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天成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5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8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5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6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謝主典</t>
  </si>
  <si>
    <t xml:space="preserve">2</t>
  </si>
  <si>
    <t xml:space="preserve">施俊宇</t>
  </si>
  <si>
    <t xml:space="preserve">3</t>
  </si>
  <si>
    <t xml:space="preserve">王文暘</t>
  </si>
  <si>
    <t xml:space="preserve">4</t>
  </si>
  <si>
    <t xml:space="preserve">黃柏叡</t>
  </si>
  <si>
    <t xml:space="preserve">5</t>
  </si>
  <si>
    <t xml:space="preserve">呂承學</t>
  </si>
  <si>
    <t xml:space="preserve">6</t>
  </si>
  <si>
    <t xml:space="preserve">史哲宇</t>
  </si>
  <si>
    <t xml:space="preserve">7</t>
  </si>
  <si>
    <t xml:space="preserve">謝品濬</t>
  </si>
  <si>
    <t xml:space="preserve">8</t>
  </si>
  <si>
    <t xml:space="preserve">周威丞</t>
  </si>
  <si>
    <t xml:space="preserve">9</t>
  </si>
  <si>
    <t xml:space="preserve">蔡瑞杰</t>
  </si>
  <si>
    <t xml:space="preserve">10</t>
  </si>
  <si>
    <t xml:space="preserve">周佑任</t>
  </si>
  <si>
    <t xml:space="preserve">11</t>
  </si>
  <si>
    <t xml:space="preserve">王晟合</t>
  </si>
  <si>
    <t xml:space="preserve">12</t>
  </si>
  <si>
    <t xml:space="preserve">方柏評</t>
  </si>
  <si>
    <t xml:space="preserve">13</t>
  </si>
  <si>
    <t xml:space="preserve">張  群</t>
  </si>
  <si>
    <t xml:space="preserve">14</t>
  </si>
  <si>
    <t xml:space="preserve">吳育愷</t>
  </si>
  <si>
    <t xml:space="preserve">15</t>
  </si>
  <si>
    <t xml:space="preserve">陳俊佑</t>
  </si>
  <si>
    <t xml:space="preserve">16</t>
  </si>
  <si>
    <t xml:space="preserve">李俊翰</t>
  </si>
  <si>
    <t xml:space="preserve">未請假</t>
  </si>
  <si>
    <t xml:space="preserve">D.Q</t>
  </si>
  <si>
    <t xml:space="preserve">17</t>
  </si>
  <si>
    <t xml:space="preserve">18</t>
  </si>
  <si>
    <t xml:space="preserve">19</t>
  </si>
  <si>
    <t xml:space="preserve">2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林義淵</t>
  </si>
  <si>
    <t xml:space="preserve">蘇晉弘</t>
  </si>
  <si>
    <t xml:space="preserve">陳伯豪</t>
  </si>
  <si>
    <t xml:space="preserve">盧彥融</t>
  </si>
  <si>
    <t xml:space="preserve">鄭丞宏</t>
  </si>
  <si>
    <t xml:space="preserve">蘇宥睿</t>
  </si>
  <si>
    <t xml:space="preserve">蘇柏瑋</t>
  </si>
  <si>
    <t xml:space="preserve">林宸駒</t>
  </si>
  <si>
    <t xml:space="preserve">黃順亘</t>
  </si>
  <si>
    <t xml:space="preserve">許柏堯</t>
  </si>
  <si>
    <t xml:space="preserve">林家睿</t>
  </si>
  <si>
    <t xml:space="preserve">陳敬仁</t>
  </si>
  <si>
    <t xml:space="preserve">林洪鈺</t>
  </si>
  <si>
    <t xml:space="preserve">許柏舜</t>
  </si>
  <si>
    <t xml:space="preserve">王晸諺</t>
  </si>
  <si>
    <t xml:space="preserve">洪子傑</t>
  </si>
  <si>
    <t xml:space="preserve">陳宗揚</t>
  </si>
  <si>
    <t xml:space="preserve">薛惟隆</t>
  </si>
  <si>
    <t xml:space="preserve">陳敬文</t>
  </si>
  <si>
    <t xml:space="preserve">陳敬方</t>
  </si>
  <si>
    <t xml:space="preserve">21</t>
  </si>
  <si>
    <t xml:space="preserve">吳伊恩</t>
  </si>
  <si>
    <t xml:space="preserve">22</t>
  </si>
  <si>
    <t xml:space="preserve">邱士恩</t>
  </si>
  <si>
    <t xml:space="preserve">23</t>
  </si>
  <si>
    <t xml:space="preserve">周柏霖</t>
  </si>
  <si>
    <t xml:space="preserve">24</t>
  </si>
  <si>
    <t xml:space="preserve">蔡士詮</t>
  </si>
  <si>
    <t xml:space="preserve">25</t>
  </si>
  <si>
    <t xml:space="preserve">郭鉦唯</t>
  </si>
  <si>
    <t xml:space="preserve">26</t>
  </si>
  <si>
    <t xml:space="preserve">顏國湘</t>
  </si>
  <si>
    <t xml:space="preserve">27</t>
  </si>
  <si>
    <t xml:space="preserve">黃曜霆</t>
  </si>
  <si>
    <t xml:space="preserve">28</t>
  </si>
  <si>
    <t xml:space="preserve">李柏緯</t>
  </si>
  <si>
    <t xml:space="preserve">29</t>
  </si>
  <si>
    <t xml:space="preserve">洪之奇</t>
  </si>
  <si>
    <t xml:space="preserve">30</t>
  </si>
  <si>
    <t xml:space="preserve">黃曜陞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楊云睿</t>
  </si>
  <si>
    <t xml:space="preserve">柯亮宇</t>
  </si>
  <si>
    <t xml:space="preserve">陳芃翰</t>
  </si>
  <si>
    <t xml:space="preserve">顏國翔</t>
  </si>
  <si>
    <t xml:space="preserve">陳秉豪</t>
  </si>
  <si>
    <t xml:space="preserve">黃學禹</t>
  </si>
  <si>
    <t xml:space="preserve">李晧煬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簡士閔</t>
  </si>
  <si>
    <t xml:space="preserve">黃君宇</t>
  </si>
  <si>
    <t xml:space="preserve">陳季群</t>
  </si>
  <si>
    <t xml:space="preserve">胡宇棠</t>
  </si>
  <si>
    <t xml:space="preserve">陳柏睿</t>
  </si>
  <si>
    <t xml:space="preserve">吳秉駿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吳芷昀</t>
  </si>
  <si>
    <t xml:space="preserve">黃郁心</t>
  </si>
  <si>
    <t xml:space="preserve">高紫琳</t>
  </si>
  <si>
    <t xml:space="preserve">張雨心</t>
  </si>
  <si>
    <t xml:space="preserve">吳曉玲</t>
  </si>
  <si>
    <t xml:space="preserve">張  慈</t>
  </si>
  <si>
    <t xml:space="preserve">顏鈺昕</t>
  </si>
  <si>
    <t xml:space="preserve">黃妤蓉</t>
  </si>
  <si>
    <t xml:space="preserve">莊淳雯</t>
  </si>
  <si>
    <t xml:space="preserve">張慈恩</t>
  </si>
  <si>
    <t xml:space="preserve">請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馮立顏</t>
  </si>
  <si>
    <t xml:space="preserve">張昕樵</t>
  </si>
  <si>
    <t xml:space="preserve">葉芯霈</t>
  </si>
  <si>
    <t xml:space="preserve">楊玉婷</t>
  </si>
  <si>
    <t xml:space="preserve">林薇妮</t>
  </si>
  <si>
    <t xml:space="preserve">許品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鄭昕然</t>
  </si>
  <si>
    <t xml:space="preserve">郭瑜恬</t>
  </si>
  <si>
    <t xml:space="preserve">許淮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昀蓁</t>
  </si>
  <si>
    <t xml:space="preserve">吳純葳</t>
  </si>
  <si>
    <t xml:space="preserve">莊雅茜</t>
  </si>
  <si>
    <t xml:space="preserve">廖信淳</t>
  </si>
  <si>
    <t xml:space="preserve">甄試及不計名次人員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</si>
  <si>
    <t xml:space="preserve">王閩富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</si>
  <si>
    <t xml:space="preserve">李維哲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</si>
  <si>
    <t xml:space="preserve">高宜群</t>
  </si>
  <si>
    <t xml:space="preserve">蕭敏之</t>
  </si>
  <si>
    <t xml:space="preserve">王胤迦</t>
  </si>
  <si>
    <t xml:space="preserve">郭致宏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</si>
  <si>
    <t xml:space="preserve">徐繹凱</t>
  </si>
  <si>
    <t xml:space="preserve">郭鉦翎</t>
  </si>
  <si>
    <t xml:space="preserve">蘇  頎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C</t>
    </r>
  </si>
  <si>
    <t xml:space="preserve">楊雅安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</si>
  <si>
    <t xml:space="preserve">柯彤靜</t>
  </si>
  <si>
    <t xml:space="preserve">楊品婕</t>
  </si>
  <si>
    <t xml:space="preserve">楊尚衡</t>
  </si>
  <si>
    <t xml:space="preserve">徐維澤</t>
  </si>
  <si>
    <t xml:space="preserve">黃瀚陞</t>
  </si>
  <si>
    <t xml:space="preserve">方楷然</t>
  </si>
  <si>
    <t xml:space="preserve">商凱程</t>
  </si>
  <si>
    <t xml:space="preserve">馮雅涵</t>
  </si>
  <si>
    <t xml:space="preserve">劉美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"/>
    <numFmt numFmtId="168" formatCode="#,###;\-#,##0,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1335;&#21312;&#38738;&#23569;&#24180;&#27604;&#36093;&#36039;&#26009;/103&#24180;&#22025;&#21335;&#26376;&#36093;&#25104;&#32318;/2014080506&#22823;&#23831;&#23665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>
            <v>41855</v>
          </cell>
          <cell r="H2" t="str">
            <v>培訓球場</v>
          </cell>
          <cell r="I2" t="str">
            <v>所屬縣市</v>
          </cell>
          <cell r="J2" t="str">
            <v>學校</v>
          </cell>
          <cell r="K2" t="str">
            <v>年級</v>
          </cell>
          <cell r="L2" t="str">
            <v>電  話</v>
          </cell>
          <cell r="M2" t="str">
            <v>行動電話</v>
          </cell>
          <cell r="N2" t="str">
            <v>地址</v>
          </cell>
          <cell r="O2" t="str">
            <v>E-mail</v>
          </cell>
          <cell r="P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蔡瑞杰</v>
          </cell>
          <cell r="D3" t="str">
            <v>蔡瑞杰(男A組)</v>
          </cell>
          <cell r="E3" t="str">
            <v>男</v>
          </cell>
          <cell r="F3">
            <v>35284</v>
          </cell>
          <cell r="G3" t="str">
            <v>17歲11月28日</v>
          </cell>
        </row>
        <row r="3">
          <cell r="I3" t="str">
            <v>高雄</v>
          </cell>
          <cell r="J3" t="str">
            <v>三民高中</v>
          </cell>
          <cell r="K3" t="str">
            <v>3</v>
          </cell>
          <cell r="L3" t="str">
            <v>07-3624957 </v>
          </cell>
          <cell r="M3" t="str">
            <v>0929095583  0988248834</v>
          </cell>
          <cell r="N3" t="str">
            <v>811 高雄市楠梓區新昌街178-6號7F</v>
          </cell>
          <cell r="O3" t="str">
            <v>hp178_6@yahoo.com.tw</v>
          </cell>
          <cell r="P3" t="str">
            <v>SM102118</v>
          </cell>
        </row>
        <row r="4">
          <cell r="A4">
            <v>2</v>
          </cell>
          <cell r="B4" t="str">
            <v>男A組</v>
          </cell>
          <cell r="C4" t="str">
            <v>楊昌學</v>
          </cell>
          <cell r="D4" t="str">
            <v>楊昌學(男A組)</v>
          </cell>
          <cell r="E4" t="str">
            <v>男</v>
          </cell>
          <cell r="F4">
            <v>35287</v>
          </cell>
          <cell r="G4" t="str">
            <v>17歲11月25日</v>
          </cell>
          <cell r="H4" t="str">
            <v>新化球場</v>
          </cell>
          <cell r="I4" t="str">
            <v>台南</v>
          </cell>
          <cell r="J4" t="str">
            <v>醒吾高中</v>
          </cell>
          <cell r="K4" t="str">
            <v>2</v>
          </cell>
          <cell r="L4" t="str">
            <v>06-2214563           FAX:06-2050543</v>
          </cell>
          <cell r="M4" t="str">
            <v>0927685677父  0988709090</v>
          </cell>
          <cell r="N4" t="str">
            <v>70448 台南市公園路128號4樓之9</v>
          </cell>
          <cell r="O4" t="str">
            <v>mkc@mail.ksu.edu.tw</v>
          </cell>
          <cell r="P4" t="str">
            <v>SM102119</v>
          </cell>
        </row>
        <row r="5">
          <cell r="A5">
            <v>3</v>
          </cell>
          <cell r="B5" t="str">
            <v>男A組</v>
          </cell>
          <cell r="C5" t="str">
            <v>賴嘉一</v>
          </cell>
          <cell r="D5" t="str">
            <v>賴嘉一(男A組)</v>
          </cell>
          <cell r="E5" t="str">
            <v>男</v>
          </cell>
          <cell r="F5">
            <v>35304</v>
          </cell>
          <cell r="G5" t="str">
            <v>17歲11月8日</v>
          </cell>
          <cell r="H5" t="str">
            <v>永安球場</v>
          </cell>
          <cell r="I5" t="str">
            <v>嘉義</v>
          </cell>
          <cell r="J5" t="str">
            <v>民雄農工</v>
          </cell>
          <cell r="K5" t="str">
            <v>3</v>
          </cell>
          <cell r="L5" t="str">
            <v>05-2334953         05-2323920</v>
          </cell>
          <cell r="M5" t="str">
            <v>0932832531家長      0911738149</v>
          </cell>
          <cell r="N5" t="str">
            <v>60092 嘉義市北興街398-6號</v>
          </cell>
        </row>
        <row r="5">
          <cell r="P5" t="str">
            <v>SM102120</v>
          </cell>
        </row>
        <row r="6">
          <cell r="A6">
            <v>4</v>
          </cell>
          <cell r="B6" t="str">
            <v>男A組</v>
          </cell>
          <cell r="C6" t="str">
            <v>馬家富</v>
          </cell>
          <cell r="D6" t="str">
            <v>馬家富(男A組)</v>
          </cell>
          <cell r="E6" t="str">
            <v>男</v>
          </cell>
          <cell r="F6">
            <v>35308</v>
          </cell>
          <cell r="G6" t="str">
            <v>17歲11月4日</v>
          </cell>
        </row>
        <row r="6">
          <cell r="I6" t="str">
            <v>高雄</v>
          </cell>
          <cell r="J6" t="str">
            <v>中正高中</v>
          </cell>
          <cell r="K6" t="str">
            <v>3</v>
          </cell>
          <cell r="L6" t="str">
            <v>07-5532077          07-7491992學校</v>
          </cell>
          <cell r="M6" t="str">
            <v>0911-836827馬家富
0933-321089母</v>
          </cell>
          <cell r="N6" t="str">
            <v>804 高雄市鼓山區中華一路258號2樓</v>
          </cell>
        </row>
        <row r="6">
          <cell r="P6" t="str">
            <v>SM102122</v>
          </cell>
        </row>
        <row r="7">
          <cell r="A7">
            <v>5</v>
          </cell>
          <cell r="B7" t="str">
            <v>男A組</v>
          </cell>
          <cell r="C7" t="str">
            <v>施俊宇</v>
          </cell>
          <cell r="D7" t="str">
            <v>施俊宇(男A組)</v>
          </cell>
          <cell r="E7" t="str">
            <v>男</v>
          </cell>
          <cell r="F7">
            <v>35316</v>
          </cell>
          <cell r="G7" t="str">
            <v>17歲10月27日</v>
          </cell>
        </row>
        <row r="7">
          <cell r="I7" t="str">
            <v>高雄</v>
          </cell>
          <cell r="J7" t="str">
            <v>三民高中</v>
          </cell>
          <cell r="K7" t="str">
            <v>2</v>
          </cell>
          <cell r="L7" t="str">
            <v>07-3412488</v>
          </cell>
          <cell r="M7" t="str">
            <v>0919125966</v>
          </cell>
          <cell r="N7" t="str">
            <v>813 高雄市左營區榮佑路11號7樓</v>
          </cell>
          <cell r="O7" t="str">
            <v>ivy_tsai2001@yahoo.com.tw</v>
          </cell>
          <cell r="P7" t="str">
            <v>SM102123</v>
          </cell>
        </row>
        <row r="8">
          <cell r="A8">
            <v>6</v>
          </cell>
          <cell r="B8" t="str">
            <v>男A組</v>
          </cell>
          <cell r="C8" t="str">
            <v>翁秉浩</v>
          </cell>
          <cell r="D8" t="str">
            <v>翁秉浩(男A組)</v>
          </cell>
          <cell r="E8" t="str">
            <v>男</v>
          </cell>
          <cell r="F8">
            <v>35321</v>
          </cell>
          <cell r="G8" t="str">
            <v>17歲10月22日</v>
          </cell>
        </row>
        <row r="8">
          <cell r="I8" t="str">
            <v>高雄</v>
          </cell>
          <cell r="J8" t="str">
            <v>餐旅國中</v>
          </cell>
          <cell r="K8" t="str">
            <v>2</v>
          </cell>
          <cell r="L8" t="str">
            <v>07-7962638   0987284499</v>
          </cell>
          <cell r="M8" t="str">
            <v>0921557798  0931780020母</v>
          </cell>
          <cell r="N8" t="str">
            <v>830 高雄市前鎮區二聖二路313號15樓</v>
          </cell>
        </row>
        <row r="8">
          <cell r="P8" t="str">
            <v>SM102124</v>
          </cell>
        </row>
        <row r="9">
          <cell r="A9">
            <v>7</v>
          </cell>
          <cell r="B9" t="str">
            <v>男A組</v>
          </cell>
          <cell r="C9" t="str">
            <v>宋奕賢</v>
          </cell>
          <cell r="D9" t="str">
            <v>宋奕賢(男A組)</v>
          </cell>
          <cell r="E9" t="str">
            <v>男</v>
          </cell>
          <cell r="F9">
            <v>35362</v>
          </cell>
          <cell r="G9" t="str">
            <v>17歲9月11日</v>
          </cell>
          <cell r="H9" t="str">
            <v>高雄球場</v>
          </cell>
          <cell r="I9" t="str">
            <v>高雄</v>
          </cell>
          <cell r="J9" t="str">
            <v>中正高中</v>
          </cell>
          <cell r="K9" t="str">
            <v>2</v>
          </cell>
          <cell r="L9" t="str">
            <v>07-7258866*301白     07-7258866*711晚</v>
          </cell>
          <cell r="M9">
            <v>911886602</v>
          </cell>
          <cell r="N9" t="str">
            <v>802 高雄市苓雅區武廟路66號</v>
          </cell>
        </row>
        <row r="9">
          <cell r="P9" t="str">
            <v>SM102141</v>
          </cell>
        </row>
        <row r="10">
          <cell r="A10">
            <v>8</v>
          </cell>
          <cell r="B10" t="str">
            <v>男A組</v>
          </cell>
          <cell r="C10" t="str">
            <v>曾譯慶</v>
          </cell>
          <cell r="D10" t="str">
            <v>曾譯慶(男A組)</v>
          </cell>
          <cell r="E10" t="str">
            <v>男</v>
          </cell>
          <cell r="F10">
            <v>35370</v>
          </cell>
          <cell r="G10" t="str">
            <v>17歲9月3日</v>
          </cell>
        </row>
        <row r="10">
          <cell r="I10" t="str">
            <v>屏東</v>
          </cell>
          <cell r="J10" t="str">
            <v>中正高中</v>
          </cell>
          <cell r="K10" t="str">
            <v>1</v>
          </cell>
          <cell r="L10" t="str">
            <v>08-8331369</v>
          </cell>
          <cell r="M10" t="str">
            <v>0930-605091</v>
          </cell>
          <cell r="N10" t="str">
            <v>93248  屏東縣新園鄉光復路17-6號</v>
          </cell>
        </row>
        <row r="10">
          <cell r="P10" t="str">
            <v>SM102126</v>
          </cell>
        </row>
        <row r="11">
          <cell r="A11">
            <v>9</v>
          </cell>
          <cell r="B11" t="str">
            <v>男A組</v>
          </cell>
          <cell r="C11" t="str">
            <v>陳威任</v>
          </cell>
          <cell r="D11" t="str">
            <v>陳威任(男A組)</v>
          </cell>
          <cell r="E11" t="str">
            <v>男</v>
          </cell>
          <cell r="F11">
            <v>35402</v>
          </cell>
          <cell r="G11" t="str">
            <v>17歲8月1日</v>
          </cell>
        </row>
        <row r="11">
          <cell r="I11" t="str">
            <v>高雄</v>
          </cell>
          <cell r="J11" t="str">
            <v>三民高中</v>
          </cell>
          <cell r="K11" t="str">
            <v>1</v>
          </cell>
          <cell r="L11" t="str">
            <v>07-3722966</v>
          </cell>
          <cell r="M11" t="str">
            <v>0970-650670</v>
          </cell>
          <cell r="N11" t="str">
            <v>814  高雄市仁武區文武里新庄巷117之1號</v>
          </cell>
        </row>
        <row r="11">
          <cell r="P11" t="str">
            <v>SM102127</v>
          </cell>
        </row>
        <row r="12">
          <cell r="A12">
            <v>10</v>
          </cell>
          <cell r="B12" t="str">
            <v>男A組</v>
          </cell>
          <cell r="C12" t="str">
            <v>顏志儒</v>
          </cell>
          <cell r="D12" t="str">
            <v>顏志儒(男A組)</v>
          </cell>
          <cell r="E12" t="str">
            <v>男</v>
          </cell>
          <cell r="F12">
            <v>35464</v>
          </cell>
          <cell r="G12" t="str">
            <v>17歲6月1日</v>
          </cell>
        </row>
        <row r="12">
          <cell r="I12" t="str">
            <v>台南</v>
          </cell>
          <cell r="J12" t="str">
            <v>崇明國中</v>
          </cell>
          <cell r="K12" t="str">
            <v>3</v>
          </cell>
          <cell r="L12" t="str">
            <v>0989712984</v>
          </cell>
          <cell r="M12" t="str">
            <v>06-2361840</v>
          </cell>
          <cell r="N12" t="str">
            <v>700  台南市東光路二段121巷51號3樓</v>
          </cell>
        </row>
        <row r="12">
          <cell r="P12" t="str">
            <v>SM102128</v>
          </cell>
        </row>
        <row r="13">
          <cell r="A13">
            <v>11</v>
          </cell>
          <cell r="B13" t="str">
            <v>男A組</v>
          </cell>
          <cell r="C13" t="str">
            <v>劉永華</v>
          </cell>
          <cell r="D13" t="str">
            <v>劉永華(男A組)</v>
          </cell>
          <cell r="E13" t="str">
            <v>男</v>
          </cell>
          <cell r="F13">
            <v>35465</v>
          </cell>
          <cell r="G13" t="str">
            <v>17歲6月0日</v>
          </cell>
          <cell r="H13" t="str">
            <v>信誼球場</v>
          </cell>
          <cell r="I13" t="str">
            <v>屏東</v>
          </cell>
          <cell r="J13" t="str">
            <v>三民高中</v>
          </cell>
          <cell r="K13" t="str">
            <v>2</v>
          </cell>
          <cell r="L13" t="str">
            <v>08-8720888</v>
          </cell>
          <cell r="M13" t="str">
            <v>0935-004921母         0924111156</v>
          </cell>
          <cell r="N13" t="str">
            <v>807 高雄市三民區鼎新路199號11樓-3</v>
          </cell>
        </row>
        <row r="13">
          <cell r="P13" t="str">
            <v>SM102129</v>
          </cell>
        </row>
        <row r="14">
          <cell r="A14">
            <v>12</v>
          </cell>
          <cell r="B14" t="str">
            <v>男A組</v>
          </cell>
          <cell r="C14" t="str">
            <v>謝主典</v>
          </cell>
          <cell r="D14" t="str">
            <v>謝主典(男A組)</v>
          </cell>
          <cell r="E14" t="str">
            <v>男</v>
          </cell>
          <cell r="F14">
            <v>35473</v>
          </cell>
          <cell r="G14" t="str">
            <v>17歲5月23日</v>
          </cell>
          <cell r="H14" t="str">
            <v>觀音山球場</v>
          </cell>
          <cell r="I14" t="str">
            <v>高雄</v>
          </cell>
          <cell r="J14" t="str">
            <v>高苑工商</v>
          </cell>
          <cell r="K14" t="str">
            <v>2</v>
          </cell>
          <cell r="L14" t="str">
            <v>07-8225779
FAX:07-8225377</v>
          </cell>
          <cell r="M14" t="str">
            <v>0915432777父       0930552262</v>
          </cell>
          <cell r="N14" t="str">
            <v>80662 高雄市前鎮區鎮興路69號</v>
          </cell>
        </row>
        <row r="14">
          <cell r="P14" t="str">
            <v>SM102130</v>
          </cell>
        </row>
        <row r="15">
          <cell r="A15">
            <v>13</v>
          </cell>
          <cell r="B15" t="str">
            <v>男A組</v>
          </cell>
          <cell r="C15" t="str">
            <v>陳俊佑</v>
          </cell>
          <cell r="D15" t="str">
            <v>陳俊佑(男A組)</v>
          </cell>
          <cell r="E15" t="str">
            <v>男</v>
          </cell>
          <cell r="F15">
            <v>35479</v>
          </cell>
          <cell r="G15" t="str">
            <v>17歲5月17日</v>
          </cell>
        </row>
        <row r="15">
          <cell r="I15" t="str">
            <v>台南</v>
          </cell>
          <cell r="J15" t="str">
            <v>新化高工</v>
          </cell>
          <cell r="K15" t="str">
            <v>1</v>
          </cell>
          <cell r="L15" t="str">
            <v>06-2315794
F:06-2034699</v>
          </cell>
          <cell r="M15" t="str">
            <v>0932-701225        0931-739739蘇文河</v>
          </cell>
          <cell r="N15" t="str">
            <v>710 台南市永康區中山北路164巷114號-1(2樓)</v>
          </cell>
        </row>
        <row r="16">
          <cell r="A16">
            <v>14</v>
          </cell>
          <cell r="B16" t="str">
            <v>男A組</v>
          </cell>
          <cell r="C16" t="str">
            <v>王晟合</v>
          </cell>
          <cell r="D16" t="str">
            <v>王晟合(男A組)</v>
          </cell>
          <cell r="E16" t="str">
            <v>男</v>
          </cell>
          <cell r="F16">
            <v>35562</v>
          </cell>
          <cell r="G16" t="str">
            <v>17歲2月23日</v>
          </cell>
          <cell r="H16" t="str">
            <v>無</v>
          </cell>
          <cell r="I16" t="str">
            <v>高雄</v>
          </cell>
          <cell r="J16" t="str">
            <v>道明中學</v>
          </cell>
          <cell r="K16" t="str">
            <v>2</v>
          </cell>
          <cell r="L16" t="str">
            <v>07-7450389
FAX:07-7522052</v>
          </cell>
          <cell r="M16" t="str">
            <v>0932065313母     </v>
          </cell>
          <cell r="N16" t="str">
            <v>83063 高雄市鳳山區曹公里開明街20號</v>
          </cell>
          <cell r="O16" t="str">
            <v>ireneliou@hotmail.com</v>
          </cell>
          <cell r="P16" t="str">
            <v>SM102131</v>
          </cell>
        </row>
        <row r="17">
          <cell r="A17">
            <v>15</v>
          </cell>
          <cell r="B17" t="str">
            <v>男A組</v>
          </cell>
          <cell r="C17" t="str">
            <v>林辛豪</v>
          </cell>
          <cell r="D17" t="str">
            <v>林辛豪(男A組)</v>
          </cell>
          <cell r="E17" t="str">
            <v>男</v>
          </cell>
          <cell r="F17">
            <v>35609</v>
          </cell>
          <cell r="G17" t="str">
            <v>17歲1月7日</v>
          </cell>
          <cell r="H17" t="str">
            <v>高雄球場</v>
          </cell>
          <cell r="I17" t="str">
            <v>高雄</v>
          </cell>
          <cell r="J17" t="str">
            <v>七賢國中</v>
          </cell>
          <cell r="K17" t="str">
            <v>3</v>
          </cell>
          <cell r="L17" t="str">
            <v>白天07-5225471  </v>
          </cell>
          <cell r="M17" t="str">
            <v>0983-234552   0920-910628</v>
          </cell>
          <cell r="N17" t="str">
            <v>804 高雄市鼓山區美術東四路293號4樓</v>
          </cell>
        </row>
        <row r="17">
          <cell r="P17" t="str">
            <v>SM102132</v>
          </cell>
        </row>
        <row r="18">
          <cell r="A18">
            <v>16</v>
          </cell>
          <cell r="B18" t="str">
            <v>男A組</v>
          </cell>
          <cell r="C18" t="str">
            <v>周  豪</v>
          </cell>
          <cell r="D18" t="str">
            <v>周   豪(男A組)</v>
          </cell>
          <cell r="E18" t="str">
            <v>男</v>
          </cell>
          <cell r="F18">
            <v>35634</v>
          </cell>
          <cell r="G18" t="str">
            <v>17歲0月12日</v>
          </cell>
        </row>
        <row r="18">
          <cell r="I18" t="str">
            <v>屏東</v>
          </cell>
          <cell r="J18" t="str">
            <v>三民高中</v>
          </cell>
          <cell r="K18" t="str">
            <v>1</v>
          </cell>
          <cell r="L18" t="str">
            <v>08-8862177
傳真-8862177</v>
          </cell>
          <cell r="M18" t="str">
            <v>0935-838567父            0920-476259母</v>
          </cell>
          <cell r="N18" t="str">
            <v>946 屏東縣恆春鎮墾丁里墾丁路201號</v>
          </cell>
          <cell r="O18" t="str">
            <v>0920476259母</v>
          </cell>
          <cell r="P18" t="str">
            <v>SM102133</v>
          </cell>
        </row>
        <row r="19">
          <cell r="A19">
            <v>17</v>
          </cell>
          <cell r="B19" t="str">
            <v>男A組</v>
          </cell>
          <cell r="C19" t="str">
            <v>周威丞</v>
          </cell>
          <cell r="D19" t="str">
            <v>周威丞(男A組)</v>
          </cell>
          <cell r="E19" t="str">
            <v>男</v>
          </cell>
          <cell r="F19">
            <v>35655</v>
          </cell>
          <cell r="G19" t="str">
            <v>16歲11月22日</v>
          </cell>
          <cell r="H19" t="str">
            <v>無</v>
          </cell>
          <cell r="I19" t="str">
            <v>台南</v>
          </cell>
          <cell r="J19" t="str">
            <v>長榮中學</v>
          </cell>
          <cell r="K19" t="str">
            <v>2</v>
          </cell>
          <cell r="L19" t="str">
            <v>06-2562608</v>
          </cell>
          <cell r="M19" t="str">
            <v>0918081396        0937335560張教練</v>
          </cell>
          <cell r="N19" t="str">
            <v>70958 台南市安南區安和路一段159巷12號</v>
          </cell>
          <cell r="O19" t="str">
            <v>ch2562608@yahoo.com</v>
          </cell>
          <cell r="P19" t="str">
            <v>SM102134</v>
          </cell>
        </row>
        <row r="20">
          <cell r="A20">
            <v>18</v>
          </cell>
          <cell r="B20" t="str">
            <v>男A組</v>
          </cell>
          <cell r="C20" t="str">
            <v>洪昭鑫</v>
          </cell>
          <cell r="D20" t="str">
            <v>洪昭鑫(男A組)</v>
          </cell>
          <cell r="E20" t="str">
            <v>男</v>
          </cell>
          <cell r="F20">
            <v>35683</v>
          </cell>
          <cell r="G20" t="str">
            <v>16歲10月25日</v>
          </cell>
          <cell r="H20" t="str">
            <v>永安球場</v>
          </cell>
          <cell r="I20" t="str">
            <v>雲林</v>
          </cell>
          <cell r="J20" t="str">
            <v>民生國中</v>
          </cell>
          <cell r="K20" t="str">
            <v>3</v>
          </cell>
          <cell r="L20" t="str">
            <v>0928165440
0929-156689</v>
          </cell>
          <cell r="M20" t="str">
            <v>0935622911陳文楨</v>
          </cell>
          <cell r="N20" t="str">
            <v>600 嘉義市新建街8巷17號4樓之1</v>
          </cell>
          <cell r="O20" t="str">
            <v>a0928165440@yahoo.com.tw</v>
          </cell>
          <cell r="P20" t="str">
            <v>SM102135</v>
          </cell>
        </row>
        <row r="21">
          <cell r="A21">
            <v>19</v>
          </cell>
          <cell r="B21" t="str">
            <v>男A組</v>
          </cell>
          <cell r="C21" t="str">
            <v>許閎軒</v>
          </cell>
          <cell r="D21" t="str">
            <v>許閎軒(男A組)</v>
          </cell>
          <cell r="E21" t="str">
            <v>男</v>
          </cell>
          <cell r="F21">
            <v>35703</v>
          </cell>
          <cell r="G21" t="str">
            <v>16歲10月5日</v>
          </cell>
          <cell r="H21" t="str">
            <v>無</v>
          </cell>
          <cell r="I21" t="str">
            <v>高雄</v>
          </cell>
          <cell r="J21" t="str">
            <v>潮寮國中</v>
          </cell>
          <cell r="K21" t="str">
            <v>1</v>
          </cell>
          <cell r="L21" t="str">
            <v>07-7211250(白)
07-7534524(晚)          </v>
          </cell>
          <cell r="M21" t="str">
            <v>FAX:07-8062900  0916301259父</v>
          </cell>
          <cell r="N21" t="str">
            <v>80647 高市前鎮區瑞文街54號</v>
          </cell>
          <cell r="O21" t="str">
            <v>may@honglon.com.tw</v>
          </cell>
          <cell r="P21" t="str">
            <v>SM102136</v>
          </cell>
        </row>
        <row r="22">
          <cell r="A22">
            <v>20</v>
          </cell>
          <cell r="B22" t="str">
            <v>男A組</v>
          </cell>
          <cell r="C22" t="str">
            <v>何昱震</v>
          </cell>
          <cell r="D22" t="str">
            <v>何昱震(男A組)</v>
          </cell>
          <cell r="E22" t="str">
            <v>男</v>
          </cell>
          <cell r="F22">
            <v>35711</v>
          </cell>
          <cell r="G22" t="str">
            <v>16歲9月27日</v>
          </cell>
        </row>
        <row r="22">
          <cell r="I22" t="str">
            <v>高雄</v>
          </cell>
          <cell r="J22" t="str">
            <v>中正高中</v>
          </cell>
          <cell r="K22" t="str">
            <v>1</v>
          </cell>
          <cell r="L22" t="str">
            <v>07-7557766</v>
          </cell>
          <cell r="M22" t="str">
            <v>0929-896166</v>
          </cell>
          <cell r="N22" t="str">
            <v>830 高雄市鳳山區中崙四路86號</v>
          </cell>
        </row>
        <row r="23">
          <cell r="A23">
            <v>21</v>
          </cell>
          <cell r="B23" t="str">
            <v>男A組</v>
          </cell>
          <cell r="C23" t="str">
            <v>黃韋豪</v>
          </cell>
          <cell r="D23" t="str">
            <v>黃韋豪(男A組)</v>
          </cell>
          <cell r="E23" t="str">
            <v>男</v>
          </cell>
          <cell r="F23">
            <v>35733</v>
          </cell>
          <cell r="G23" t="str">
            <v>16歲9月5日</v>
          </cell>
        </row>
        <row r="23">
          <cell r="I23" t="str">
            <v>高雄</v>
          </cell>
          <cell r="J23" t="str">
            <v>鳳甲國中</v>
          </cell>
          <cell r="K23" t="str">
            <v>3</v>
          </cell>
          <cell r="L23" t="str">
            <v>(白)07-7969667
傳真:07-7969606  </v>
          </cell>
          <cell r="M23" t="str">
            <v>0988660067母    0989-368677</v>
          </cell>
          <cell r="N23" t="str">
            <v>830 高雄市鳳山區頂庄路358號</v>
          </cell>
        </row>
        <row r="23">
          <cell r="P23" t="str">
            <v>SM102137</v>
          </cell>
        </row>
        <row r="24">
          <cell r="A24">
            <v>22</v>
          </cell>
          <cell r="B24" t="str">
            <v>男A組</v>
          </cell>
          <cell r="C24" t="str">
            <v>劉至遠</v>
          </cell>
          <cell r="D24" t="str">
            <v>劉至遠(男A組)</v>
          </cell>
          <cell r="E24" t="str">
            <v>男</v>
          </cell>
          <cell r="F24">
            <v>35734</v>
          </cell>
          <cell r="G24" t="str">
            <v>16歲9月4日</v>
          </cell>
          <cell r="H24" t="str">
            <v>無</v>
          </cell>
          <cell r="I24" t="str">
            <v>嘉義</v>
          </cell>
          <cell r="J24" t="str">
            <v>民雄國中</v>
          </cell>
          <cell r="K24" t="str">
            <v>1</v>
          </cell>
          <cell r="L24" t="str">
            <v>(白)05-2720411*51107    (晚)05-2268001</v>
          </cell>
          <cell r="M24" t="str">
            <v>0922570824父</v>
          </cell>
          <cell r="N24" t="str">
            <v>62143 嘉義縣民雄鄉頂崙村崙仔頂21-2號</v>
          </cell>
          <cell r="O24" t="str">
            <v>890014tw@yahoo.com.tw</v>
          </cell>
          <cell r="P24" t="str">
            <v>SM102138</v>
          </cell>
        </row>
        <row r="25">
          <cell r="A25">
            <v>23</v>
          </cell>
          <cell r="B25" t="str">
            <v>男A組</v>
          </cell>
          <cell r="C25" t="str">
            <v>顏宏源</v>
          </cell>
          <cell r="D25" t="str">
            <v>顏宏源(男A組)</v>
          </cell>
          <cell r="E25" t="str">
            <v>男</v>
          </cell>
          <cell r="F25">
            <v>35768</v>
          </cell>
          <cell r="G25" t="str">
            <v>16歲8月0日</v>
          </cell>
        </row>
        <row r="25">
          <cell r="I25" t="str">
            <v>嘉義</v>
          </cell>
          <cell r="J25" t="str">
            <v>七賢國中</v>
          </cell>
          <cell r="K25" t="str">
            <v>1</v>
          </cell>
          <cell r="L25" t="str">
            <v> 07-5557712 
 07-5531313</v>
          </cell>
          <cell r="M25" t="str">
            <v>0916631588父</v>
          </cell>
          <cell r="N25" t="str">
            <v>804 高雄市鼓山區明誠四路308號11樓</v>
          </cell>
        </row>
        <row r="25">
          <cell r="P25" t="str">
            <v>SM102139</v>
          </cell>
        </row>
        <row r="26">
          <cell r="A26">
            <v>24</v>
          </cell>
          <cell r="B26" t="str">
            <v>男A組</v>
          </cell>
          <cell r="C26" t="str">
            <v>張  群</v>
          </cell>
          <cell r="D26" t="str">
            <v>張  群(男A組)</v>
          </cell>
          <cell r="E26" t="str">
            <v>男</v>
          </cell>
          <cell r="F26">
            <v>35853</v>
          </cell>
          <cell r="G26" t="str">
            <v>16歲5月8日</v>
          </cell>
        </row>
        <row r="26">
          <cell r="I26" t="str">
            <v>台南</v>
          </cell>
          <cell r="J26" t="str">
            <v>東原國中</v>
          </cell>
          <cell r="K26" t="str">
            <v>3</v>
          </cell>
          <cell r="L26" t="str">
            <v>06-6861426</v>
          </cell>
          <cell r="M26" t="str">
            <v>0956-160227</v>
          </cell>
          <cell r="N26" t="str">
            <v>73350  台南市東山區南勢里大洋1鄰8號</v>
          </cell>
        </row>
        <row r="26">
          <cell r="P26" t="str">
            <v>SM102203</v>
          </cell>
        </row>
        <row r="27">
          <cell r="A27">
            <v>25</v>
          </cell>
          <cell r="B27" t="str">
            <v>男A組</v>
          </cell>
          <cell r="C27" t="str">
            <v>呂承學</v>
          </cell>
          <cell r="D27" t="str">
            <v>呂承學(男A組)</v>
          </cell>
          <cell r="E27" t="str">
            <v>男</v>
          </cell>
          <cell r="F27">
            <v>35897</v>
          </cell>
          <cell r="G27" t="str">
            <v>16歲3月23日</v>
          </cell>
        </row>
        <row r="27">
          <cell r="I27" t="str">
            <v>高雄</v>
          </cell>
          <cell r="J27" t="str">
            <v>中正高中</v>
          </cell>
          <cell r="K27" t="str">
            <v>1</v>
          </cell>
          <cell r="L27" t="str">
            <v>07-2356929</v>
          </cell>
          <cell r="M27">
            <v>988720381</v>
          </cell>
          <cell r="N27" t="str">
            <v>80053 高雄市新興區南華橫二路81號</v>
          </cell>
        </row>
        <row r="27">
          <cell r="P27" t="str">
            <v>SM102204</v>
          </cell>
        </row>
        <row r="28">
          <cell r="A28">
            <v>26</v>
          </cell>
          <cell r="B28" t="str">
            <v>男A組</v>
          </cell>
          <cell r="C28" t="str">
            <v>戴陽庭</v>
          </cell>
          <cell r="D28" t="str">
            <v>戴陽庭(男A組)</v>
          </cell>
          <cell r="E28" t="str">
            <v>男</v>
          </cell>
          <cell r="F28">
            <v>35898</v>
          </cell>
          <cell r="G28" t="str">
            <v>16歲3月22日</v>
          </cell>
          <cell r="H28" t="str">
            <v>無</v>
          </cell>
          <cell r="I28" t="str">
            <v>高雄</v>
          </cell>
          <cell r="J28" t="str">
            <v>福山國中</v>
          </cell>
          <cell r="K28" t="str">
            <v>1</v>
          </cell>
          <cell r="L28" t="str">
            <v>07-8714077</v>
          </cell>
          <cell r="M28" t="str">
            <v>0929555065</v>
          </cell>
          <cell r="N28" t="str">
            <v>812  高雄市小港區山明路431-3號4樓</v>
          </cell>
        </row>
        <row r="28">
          <cell r="P28" t="str">
            <v>SM102205</v>
          </cell>
        </row>
        <row r="29">
          <cell r="A29">
            <v>27</v>
          </cell>
          <cell r="B29" t="str">
            <v>男A組</v>
          </cell>
          <cell r="C29" t="str">
            <v>李俊翰</v>
          </cell>
          <cell r="D29" t="str">
            <v>李俊翰(男A組)</v>
          </cell>
          <cell r="E29" t="str">
            <v>男</v>
          </cell>
          <cell r="F29">
            <v>35933</v>
          </cell>
          <cell r="G29" t="str">
            <v>16歲2月17日</v>
          </cell>
          <cell r="H29" t="str">
            <v>永安球場</v>
          </cell>
          <cell r="I29" t="str">
            <v>嘉義</v>
          </cell>
          <cell r="J29" t="str">
            <v>民生國中</v>
          </cell>
          <cell r="K29" t="str">
            <v>1</v>
          </cell>
          <cell r="L29" t="str">
            <v>0922870518     </v>
          </cell>
          <cell r="M29" t="str">
            <v>0935622911陳文楨</v>
          </cell>
          <cell r="N29" t="str">
            <v>600 嘉義市大富路大富西街20號</v>
          </cell>
          <cell r="O29" t="str">
            <v>superchen1120@yahoo.com.tw</v>
          </cell>
          <cell r="P29" t="str">
            <v>SM102206</v>
          </cell>
        </row>
        <row r="30">
          <cell r="A30">
            <v>28</v>
          </cell>
          <cell r="B30" t="str">
            <v>男A組</v>
          </cell>
          <cell r="C30" t="str">
            <v>周  德</v>
          </cell>
          <cell r="D30" t="str">
            <v>周   德(男A組)</v>
          </cell>
          <cell r="E30" t="str">
            <v>男</v>
          </cell>
          <cell r="F30">
            <v>35937</v>
          </cell>
          <cell r="G30" t="str">
            <v>16歲2月13日</v>
          </cell>
          <cell r="H30" t="str">
            <v>南一球場</v>
          </cell>
          <cell r="I30" t="str">
            <v>台南</v>
          </cell>
        </row>
        <row r="30">
          <cell r="L30" t="str">
            <v>07-350-3924</v>
          </cell>
          <cell r="M30">
            <v>970556415</v>
          </cell>
          <cell r="N30" t="str">
            <v>813 高雄市左營區文奇路110巷27號</v>
          </cell>
        </row>
        <row r="30">
          <cell r="P30" t="str">
            <v>SM102207</v>
          </cell>
        </row>
        <row r="31">
          <cell r="A31">
            <v>29</v>
          </cell>
          <cell r="B31" t="str">
            <v>男A組</v>
          </cell>
          <cell r="C31" t="str">
            <v>黃柏叡</v>
          </cell>
          <cell r="D31" t="str">
            <v>黃柏叡(男A組)</v>
          </cell>
          <cell r="E31" t="str">
            <v>男</v>
          </cell>
          <cell r="F31">
            <v>35965</v>
          </cell>
          <cell r="G31" t="str">
            <v>16歲1月16日</v>
          </cell>
          <cell r="H31" t="str">
            <v>高雄球場</v>
          </cell>
          <cell r="I31" t="str">
            <v>高雄</v>
          </cell>
          <cell r="J31" t="str">
            <v>中正高中</v>
          </cell>
          <cell r="K31" t="str">
            <v>1</v>
          </cell>
          <cell r="L31" t="str">
            <v>07-3870855</v>
          </cell>
          <cell r="M31">
            <v>929606506</v>
          </cell>
          <cell r="N31" t="str">
            <v>807 高雄市三民區陽明路65號4樓之1</v>
          </cell>
        </row>
        <row r="31">
          <cell r="P31" t="str">
            <v>SM102208</v>
          </cell>
        </row>
        <row r="32">
          <cell r="A32">
            <v>30</v>
          </cell>
          <cell r="B32" t="str">
            <v>男A組</v>
          </cell>
          <cell r="C32" t="str">
            <v>王文暘</v>
          </cell>
          <cell r="D32" t="str">
            <v>王文暘(男A組)</v>
          </cell>
          <cell r="E32" t="str">
            <v>男</v>
          </cell>
          <cell r="F32">
            <v>36006</v>
          </cell>
          <cell r="G32" t="str">
            <v>16歲0月5日</v>
          </cell>
        </row>
        <row r="32">
          <cell r="I32" t="str">
            <v>高雄</v>
          </cell>
          <cell r="J32" t="str">
            <v>三民高中</v>
          </cell>
          <cell r="K32" t="str">
            <v>1</v>
          </cell>
          <cell r="L32" t="str">
            <v>07-3503205</v>
          </cell>
          <cell r="M32" t="str">
            <v>0931-991227      0960-332132</v>
          </cell>
          <cell r="N32" t="str">
            <v>813 高雄市左營區新莊一路135號13樓之5</v>
          </cell>
          <cell r="O32" t="str">
            <v>tcwang0806@yahoo.com.tw</v>
          </cell>
          <cell r="P32" t="str">
            <v>SM102209</v>
          </cell>
        </row>
        <row r="33">
          <cell r="A33">
            <v>31</v>
          </cell>
          <cell r="B33" t="str">
            <v>男A組</v>
          </cell>
          <cell r="C33" t="str">
            <v>林則甫</v>
          </cell>
          <cell r="D33" t="str">
            <v>林則甫(男A組)</v>
          </cell>
          <cell r="E33" t="str">
            <v>男</v>
          </cell>
          <cell r="F33">
            <v>36006</v>
          </cell>
          <cell r="G33" t="str">
            <v>16歲0月5日</v>
          </cell>
          <cell r="H33" t="str">
            <v>高雄球場</v>
          </cell>
          <cell r="I33" t="str">
            <v>高雄</v>
          </cell>
          <cell r="J33" t="str">
            <v>七賢國中</v>
          </cell>
          <cell r="K33" t="str">
            <v>1</v>
          </cell>
          <cell r="L33" t="str">
            <v>07-5580459</v>
          </cell>
          <cell r="M33" t="str">
            <v>0928850657 0968991602</v>
          </cell>
          <cell r="N33" t="str">
            <v>813 高雄市左營區博愛二路450號28樓之1</v>
          </cell>
        </row>
        <row r="33">
          <cell r="P33" t="str">
            <v>SM102210</v>
          </cell>
        </row>
        <row r="34">
          <cell r="A34">
            <v>32</v>
          </cell>
          <cell r="B34" t="str">
            <v>男A組</v>
          </cell>
          <cell r="C34" t="str">
            <v>陳嘉隆</v>
          </cell>
          <cell r="D34" t="str">
            <v>陳嘉隆(男A組)</v>
          </cell>
          <cell r="E34" t="str">
            <v>男</v>
          </cell>
          <cell r="F34">
            <v>36047</v>
          </cell>
          <cell r="G34" t="str">
            <v>15歲10月26日</v>
          </cell>
        </row>
        <row r="34">
          <cell r="I34" t="str">
            <v>高雄</v>
          </cell>
          <cell r="J34" t="str">
            <v>七賢國中</v>
          </cell>
          <cell r="K34" t="str">
            <v>2</v>
          </cell>
          <cell r="L34" t="str">
            <v>07-5333340</v>
          </cell>
          <cell r="M34" t="str">
            <v>0930-776786</v>
          </cell>
          <cell r="N34" t="str">
            <v>804  高雄市鼓山區青海路82號9樓</v>
          </cell>
        </row>
        <row r="34">
          <cell r="P34" t="str">
            <v>SM102211</v>
          </cell>
        </row>
        <row r="35">
          <cell r="A35">
            <v>33</v>
          </cell>
          <cell r="B35" t="str">
            <v>男A組</v>
          </cell>
          <cell r="C35" t="str">
            <v>王力偉</v>
          </cell>
          <cell r="D35" t="str">
            <v>王力偉(男A組)</v>
          </cell>
          <cell r="E35" t="str">
            <v>男</v>
          </cell>
          <cell r="F35">
            <v>36049</v>
          </cell>
          <cell r="G35" t="str">
            <v>15歲10月24日</v>
          </cell>
        </row>
        <row r="35">
          <cell r="I35" t="str">
            <v>高雄</v>
          </cell>
          <cell r="J35" t="str">
            <v>五福國中</v>
          </cell>
          <cell r="K35" t="str">
            <v>3</v>
          </cell>
          <cell r="L35" t="str">
            <v>07-2368861</v>
          </cell>
          <cell r="M35" t="str">
            <v>0988-923508        0935404780黃振豐</v>
          </cell>
          <cell r="N35" t="str">
            <v>800 高雄市新興區七賢一路301號7樓之1</v>
          </cell>
        </row>
        <row r="35">
          <cell r="P35" t="str">
            <v>SM102212</v>
          </cell>
        </row>
        <row r="36">
          <cell r="A36">
            <v>34</v>
          </cell>
          <cell r="B36" t="str">
            <v>男A組</v>
          </cell>
          <cell r="C36" t="str">
            <v>蔡証皓</v>
          </cell>
          <cell r="D36" t="str">
            <v>蔡証皓(男A組)</v>
          </cell>
          <cell r="E36" t="str">
            <v>男</v>
          </cell>
          <cell r="F36">
            <v>36062</v>
          </cell>
          <cell r="G36" t="str">
            <v>15歲10月11日</v>
          </cell>
          <cell r="H36" t="str">
            <v>永安球場</v>
          </cell>
          <cell r="I36" t="str">
            <v>台南</v>
          </cell>
          <cell r="J36" t="str">
            <v>東原國中</v>
          </cell>
          <cell r="K36" t="str">
            <v>2</v>
          </cell>
          <cell r="L36" t="str">
            <v>0937-660667</v>
          </cell>
          <cell r="M36" t="str">
            <v>0937-660667</v>
          </cell>
          <cell r="N36" t="str">
            <v>720 台南市官田區南部里107-1號</v>
          </cell>
        </row>
        <row r="36">
          <cell r="P36" t="str">
            <v>SM102248</v>
          </cell>
        </row>
        <row r="37">
          <cell r="A37">
            <v>35</v>
          </cell>
          <cell r="B37" t="str">
            <v>男A組</v>
          </cell>
          <cell r="C37" t="str">
            <v>鄭嵩育</v>
          </cell>
          <cell r="D37" t="str">
            <v>鄭嵩育(男A組)</v>
          </cell>
          <cell r="E37" t="str">
            <v>男</v>
          </cell>
          <cell r="F37">
            <v>36065</v>
          </cell>
          <cell r="G37" t="str">
            <v>15歲10月8日</v>
          </cell>
        </row>
        <row r="37">
          <cell r="I37" t="str">
            <v>屏東</v>
          </cell>
        </row>
        <row r="37">
          <cell r="K37" t="str">
            <v>1</v>
          </cell>
          <cell r="L37" t="str">
            <v>0913350981</v>
          </cell>
          <cell r="M37" t="str">
            <v>08-7370803     </v>
          </cell>
          <cell r="N37" t="str">
            <v>900  屏東市公裕街383巷39弄6號</v>
          </cell>
        </row>
        <row r="37">
          <cell r="P37" t="str">
            <v>SM102213</v>
          </cell>
        </row>
        <row r="38">
          <cell r="A38">
            <v>36</v>
          </cell>
          <cell r="B38" t="str">
            <v>男A組</v>
          </cell>
          <cell r="C38" t="str">
            <v>邱昱嘉</v>
          </cell>
          <cell r="D38" t="str">
            <v>邱昱嘉(男A組)</v>
          </cell>
          <cell r="E38" t="str">
            <v>男</v>
          </cell>
          <cell r="F38">
            <v>36076</v>
          </cell>
          <cell r="G38" t="str">
            <v>15歲9月27日</v>
          </cell>
        </row>
        <row r="38">
          <cell r="I38" t="str">
            <v>嘉義</v>
          </cell>
          <cell r="J38" t="str">
            <v>嘉華中學</v>
          </cell>
          <cell r="K38" t="str">
            <v>3</v>
          </cell>
          <cell r="L38" t="str">
            <v>05-2233389            F:05-2252093</v>
          </cell>
          <cell r="M38" t="str">
            <v>0932773828     0921117797</v>
          </cell>
          <cell r="N38" t="str">
            <v>600 嘉義市興業新村41號</v>
          </cell>
        </row>
        <row r="39">
          <cell r="A39">
            <v>37</v>
          </cell>
          <cell r="B39" t="str">
            <v>男A組</v>
          </cell>
          <cell r="C39" t="str">
            <v>劉昭廷</v>
          </cell>
          <cell r="D39" t="str">
            <v>劉昭廷(男A組)</v>
          </cell>
          <cell r="E39" t="str">
            <v>男</v>
          </cell>
          <cell r="F39">
            <v>36077</v>
          </cell>
          <cell r="G39" t="str">
            <v>15歲9月26日</v>
          </cell>
        </row>
        <row r="39">
          <cell r="I39" t="str">
            <v>嘉義</v>
          </cell>
          <cell r="J39" t="str">
            <v>同濟中學</v>
          </cell>
          <cell r="K39" t="str">
            <v>1</v>
          </cell>
          <cell r="L39" t="str">
            <v>0939815536</v>
          </cell>
          <cell r="M39" t="str">
            <v>05-2657425    </v>
          </cell>
          <cell r="N39" t="str">
            <v>600  嘉義縣大林鎮中興路282之11號</v>
          </cell>
        </row>
        <row r="39">
          <cell r="P39" t="str">
            <v>SM102214</v>
          </cell>
        </row>
        <row r="40">
          <cell r="A40">
            <v>38</v>
          </cell>
          <cell r="B40" t="str">
            <v>男A組</v>
          </cell>
          <cell r="C40" t="str">
            <v>吳心瑋</v>
          </cell>
          <cell r="D40" t="str">
            <v>吳心瑋(男A組)</v>
          </cell>
          <cell r="E40" t="str">
            <v>男</v>
          </cell>
          <cell r="F40">
            <v>36150</v>
          </cell>
          <cell r="G40" t="str">
            <v>15歲7月14日</v>
          </cell>
        </row>
        <row r="40">
          <cell r="I40" t="str">
            <v>高雄</v>
          </cell>
          <cell r="J40" t="str">
            <v>福山國中</v>
          </cell>
          <cell r="K40" t="str">
            <v>3</v>
          </cell>
          <cell r="L40" t="str">
            <v>07-3415353 --3415978  0916-218012</v>
          </cell>
          <cell r="M40" t="str">
            <v>0932-893419      0960-218012   </v>
          </cell>
          <cell r="N40" t="str">
            <v>81365 高雄市左營區政德路800號</v>
          </cell>
        </row>
        <row r="40">
          <cell r="P40" t="str">
            <v>SM102216</v>
          </cell>
        </row>
        <row r="41">
          <cell r="A41">
            <v>39</v>
          </cell>
          <cell r="B41" t="str">
            <v>男A組</v>
          </cell>
          <cell r="C41" t="str">
            <v>何亭翰</v>
          </cell>
          <cell r="D41" t="str">
            <v>何亭翰(男A組)</v>
          </cell>
          <cell r="E41" t="str">
            <v>男</v>
          </cell>
          <cell r="F41">
            <v>36164</v>
          </cell>
          <cell r="G41" t="str">
            <v>15歲7月0日</v>
          </cell>
        </row>
        <row r="41">
          <cell r="I41" t="str">
            <v>台南</v>
          </cell>
          <cell r="J41" t="str">
            <v>東原國中</v>
          </cell>
          <cell r="K41" t="str">
            <v>4</v>
          </cell>
          <cell r="L41" t="str">
            <v>0919226139</v>
          </cell>
          <cell r="M41" t="str">
            <v>06-6861009</v>
          </cell>
          <cell r="N41" t="str">
            <v>734  台南市東山區東原里20鄰瓦厝子49號之14</v>
          </cell>
        </row>
        <row r="41">
          <cell r="P41" t="str">
            <v>SM102217</v>
          </cell>
        </row>
        <row r="42">
          <cell r="A42">
            <v>40</v>
          </cell>
          <cell r="B42" t="str">
            <v>男A組</v>
          </cell>
          <cell r="C42" t="str">
            <v>曾昶峰</v>
          </cell>
          <cell r="D42" t="str">
            <v>曾昶峰(男A組)</v>
          </cell>
          <cell r="E42" t="str">
            <v>男</v>
          </cell>
          <cell r="F42">
            <v>36165</v>
          </cell>
          <cell r="G42" t="str">
            <v>15歲6月30日</v>
          </cell>
        </row>
        <row r="42">
          <cell r="I42" t="str">
            <v>台南</v>
          </cell>
          <cell r="J42" t="str">
            <v>中山國中</v>
          </cell>
          <cell r="K42" t="str">
            <v>3</v>
          </cell>
          <cell r="L42" t="str">
            <v>06-2139499
06-2132255</v>
          </cell>
          <cell r="M42" t="str">
            <v>0929-605899       0975-125558</v>
          </cell>
          <cell r="N42" t="str">
            <v>701  台南市中西區南門路259巷2號3樓</v>
          </cell>
        </row>
        <row r="42">
          <cell r="P42" t="str">
            <v>SM102218</v>
          </cell>
        </row>
        <row r="43">
          <cell r="A43">
            <v>41</v>
          </cell>
          <cell r="B43" t="str">
            <v>男A組</v>
          </cell>
          <cell r="C43" t="str">
            <v>周佑任</v>
          </cell>
          <cell r="D43" t="str">
            <v>周佑任(男A組)</v>
          </cell>
          <cell r="E43" t="str">
            <v>男</v>
          </cell>
          <cell r="F43">
            <v>36190</v>
          </cell>
          <cell r="G43" t="str">
            <v>15歲6月5日</v>
          </cell>
        </row>
        <row r="43">
          <cell r="I43" t="str">
            <v>高雄</v>
          </cell>
          <cell r="J43" t="str">
            <v>高雄市立龍華國中</v>
          </cell>
          <cell r="K43" t="str">
            <v>2</v>
          </cell>
          <cell r="L43" t="str">
            <v>07-5565638</v>
          </cell>
          <cell r="M43" t="str">
            <v>0915-815118          0915-568968</v>
          </cell>
          <cell r="N43" t="str">
            <v>813 高雄市左營區大順一路320號4樓</v>
          </cell>
        </row>
        <row r="43">
          <cell r="P43" t="str">
            <v>SM102245</v>
          </cell>
        </row>
        <row r="44">
          <cell r="A44">
            <v>42</v>
          </cell>
          <cell r="B44" t="str">
            <v>男A組</v>
          </cell>
          <cell r="C44" t="str">
            <v>蔡旻秩</v>
          </cell>
          <cell r="D44" t="str">
            <v>蔡旻秩(男A組)</v>
          </cell>
          <cell r="E44" t="str">
            <v>男</v>
          </cell>
          <cell r="F44">
            <v>36277</v>
          </cell>
          <cell r="G44" t="str">
            <v>15歲3月8日</v>
          </cell>
          <cell r="H44" t="str">
            <v>十全練習場</v>
          </cell>
          <cell r="I44" t="str">
            <v>高雄</v>
          </cell>
          <cell r="J44" t="str">
            <v>明華國中</v>
          </cell>
          <cell r="K44" t="str">
            <v>3</v>
          </cell>
          <cell r="L44" t="str">
            <v>07-3758698(日)      FAX:07-3758696</v>
          </cell>
          <cell r="M44" t="str">
            <v>0937395098 0925727378</v>
          </cell>
          <cell r="N44" t="str">
            <v>804 高雄市鼓山區文信路218號7樓之1</v>
          </cell>
          <cell r="O44" t="str">
            <v> </v>
          </cell>
          <cell r="P44" t="str">
            <v>SM102247</v>
          </cell>
        </row>
        <row r="45">
          <cell r="A45">
            <v>43</v>
          </cell>
          <cell r="B45" t="str">
            <v>男A組</v>
          </cell>
          <cell r="C45" t="str">
            <v>方柏評</v>
          </cell>
          <cell r="D45" t="str">
            <v>方柏評(男A組)</v>
          </cell>
          <cell r="E45" t="str">
            <v>男</v>
          </cell>
          <cell r="F45">
            <v>36301</v>
          </cell>
          <cell r="G45" t="str">
            <v>15歲2月14日</v>
          </cell>
        </row>
        <row r="45">
          <cell r="I45" t="str">
            <v>嘉義</v>
          </cell>
          <cell r="J45" t="str">
            <v>嘉華中學</v>
          </cell>
          <cell r="K45" t="str">
            <v>3</v>
          </cell>
          <cell r="L45" t="str">
            <v>05-2319030</v>
          </cell>
          <cell r="M45" t="str">
            <v>0988-610807         0986-303171</v>
          </cell>
          <cell r="N45" t="str">
            <v>600  嘉義市友愛路494號6樓之1</v>
          </cell>
        </row>
        <row r="45">
          <cell r="P45" t="str">
            <v>SM102219</v>
          </cell>
        </row>
        <row r="46">
          <cell r="A46">
            <v>44</v>
          </cell>
          <cell r="B46" t="str">
            <v>男A組</v>
          </cell>
          <cell r="C46" t="str">
            <v>謝品濬</v>
          </cell>
          <cell r="D46" t="str">
            <v>謝品濬(男A組)</v>
          </cell>
          <cell r="E46" t="str">
            <v>男</v>
          </cell>
          <cell r="F46">
            <v>36303</v>
          </cell>
          <cell r="G46" t="str">
            <v>15歲2月12日</v>
          </cell>
        </row>
        <row r="46">
          <cell r="I46" t="str">
            <v>高雄</v>
          </cell>
          <cell r="J46" t="str">
            <v>福山國中</v>
          </cell>
          <cell r="K46" t="str">
            <v>3</v>
          </cell>
          <cell r="L46" t="str">
            <v>(白)07-3896992</v>
          </cell>
          <cell r="M46" t="str">
            <v>0955-180533</v>
          </cell>
          <cell r="N46" t="str">
            <v>807 高雄市三民區義德路85號7F</v>
          </cell>
        </row>
        <row r="46">
          <cell r="P46" t="str">
            <v>SM102220</v>
          </cell>
        </row>
        <row r="47">
          <cell r="A47">
            <v>45</v>
          </cell>
          <cell r="B47" t="str">
            <v>男A組</v>
          </cell>
          <cell r="C47" t="str">
            <v>吳育愷</v>
          </cell>
          <cell r="D47" t="str">
            <v>吳育愷(男A組)</v>
          </cell>
          <cell r="E47" t="str">
            <v>男</v>
          </cell>
          <cell r="F47">
            <v>36323</v>
          </cell>
          <cell r="G47" t="str">
            <v>15歲1月23日</v>
          </cell>
          <cell r="H47" t="str">
            <v>南一球場</v>
          </cell>
          <cell r="I47" t="str">
            <v>台南</v>
          </cell>
          <cell r="J47" t="str">
            <v>歸仁國中</v>
          </cell>
          <cell r="K47" t="str">
            <v>3</v>
          </cell>
          <cell r="L47" t="str">
            <v>白天06-5958118
晚上06-5965358</v>
          </cell>
          <cell r="M47" t="str">
            <v>0932829369
張教練0937335560</v>
          </cell>
          <cell r="N47" t="str">
            <v>718 台南市關廟區五甲里五義街67號</v>
          </cell>
        </row>
        <row r="47">
          <cell r="P47" t="str">
            <v>SM102221</v>
          </cell>
        </row>
        <row r="48">
          <cell r="A48">
            <v>46</v>
          </cell>
          <cell r="B48" t="str">
            <v>男A組</v>
          </cell>
          <cell r="C48" t="str">
            <v>史哲宇</v>
          </cell>
          <cell r="D48" t="str">
            <v>史哲宇(男A組)</v>
          </cell>
          <cell r="E48" t="str">
            <v>男</v>
          </cell>
          <cell r="F48">
            <v>36330</v>
          </cell>
          <cell r="G48" t="str">
            <v>15歲1月16日</v>
          </cell>
        </row>
        <row r="48">
          <cell r="I48" t="str">
            <v>高雄</v>
          </cell>
          <cell r="J48" t="str">
            <v>七賢國中</v>
          </cell>
          <cell r="K48" t="str">
            <v>3</v>
          </cell>
          <cell r="L48" t="str">
            <v>07-7677529</v>
          </cell>
          <cell r="M48" t="str">
            <v>0986-529619</v>
          </cell>
          <cell r="N48" t="str">
            <v>屏東市建國路405巷78號</v>
          </cell>
          <cell r="O48" t="str">
            <v>paris20082008@yahoo.com.tw</v>
          </cell>
          <cell r="P48" t="str">
            <v>SM102222</v>
          </cell>
        </row>
        <row r="49">
          <cell r="A49">
            <v>47</v>
          </cell>
          <cell r="B49" t="str">
            <v>男A組</v>
          </cell>
          <cell r="C49" t="str">
            <v>蘇喬維</v>
          </cell>
          <cell r="D49" t="str">
            <v>蘇喬維(男A組)</v>
          </cell>
          <cell r="E49" t="str">
            <v>男</v>
          </cell>
          <cell r="F49">
            <v>36351</v>
          </cell>
          <cell r="G49" t="str">
            <v>15歲0月25日</v>
          </cell>
        </row>
        <row r="49">
          <cell r="I49" t="str">
            <v>高雄</v>
          </cell>
          <cell r="J49" t="str">
            <v>七賢國中</v>
          </cell>
          <cell r="K49" t="str">
            <v>2</v>
          </cell>
          <cell r="L49" t="str">
            <v>0976453356     0928723355</v>
          </cell>
          <cell r="M49" t="str">
            <v>07-555-0781    </v>
          </cell>
          <cell r="N49" t="str">
            <v>804  高雄市鼓山區美術東二路46號13樓之1</v>
          </cell>
        </row>
        <row r="49">
          <cell r="P49" t="str">
            <v>SM102223</v>
          </cell>
        </row>
        <row r="50">
          <cell r="A50">
            <v>48</v>
          </cell>
          <cell r="B50" t="str">
            <v>男B組</v>
          </cell>
          <cell r="C50" t="str">
            <v>盧彥融</v>
          </cell>
          <cell r="D50" t="str">
            <v>盧彥融(男B組)</v>
          </cell>
          <cell r="E50" t="str">
            <v>男</v>
          </cell>
          <cell r="F50">
            <v>36387</v>
          </cell>
          <cell r="G50" t="str">
            <v>14歲11月20日</v>
          </cell>
        </row>
        <row r="50">
          <cell r="I50" t="str">
            <v>台東</v>
          </cell>
          <cell r="J50" t="str">
            <v>新生國中</v>
          </cell>
          <cell r="K50" t="str">
            <v>3</v>
          </cell>
          <cell r="L50" t="str">
            <v>089-223161</v>
          </cell>
          <cell r="M50" t="str">
            <v>0912223161     0977-225890</v>
          </cell>
          <cell r="N50" t="str">
            <v>950 台東市更生路849巷10號</v>
          </cell>
          <cell r="O50" t="str">
            <v>senayan0515@yahoo.com.tw</v>
          </cell>
          <cell r="P50" t="str">
            <v>SM102225</v>
          </cell>
        </row>
        <row r="51">
          <cell r="A51">
            <v>49</v>
          </cell>
          <cell r="B51" t="str">
            <v>男B組</v>
          </cell>
          <cell r="C51" t="str">
            <v>洪子傑</v>
          </cell>
          <cell r="D51" t="str">
            <v>洪子傑(男B組)</v>
          </cell>
          <cell r="E51" t="str">
            <v>男</v>
          </cell>
          <cell r="F51">
            <v>36419</v>
          </cell>
          <cell r="G51" t="str">
            <v>14歲10月19日</v>
          </cell>
        </row>
        <row r="51">
          <cell r="I51" t="str">
            <v>高雄</v>
          </cell>
          <cell r="J51" t="str">
            <v>七賢國中</v>
          </cell>
          <cell r="K51" t="str">
            <v>2</v>
          </cell>
          <cell r="L51" t="str">
            <v>07-5833358       F:07-5873352</v>
          </cell>
          <cell r="M51" t="str">
            <v>0937-693623母            0933-601665</v>
          </cell>
          <cell r="N51" t="str">
            <v>804 高雄市鼓山區逢甲路231號</v>
          </cell>
        </row>
        <row r="51">
          <cell r="P51" t="str">
            <v>SM102244</v>
          </cell>
        </row>
        <row r="52">
          <cell r="A52">
            <v>50</v>
          </cell>
          <cell r="B52" t="str">
            <v>男B組</v>
          </cell>
          <cell r="C52" t="str">
            <v>王偉軒</v>
          </cell>
          <cell r="D52" t="str">
            <v>王偉軒(男B組)</v>
          </cell>
          <cell r="E52" t="str">
            <v>男</v>
          </cell>
          <cell r="F52">
            <v>36430</v>
          </cell>
          <cell r="G52" t="str">
            <v>14歲10月8日</v>
          </cell>
          <cell r="H52" t="str">
            <v>無</v>
          </cell>
          <cell r="I52" t="str">
            <v>高雄</v>
          </cell>
          <cell r="J52" t="str">
            <v>中正國中</v>
          </cell>
          <cell r="K52" t="str">
            <v>2</v>
          </cell>
          <cell r="L52" t="str">
            <v>07-7417111          F:07-7411695</v>
          </cell>
          <cell r="M52" t="str">
            <v>0931-872266       0929288366林教練</v>
          </cell>
          <cell r="N52" t="str">
            <v>83064 高雄市鳳山區光遠路155巷73號</v>
          </cell>
          <cell r="O52" t="str">
            <v>db841206@yahoo.com.tw</v>
          </cell>
          <cell r="P52" t="str">
            <v>SM102226</v>
          </cell>
        </row>
        <row r="53">
          <cell r="A53">
            <v>51</v>
          </cell>
          <cell r="B53" t="str">
            <v>男B組</v>
          </cell>
          <cell r="C53" t="str">
            <v>黃紹恩</v>
          </cell>
          <cell r="D53" t="str">
            <v>黃紹恩(男B組)</v>
          </cell>
          <cell r="E53" t="str">
            <v>男</v>
          </cell>
          <cell r="F53">
            <v>36441</v>
          </cell>
          <cell r="G53" t="str">
            <v>14歲9月27日</v>
          </cell>
          <cell r="H53" t="str">
            <v>揮展練習場</v>
          </cell>
          <cell r="I53" t="str">
            <v>台南</v>
          </cell>
          <cell r="J53" t="str">
            <v>海佃國中</v>
          </cell>
          <cell r="K53" t="str">
            <v>2</v>
          </cell>
          <cell r="L53" t="str">
            <v>06-2451866白        06-3582050晚</v>
          </cell>
          <cell r="M53" t="str">
            <v>0937-493126母</v>
          </cell>
          <cell r="N53" t="str">
            <v>709 台南市安南區海中街121巷100弄8號</v>
          </cell>
        </row>
        <row r="53">
          <cell r="P53" t="str">
            <v>SM102227</v>
          </cell>
        </row>
        <row r="54">
          <cell r="A54">
            <v>52</v>
          </cell>
          <cell r="B54" t="str">
            <v>男B組</v>
          </cell>
          <cell r="C54" t="str">
            <v>黃曜霆</v>
          </cell>
          <cell r="D54" t="str">
            <v>黃曜霆(男B組)</v>
          </cell>
          <cell r="E54" t="str">
            <v>男</v>
          </cell>
          <cell r="F54">
            <v>36478</v>
          </cell>
          <cell r="G54" t="str">
            <v>14歲8月21日</v>
          </cell>
        </row>
        <row r="54">
          <cell r="I54" t="str">
            <v>高雄</v>
          </cell>
          <cell r="J54" t="str">
            <v>高雄美國學校</v>
          </cell>
          <cell r="K54" t="str">
            <v>8</v>
          </cell>
          <cell r="L54" t="str">
            <v>07-2354249           F:07-2368879</v>
          </cell>
          <cell r="M54" t="str">
            <v>0919-274487父     0932-723036母</v>
          </cell>
          <cell r="N54" t="str">
            <v>800 高雄市新興區中正三路158號6樓之1</v>
          </cell>
        </row>
        <row r="54">
          <cell r="P54" t="str">
            <v>SM102249</v>
          </cell>
        </row>
        <row r="55">
          <cell r="A55">
            <v>53</v>
          </cell>
          <cell r="B55" t="str">
            <v>男B組</v>
          </cell>
          <cell r="C55" t="str">
            <v>陳定睿</v>
          </cell>
          <cell r="D55" t="str">
            <v>陳定睿(男B組)</v>
          </cell>
          <cell r="E55" t="str">
            <v>男</v>
          </cell>
          <cell r="F55">
            <v>36482</v>
          </cell>
          <cell r="G55" t="str">
            <v>14歲8月17日</v>
          </cell>
        </row>
        <row r="55">
          <cell r="I55" t="str">
            <v>高雄</v>
          </cell>
          <cell r="J55" t="str">
            <v>大同國小</v>
          </cell>
          <cell r="K55" t="str">
            <v>6</v>
          </cell>
          <cell r="L55" t="str">
            <v>0936150718</v>
          </cell>
          <cell r="M55" t="str">
            <v>07-2221010</v>
          </cell>
          <cell r="N55" t="str">
            <v>800 高雄市新興區民生一路208號9樓</v>
          </cell>
          <cell r="O55" t="str">
            <v>atsu.chen@msa.hinet.net</v>
          </cell>
          <cell r="P55" t="str">
            <v>SM102228</v>
          </cell>
        </row>
        <row r="56">
          <cell r="A56">
            <v>54</v>
          </cell>
          <cell r="B56" t="str">
            <v>男B組</v>
          </cell>
          <cell r="C56" t="str">
            <v>王晸諺</v>
          </cell>
          <cell r="D56" t="str">
            <v>王晸諺(男B組)</v>
          </cell>
          <cell r="E56" t="str">
            <v>男</v>
          </cell>
          <cell r="F56">
            <v>36529</v>
          </cell>
          <cell r="G56" t="str">
            <v>14歲7月0日</v>
          </cell>
          <cell r="H56" t="str">
            <v>永安球場</v>
          </cell>
          <cell r="I56" t="str">
            <v>台南</v>
          </cell>
          <cell r="J56" t="str">
            <v>東原國中</v>
          </cell>
          <cell r="K56" t="str">
            <v>1</v>
          </cell>
          <cell r="L56" t="str">
            <v>0960-009150王雅芬</v>
          </cell>
          <cell r="M56" t="str">
            <v>0989-629143</v>
          </cell>
          <cell r="N56" t="str">
            <v>733 台南市下營區甲中里子1-1號</v>
          </cell>
        </row>
        <row r="57">
          <cell r="A57">
            <v>55</v>
          </cell>
          <cell r="B57" t="str">
            <v>男B組</v>
          </cell>
          <cell r="C57" t="str">
            <v>黃柏祐</v>
          </cell>
          <cell r="D57" t="str">
            <v>黃柏祐(男B組)</v>
          </cell>
          <cell r="E57" t="str">
            <v>男</v>
          </cell>
          <cell r="F57">
            <v>36532</v>
          </cell>
          <cell r="G57" t="str">
            <v>14歲6月28日</v>
          </cell>
        </row>
        <row r="57">
          <cell r="I57" t="str">
            <v>屏東</v>
          </cell>
          <cell r="J57" t="str">
            <v>明正國中</v>
          </cell>
          <cell r="K57" t="str">
            <v>1</v>
          </cell>
          <cell r="L57" t="str">
            <v>08-7222575</v>
          </cell>
          <cell r="M57" t="str">
            <v>0929-433730</v>
          </cell>
          <cell r="N57" t="str">
            <v>900  屏東市歸仁路79之16號</v>
          </cell>
        </row>
        <row r="57">
          <cell r="P57" t="str">
            <v>SM102229</v>
          </cell>
        </row>
        <row r="58">
          <cell r="A58">
            <v>56</v>
          </cell>
          <cell r="B58" t="str">
            <v>男B組</v>
          </cell>
          <cell r="C58" t="str">
            <v>黃柏叡89</v>
          </cell>
          <cell r="D58" t="str">
            <v>黃柏叡89(男B組)</v>
          </cell>
          <cell r="E58" t="str">
            <v>男</v>
          </cell>
          <cell r="F58">
            <v>36536</v>
          </cell>
          <cell r="G58" t="str">
            <v>14歲6月24日</v>
          </cell>
          <cell r="H58" t="str">
            <v>港都練習場</v>
          </cell>
          <cell r="I58" t="str">
            <v>高雄</v>
          </cell>
          <cell r="J58" t="str">
            <v>道明中學</v>
          </cell>
          <cell r="K58" t="str">
            <v>2</v>
          </cell>
          <cell r="L58" t="str">
            <v>07-3531616          07-3525233</v>
          </cell>
          <cell r="M58" t="str">
            <v>FAX;07-3526262 0973331881</v>
          </cell>
          <cell r="N58" t="str">
            <v>815 高雄市大社區金龍路324號</v>
          </cell>
        </row>
        <row r="58">
          <cell r="P58" t="str">
            <v>SM102230</v>
          </cell>
        </row>
        <row r="59">
          <cell r="A59">
            <v>57</v>
          </cell>
          <cell r="B59" t="str">
            <v>男B組</v>
          </cell>
          <cell r="C59" t="str">
            <v>黃順亘</v>
          </cell>
          <cell r="D59" t="str">
            <v>黃順亘(男B組)</v>
          </cell>
          <cell r="E59" t="str">
            <v>男</v>
          </cell>
          <cell r="F59">
            <v>36624</v>
          </cell>
          <cell r="G59" t="str">
            <v>14歲3月27日</v>
          </cell>
          <cell r="H59" t="str">
            <v>永新練習場</v>
          </cell>
          <cell r="I59" t="str">
            <v>台南</v>
          </cell>
          <cell r="J59" t="str">
            <v>後甲國中</v>
          </cell>
          <cell r="K59" t="str">
            <v>1</v>
          </cell>
          <cell r="L59" t="str">
            <v>06-2336842晚:2039858</v>
          </cell>
          <cell r="M59" t="str">
            <v>0963-221-222父    0932-700363陳教練</v>
          </cell>
          <cell r="N59" t="str">
            <v>710 台南市永康區國華街136巷13號</v>
          </cell>
        </row>
        <row r="60">
          <cell r="A60">
            <v>58</v>
          </cell>
          <cell r="B60" t="str">
            <v>男B組</v>
          </cell>
          <cell r="C60" t="str">
            <v>陳伯豪</v>
          </cell>
          <cell r="D60" t="str">
            <v>陳伯豪(男B組)</v>
          </cell>
          <cell r="E60" t="str">
            <v>男</v>
          </cell>
          <cell r="F60">
            <v>36641</v>
          </cell>
          <cell r="G60" t="str">
            <v>14歲3月10日</v>
          </cell>
          <cell r="H60" t="str">
            <v>永安球場</v>
          </cell>
          <cell r="I60" t="str">
            <v>台南</v>
          </cell>
          <cell r="J60" t="str">
            <v>民德國中</v>
          </cell>
          <cell r="K60" t="str">
            <v>2</v>
          </cell>
          <cell r="L60" t="str">
            <v>06-3131487</v>
          </cell>
          <cell r="M60" t="str">
            <v>0988-736254</v>
          </cell>
          <cell r="N60" t="str">
            <v>714 台南市永康區復國二路108巷7-1號</v>
          </cell>
        </row>
        <row r="60">
          <cell r="P60" t="str">
            <v>SM102231</v>
          </cell>
        </row>
        <row r="61">
          <cell r="A61">
            <v>59</v>
          </cell>
          <cell r="B61" t="str">
            <v>男B組</v>
          </cell>
          <cell r="C61" t="str">
            <v>陳敬方</v>
          </cell>
          <cell r="D61" t="str">
            <v>陳敬方(男B組)</v>
          </cell>
          <cell r="E61" t="str">
            <v>男</v>
          </cell>
          <cell r="F61">
            <v>36664</v>
          </cell>
          <cell r="G61" t="str">
            <v>14歲2月17日</v>
          </cell>
          <cell r="H61" t="str">
            <v>無</v>
          </cell>
          <cell r="I61" t="str">
            <v>屏東</v>
          </cell>
          <cell r="J61" t="str">
            <v>明正國中</v>
          </cell>
          <cell r="K61" t="str">
            <v>2</v>
          </cell>
          <cell r="L61" t="str">
            <v>08-7326282          (家)08-7662328</v>
          </cell>
          <cell r="M61" t="str">
            <v>0932-808929        0922720668鄭恆昌</v>
          </cell>
          <cell r="N61" t="str">
            <v>900 屏東市公正四街128號7樓</v>
          </cell>
        </row>
        <row r="61">
          <cell r="P61" t="str">
            <v>SM102232</v>
          </cell>
        </row>
        <row r="62">
          <cell r="A62">
            <v>60</v>
          </cell>
          <cell r="B62" t="str">
            <v>男B組</v>
          </cell>
          <cell r="C62" t="str">
            <v>陳敬仁</v>
          </cell>
          <cell r="D62" t="str">
            <v>陳敬仁(男B組)</v>
          </cell>
          <cell r="E62" t="str">
            <v>男</v>
          </cell>
          <cell r="F62">
            <v>36664</v>
          </cell>
          <cell r="G62" t="str">
            <v>14歲2月17日</v>
          </cell>
          <cell r="H62" t="str">
            <v>無</v>
          </cell>
          <cell r="I62" t="str">
            <v>屏東</v>
          </cell>
          <cell r="J62" t="str">
            <v>明正國中</v>
          </cell>
          <cell r="K62" t="str">
            <v>2</v>
          </cell>
          <cell r="L62" t="str">
            <v>08-7326282          (家)08-7662328</v>
          </cell>
          <cell r="M62" t="str">
            <v>0932-808929        0922720668鄭恆昌</v>
          </cell>
          <cell r="N62" t="str">
            <v>900 屏東市公正四街128號7樓</v>
          </cell>
        </row>
        <row r="62">
          <cell r="P62" t="str">
            <v>SM102233</v>
          </cell>
        </row>
        <row r="63">
          <cell r="A63">
            <v>61</v>
          </cell>
          <cell r="B63" t="str">
            <v>男B組</v>
          </cell>
          <cell r="C63" t="str">
            <v>陳敬文</v>
          </cell>
          <cell r="D63" t="str">
            <v>陳敬文(男B組)</v>
          </cell>
          <cell r="E63" t="str">
            <v>男</v>
          </cell>
          <cell r="F63">
            <v>36664</v>
          </cell>
          <cell r="G63" t="str">
            <v>14歲2月17日</v>
          </cell>
        </row>
        <row r="63">
          <cell r="I63" t="str">
            <v>屏東</v>
          </cell>
          <cell r="J63" t="str">
            <v>明正國中</v>
          </cell>
          <cell r="K63" t="str">
            <v>2</v>
          </cell>
          <cell r="L63" t="str">
            <v>08-7326282          (家)08-7662328</v>
          </cell>
          <cell r="M63" t="str">
            <v>0932-808929        0922720668鄭恆昌</v>
          </cell>
          <cell r="N63" t="str">
            <v>900 屏東市公正四街128號7樓</v>
          </cell>
        </row>
        <row r="63">
          <cell r="P63" t="str">
            <v>SM102234</v>
          </cell>
        </row>
        <row r="64">
          <cell r="A64">
            <v>62</v>
          </cell>
          <cell r="B64" t="str">
            <v>男B組</v>
          </cell>
          <cell r="C64" t="str">
            <v>劉昱廷</v>
          </cell>
          <cell r="D64" t="str">
            <v>劉昱廷(男B組)</v>
          </cell>
          <cell r="E64" t="str">
            <v>男</v>
          </cell>
          <cell r="F64">
            <v>36670</v>
          </cell>
          <cell r="G64" t="str">
            <v>14歲2月11日</v>
          </cell>
          <cell r="H64" t="str">
            <v>高雄球場</v>
          </cell>
          <cell r="I64" t="str">
            <v>高雄</v>
          </cell>
          <cell r="J64" t="str">
            <v>七賢國小</v>
          </cell>
          <cell r="K64" t="str">
            <v>2</v>
          </cell>
          <cell r="L64" t="str">
            <v>07-7159500</v>
          </cell>
          <cell r="M64" t="str">
            <v>0932763243        0933270664黃錦鵬</v>
          </cell>
          <cell r="N64" t="str">
            <v>802 高雄市苓雅區建國一路111號</v>
          </cell>
        </row>
        <row r="65">
          <cell r="A65">
            <v>63</v>
          </cell>
          <cell r="B65" t="str">
            <v>男B組</v>
          </cell>
          <cell r="C65" t="str">
            <v>周柏霖</v>
          </cell>
          <cell r="D65" t="str">
            <v>周柏霖(男B組)</v>
          </cell>
          <cell r="E65" t="str">
            <v>男</v>
          </cell>
          <cell r="F65">
            <v>36706</v>
          </cell>
          <cell r="G65" t="str">
            <v>14歲1月6日</v>
          </cell>
        </row>
        <row r="65">
          <cell r="I65" t="str">
            <v>高雄</v>
          </cell>
          <cell r="J65" t="str">
            <v>高雄市立龍華國中</v>
          </cell>
          <cell r="K65" t="str">
            <v>2</v>
          </cell>
          <cell r="L65" t="str">
            <v>07-5565638</v>
          </cell>
          <cell r="M65" t="str">
            <v>0915-815118</v>
          </cell>
          <cell r="N65" t="str">
            <v>813 高雄市左營區大順一路320號4樓</v>
          </cell>
        </row>
        <row r="65">
          <cell r="P65" t="str">
            <v>SM102246</v>
          </cell>
        </row>
        <row r="66">
          <cell r="A66">
            <v>64</v>
          </cell>
          <cell r="B66" t="str">
            <v>男B組</v>
          </cell>
          <cell r="C66" t="str">
            <v>林洪鈺</v>
          </cell>
          <cell r="D66" t="str">
            <v>林洪鈺(男B組)</v>
          </cell>
          <cell r="E66" t="str">
            <v>男</v>
          </cell>
          <cell r="F66">
            <v>36764</v>
          </cell>
          <cell r="G66" t="str">
            <v>13歲11月9日</v>
          </cell>
        </row>
        <row r="66">
          <cell r="I66" t="str">
            <v>高雄</v>
          </cell>
          <cell r="J66" t="str">
            <v>道明中學</v>
          </cell>
          <cell r="K66" t="str">
            <v>2</v>
          </cell>
          <cell r="L66" t="str">
            <v>(白)07-7109925    (晚)07-3462943</v>
          </cell>
          <cell r="M66" t="str">
            <v>0932734821 </v>
          </cell>
          <cell r="N66" t="str">
            <v>81362 高雄市左營區榮總路203巷16號11樓</v>
          </cell>
          <cell r="O66" t="str">
            <v>uj.king@msa.hinet.net</v>
          </cell>
          <cell r="P66" t="str">
            <v>SM102235</v>
          </cell>
        </row>
        <row r="67">
          <cell r="A67">
            <v>65</v>
          </cell>
          <cell r="B67" t="str">
            <v>男B組</v>
          </cell>
          <cell r="C67" t="str">
            <v>吳伊恩</v>
          </cell>
          <cell r="D67" t="str">
            <v>吳伊恩(男B組)</v>
          </cell>
          <cell r="E67" t="str">
            <v>男</v>
          </cell>
          <cell r="F67">
            <v>36779</v>
          </cell>
          <cell r="G67" t="str">
            <v>13歲10月25日</v>
          </cell>
        </row>
        <row r="67">
          <cell r="I67" t="str">
            <v>高雄</v>
          </cell>
          <cell r="J67" t="str">
            <v>陽明國小</v>
          </cell>
          <cell r="K67" t="str">
            <v>4</v>
          </cell>
          <cell r="L67" t="str">
            <v>0931-911993</v>
          </cell>
          <cell r="M67" t="str">
            <v>07-3868367       07-3826201</v>
          </cell>
          <cell r="N67" t="str">
            <v>807  高雄市三民區義明街2號16樓</v>
          </cell>
        </row>
        <row r="67">
          <cell r="P67" t="str">
            <v>SM102236</v>
          </cell>
        </row>
        <row r="68">
          <cell r="A68">
            <v>66</v>
          </cell>
          <cell r="B68" t="str">
            <v>男B組</v>
          </cell>
          <cell r="C68" t="str">
            <v>蘇宥睿</v>
          </cell>
          <cell r="D68" t="str">
            <v>蘇宥睿(男B組)</v>
          </cell>
          <cell r="E68" t="str">
            <v>男</v>
          </cell>
          <cell r="F68">
            <v>36786</v>
          </cell>
          <cell r="G68" t="str">
            <v>13歲10月18日</v>
          </cell>
        </row>
        <row r="68">
          <cell r="I68" t="str">
            <v>高雄</v>
          </cell>
          <cell r="J68" t="str">
            <v>七賢國中</v>
          </cell>
          <cell r="K68" t="str">
            <v>1</v>
          </cell>
          <cell r="L68" t="str">
            <v>07-3135568  FAX:(07)3130086</v>
          </cell>
          <cell r="M68" t="str">
            <v>0937-329923</v>
          </cell>
          <cell r="N68" t="str">
            <v>80752 高雄市三民區遼北街177號</v>
          </cell>
          <cell r="O68" t="str">
            <v>kaach177@yahoo.com.tw</v>
          </cell>
          <cell r="P68" t="str">
            <v>SM102237</v>
          </cell>
        </row>
        <row r="69">
          <cell r="A69">
            <v>67</v>
          </cell>
          <cell r="B69" t="str">
            <v>男B組</v>
          </cell>
          <cell r="C69" t="str">
            <v>鄭丞宏</v>
          </cell>
          <cell r="D69" t="str">
            <v>鄭丞宏(男B組)</v>
          </cell>
          <cell r="E69" t="str">
            <v>男</v>
          </cell>
          <cell r="F69">
            <v>36804</v>
          </cell>
          <cell r="G69" t="str">
            <v>13歲9月30日</v>
          </cell>
        </row>
        <row r="69">
          <cell r="I69" t="str">
            <v>高雄</v>
          </cell>
          <cell r="J69" t="str">
            <v>五福國中</v>
          </cell>
          <cell r="K69" t="str">
            <v>1</v>
          </cell>
          <cell r="L69" t="str">
            <v>07-2228631</v>
          </cell>
          <cell r="M69" t="str">
            <v>0933-797193       0931-701600</v>
          </cell>
          <cell r="N69" t="str">
            <v>800 高雄市新興區民生一路201號5F之3</v>
          </cell>
        </row>
        <row r="69">
          <cell r="P69" t="str">
            <v>SM102238</v>
          </cell>
        </row>
        <row r="70">
          <cell r="A70">
            <v>68</v>
          </cell>
          <cell r="B70" t="str">
            <v>男B組</v>
          </cell>
          <cell r="C70" t="str">
            <v>薛惟隆</v>
          </cell>
          <cell r="D70" t="str">
            <v>薛惟隆(男B組)</v>
          </cell>
          <cell r="E70" t="str">
            <v>男</v>
          </cell>
          <cell r="F70">
            <v>36813</v>
          </cell>
          <cell r="G70" t="str">
            <v>13歲9月21日</v>
          </cell>
        </row>
        <row r="70">
          <cell r="I70" t="str">
            <v>屏東</v>
          </cell>
          <cell r="J70" t="str">
            <v>文華國小</v>
          </cell>
          <cell r="K70" t="str">
            <v>6</v>
          </cell>
          <cell r="L70" t="str">
            <v>08-7234531</v>
          </cell>
          <cell r="M70" t="str">
            <v>0929-981998父  0918-057578母</v>
          </cell>
          <cell r="N70" t="str">
            <v>83044 高雄市鳳山區文化西路67號4樓</v>
          </cell>
        </row>
        <row r="70">
          <cell r="P70" t="str">
            <v>SM102239</v>
          </cell>
        </row>
        <row r="71">
          <cell r="A71">
            <v>69</v>
          </cell>
          <cell r="B71" t="str">
            <v>男B組</v>
          </cell>
          <cell r="C71" t="str">
            <v>林義淵</v>
          </cell>
          <cell r="D71" t="str">
            <v>林義淵(男B組)</v>
          </cell>
          <cell r="E71" t="str">
            <v>男</v>
          </cell>
          <cell r="F71">
            <v>36822</v>
          </cell>
          <cell r="G71" t="str">
            <v>13歲9月12日</v>
          </cell>
        </row>
        <row r="71">
          <cell r="I71" t="str">
            <v>台南</v>
          </cell>
          <cell r="J71" t="str">
            <v>新化國中</v>
          </cell>
          <cell r="K71" t="str">
            <v>1</v>
          </cell>
          <cell r="L71" t="str">
            <v>06-5983597              0981-141513</v>
          </cell>
          <cell r="M71" t="str">
            <v>0958-100525母          0935-942568父   </v>
          </cell>
          <cell r="N71" t="str">
            <v>71250  台南市新化區太平街134巷70號</v>
          </cell>
          <cell r="O71" t="str">
            <v>lin_0912@yahoo.com.tw</v>
          </cell>
          <cell r="P71" t="str">
            <v>SM102241</v>
          </cell>
        </row>
        <row r="72">
          <cell r="A72">
            <v>70</v>
          </cell>
          <cell r="B72" t="str">
            <v>男B組</v>
          </cell>
          <cell r="C72" t="str">
            <v>劉丞恩</v>
          </cell>
          <cell r="D72" t="str">
            <v>劉丞恩(男B組)</v>
          </cell>
          <cell r="E72" t="str">
            <v>男</v>
          </cell>
          <cell r="F72">
            <v>36828</v>
          </cell>
          <cell r="G72" t="str">
            <v>13歲9月6日</v>
          </cell>
          <cell r="H72" t="str">
            <v>港都練習場</v>
          </cell>
          <cell r="I72" t="str">
            <v>高雄</v>
          </cell>
          <cell r="J72" t="str">
            <v>青年國中</v>
          </cell>
          <cell r="K72" t="str">
            <v>1</v>
          </cell>
          <cell r="L72" t="str">
            <v>07-7356276         FAX:07-7356293</v>
          </cell>
          <cell r="M72" t="str">
            <v>0981-616391</v>
          </cell>
          <cell r="N72" t="str">
            <v>833 高雄市鳥松區美山路37號</v>
          </cell>
          <cell r="O72" t="str">
            <v>jhliu731@gmail.com</v>
          </cell>
          <cell r="P72" t="str">
            <v>SM102242</v>
          </cell>
        </row>
        <row r="73">
          <cell r="A73">
            <v>71</v>
          </cell>
          <cell r="B73" t="str">
            <v>男B組</v>
          </cell>
          <cell r="C73" t="str">
            <v>陳嘉霖</v>
          </cell>
          <cell r="D73" t="str">
            <v>陳嘉霖(男B組)</v>
          </cell>
          <cell r="E73" t="str">
            <v>男</v>
          </cell>
          <cell r="F73">
            <v>36871</v>
          </cell>
          <cell r="G73" t="str">
            <v>13歲7月24日</v>
          </cell>
        </row>
        <row r="73">
          <cell r="I73" t="str">
            <v>高雄</v>
          </cell>
          <cell r="J73" t="str">
            <v>七賢國小</v>
          </cell>
          <cell r="K73" t="str">
            <v>4</v>
          </cell>
          <cell r="L73" t="str">
            <v>0929145168</v>
          </cell>
          <cell r="M73" t="str">
            <v>07-2353574</v>
          </cell>
          <cell r="N73" t="str">
            <v>800  高雄市新興區新田路96號6樓之2</v>
          </cell>
        </row>
        <row r="73">
          <cell r="P73" t="str">
            <v>SM102243</v>
          </cell>
        </row>
        <row r="74">
          <cell r="A74">
            <v>72</v>
          </cell>
          <cell r="B74" t="str">
            <v>男B組</v>
          </cell>
          <cell r="C74" t="str">
            <v>陳亦成</v>
          </cell>
          <cell r="D74" t="str">
            <v>陳亦成(男B組)</v>
          </cell>
          <cell r="E74" t="str">
            <v>男</v>
          </cell>
          <cell r="F74">
            <v>36897</v>
          </cell>
          <cell r="G74" t="str">
            <v>13歲6月29日</v>
          </cell>
        </row>
        <row r="74">
          <cell r="I74" t="str">
            <v>台南</v>
          </cell>
          <cell r="J74" t="str">
            <v>青山國小</v>
          </cell>
          <cell r="K74" t="str">
            <v>5</v>
          </cell>
          <cell r="L74" t="str">
            <v>0927659679</v>
          </cell>
          <cell r="M74" t="str">
            <v>07-6861279</v>
          </cell>
          <cell r="N74" t="str">
            <v>733   台南市東山區高原里131號</v>
          </cell>
        </row>
        <row r="74">
          <cell r="P74" t="str">
            <v>SM102301</v>
          </cell>
        </row>
        <row r="75">
          <cell r="A75">
            <v>73</v>
          </cell>
          <cell r="B75" t="str">
            <v>男B組</v>
          </cell>
          <cell r="C75" t="str">
            <v>許柏堯</v>
          </cell>
          <cell r="D75" t="str">
            <v>許柏堯(男B組)</v>
          </cell>
          <cell r="E75" t="str">
            <v>男</v>
          </cell>
          <cell r="F75">
            <v>36918</v>
          </cell>
          <cell r="G75" t="str">
            <v>13歲6月8日</v>
          </cell>
        </row>
        <row r="75">
          <cell r="I75" t="str">
            <v>高雄</v>
          </cell>
          <cell r="J75" t="str">
            <v>七賢國中</v>
          </cell>
          <cell r="K75" t="str">
            <v>1</v>
          </cell>
          <cell r="L75" t="str">
            <v>07-5362220</v>
          </cell>
          <cell r="M75" t="str">
            <v>0932809768母</v>
          </cell>
          <cell r="N75" t="str">
            <v>804 高雄市鼓山區美術東四路382號3樓</v>
          </cell>
        </row>
        <row r="75">
          <cell r="P75" t="str">
            <v>SM102302</v>
          </cell>
        </row>
        <row r="76">
          <cell r="A76">
            <v>74</v>
          </cell>
          <cell r="B76" t="str">
            <v>男B組</v>
          </cell>
          <cell r="C76" t="str">
            <v>許柏舜</v>
          </cell>
          <cell r="D76" t="str">
            <v>許柏舜(男B組)</v>
          </cell>
          <cell r="E76" t="str">
            <v>男</v>
          </cell>
          <cell r="F76">
            <v>36918</v>
          </cell>
          <cell r="G76" t="str">
            <v>13歲6月8日</v>
          </cell>
        </row>
        <row r="76">
          <cell r="I76" t="str">
            <v>高雄</v>
          </cell>
          <cell r="J76" t="str">
            <v>七賢國中</v>
          </cell>
          <cell r="K76" t="str">
            <v>1</v>
          </cell>
          <cell r="L76" t="str">
            <v>07-5362220</v>
          </cell>
          <cell r="M76" t="str">
            <v>0932809768母</v>
          </cell>
          <cell r="N76" t="str">
            <v>804 高雄市鼓山區美術東四路382號3樓</v>
          </cell>
        </row>
        <row r="76">
          <cell r="P76" t="str">
            <v>SM102303</v>
          </cell>
        </row>
        <row r="77">
          <cell r="A77">
            <v>75</v>
          </cell>
          <cell r="B77" t="str">
            <v>男B組</v>
          </cell>
          <cell r="C77" t="str">
            <v>邱士恩</v>
          </cell>
          <cell r="D77" t="str">
            <v>邱士恩(男B組)</v>
          </cell>
          <cell r="E77" t="str">
            <v>男</v>
          </cell>
          <cell r="F77">
            <v>36993</v>
          </cell>
          <cell r="G77" t="str">
            <v>13歲3月23日</v>
          </cell>
          <cell r="H77" t="str">
            <v>永安球場</v>
          </cell>
          <cell r="I77" t="str">
            <v>台南</v>
          </cell>
          <cell r="J77" t="str">
            <v>東原國中</v>
          </cell>
          <cell r="K77" t="str">
            <v>1</v>
          </cell>
          <cell r="L77" t="str">
            <v>06-30253711</v>
          </cell>
          <cell r="M77" t="str">
            <v>0927-885898母     0932-700363陳教練</v>
          </cell>
          <cell r="N77" t="str">
            <v>710 台南市永康區中山東路177號</v>
          </cell>
        </row>
        <row r="77">
          <cell r="P77" t="str">
            <v>SM102306</v>
          </cell>
        </row>
        <row r="78">
          <cell r="A78">
            <v>76</v>
          </cell>
          <cell r="B78" t="str">
            <v>男B組</v>
          </cell>
          <cell r="C78" t="str">
            <v>林家睿</v>
          </cell>
          <cell r="D78" t="str">
            <v>林家睿(男B組)</v>
          </cell>
          <cell r="E78" t="str">
            <v>男</v>
          </cell>
          <cell r="F78">
            <v>37019</v>
          </cell>
          <cell r="G78" t="str">
            <v>13歲2月27日</v>
          </cell>
        </row>
        <row r="78">
          <cell r="I78" t="str">
            <v>高雄</v>
          </cell>
          <cell r="J78" t="str">
            <v>福山國中</v>
          </cell>
          <cell r="K78" t="str">
            <v>1</v>
          </cell>
          <cell r="L78" t="str">
            <v>07-5615485</v>
          </cell>
          <cell r="M78" t="str">
            <v>0983001198        0929-150508</v>
          </cell>
          <cell r="N78" t="str">
            <v>804 高雄市鼓山區九如四路933號6樓</v>
          </cell>
        </row>
        <row r="78">
          <cell r="P78" t="str">
            <v>SM102204</v>
          </cell>
        </row>
        <row r="79">
          <cell r="A79">
            <v>77</v>
          </cell>
          <cell r="B79" t="str">
            <v>男B組</v>
          </cell>
          <cell r="C79" t="str">
            <v>王小忠</v>
          </cell>
          <cell r="D79" t="str">
            <v>王小忠(男B組)</v>
          </cell>
          <cell r="E79" t="str">
            <v>男</v>
          </cell>
          <cell r="F79">
            <v>37019</v>
          </cell>
          <cell r="G79" t="str">
            <v>13歲2月27日</v>
          </cell>
        </row>
        <row r="79">
          <cell r="I79" t="str">
            <v>高雄</v>
          </cell>
          <cell r="J79" t="str">
            <v>福山國中</v>
          </cell>
          <cell r="K79" t="str">
            <v>1</v>
          </cell>
          <cell r="L79" t="str">
            <v>07-3108940</v>
          </cell>
          <cell r="M79" t="str">
            <v>0939-059781</v>
          </cell>
          <cell r="N79" t="str">
            <v>807 高雄市三民區鼎昌街53-1號9樓</v>
          </cell>
        </row>
        <row r="80">
          <cell r="A80">
            <v>78</v>
          </cell>
          <cell r="B80" t="str">
            <v>男B組</v>
          </cell>
          <cell r="C80" t="str">
            <v>簡振宇</v>
          </cell>
          <cell r="D80" t="str">
            <v>簡振宇(男B組)</v>
          </cell>
          <cell r="E80" t="str">
            <v>男</v>
          </cell>
          <cell r="F80">
            <v>37044</v>
          </cell>
          <cell r="G80" t="str">
            <v>13歲2月2日</v>
          </cell>
        </row>
        <row r="80">
          <cell r="I80" t="str">
            <v>高雄</v>
          </cell>
          <cell r="J80" t="str">
            <v>大華國小</v>
          </cell>
          <cell r="K80" t="str">
            <v>5</v>
          </cell>
          <cell r="L80" t="str">
            <v>0939938739</v>
          </cell>
          <cell r="M80" t="str">
            <v>07-3953861  </v>
          </cell>
          <cell r="N80" t="str">
            <v>807  高雄市三民區大順二路639號3樓</v>
          </cell>
        </row>
        <row r="80">
          <cell r="P80" t="str">
            <v>SM102308</v>
          </cell>
        </row>
        <row r="81">
          <cell r="A81">
            <v>79</v>
          </cell>
          <cell r="B81" t="str">
            <v>男B組</v>
          </cell>
          <cell r="C81" t="str">
            <v>郭鉦唯</v>
          </cell>
          <cell r="D81" t="str">
            <v>郭鉦唯(男B組)</v>
          </cell>
          <cell r="E81" t="str">
            <v>男</v>
          </cell>
          <cell r="F81">
            <v>37063</v>
          </cell>
          <cell r="G81" t="str">
            <v>13歲1月14日</v>
          </cell>
        </row>
        <row r="81">
          <cell r="I81" t="str">
            <v>高雄</v>
          </cell>
          <cell r="J81" t="str">
            <v>福山國中</v>
          </cell>
          <cell r="K81" t="str">
            <v>1</v>
          </cell>
          <cell r="L81" t="str">
            <v>07-2373295白           07-3507031晚</v>
          </cell>
          <cell r="M81" t="str">
            <v>0978-315929         F:07-8628862</v>
          </cell>
          <cell r="N81" t="str">
            <v>807 高雄市三民區河北一路223巷5號</v>
          </cell>
        </row>
        <row r="82">
          <cell r="A82">
            <v>80</v>
          </cell>
          <cell r="B82" t="str">
            <v>男B組</v>
          </cell>
          <cell r="C82" t="str">
            <v>林宸駒</v>
          </cell>
          <cell r="D82" t="str">
            <v>林宸駒(男B組)</v>
          </cell>
          <cell r="E82" t="str">
            <v>男</v>
          </cell>
          <cell r="F82">
            <v>37070</v>
          </cell>
          <cell r="G82" t="str">
            <v>13歲1月7日</v>
          </cell>
        </row>
        <row r="82">
          <cell r="I82" t="str">
            <v>台南</v>
          </cell>
          <cell r="J82" t="str">
            <v>中山國中</v>
          </cell>
          <cell r="K82" t="str">
            <v>1</v>
          </cell>
          <cell r="L82" t="str">
            <v>(白)06-2293969  (晚)06-2882679  </v>
          </cell>
          <cell r="M82" t="str">
            <v>0938-620066
0956-333190</v>
          </cell>
          <cell r="N82" t="str">
            <v>701 台南市東區德光街15巷33號8樓</v>
          </cell>
        </row>
        <row r="82">
          <cell r="P82" t="str">
            <v>SM102310</v>
          </cell>
        </row>
        <row r="83">
          <cell r="A83">
            <v>81</v>
          </cell>
          <cell r="B83" t="str">
            <v>男B組</v>
          </cell>
          <cell r="C83" t="str">
            <v>柯柏州</v>
          </cell>
          <cell r="D83" t="str">
            <v>柯柏州(男B組)</v>
          </cell>
          <cell r="E83" t="str">
            <v>男</v>
          </cell>
          <cell r="F83">
            <v>37080</v>
          </cell>
          <cell r="G83" t="str">
            <v>13歲0月27日</v>
          </cell>
        </row>
        <row r="83">
          <cell r="K83" t="str">
            <v>5</v>
          </cell>
          <cell r="L83" t="str">
            <v>0931777908</v>
          </cell>
        </row>
        <row r="83">
          <cell r="N83" t="str">
            <v>804  高雄市鼓山區神農路201號8樓</v>
          </cell>
        </row>
        <row r="83">
          <cell r="P83" t="str">
            <v>SM102311</v>
          </cell>
        </row>
        <row r="84">
          <cell r="A84">
            <v>82</v>
          </cell>
          <cell r="B84" t="str">
            <v>男B組</v>
          </cell>
          <cell r="C84" t="str">
            <v>陳紫威</v>
          </cell>
          <cell r="D84" t="str">
            <v>陳紫威(男B組)</v>
          </cell>
          <cell r="E84" t="str">
            <v>男</v>
          </cell>
          <cell r="F84">
            <v>37148</v>
          </cell>
          <cell r="G84" t="str">
            <v>12歲10月21日</v>
          </cell>
        </row>
        <row r="84">
          <cell r="I84" t="str">
            <v>高雄</v>
          </cell>
          <cell r="J84" t="str">
            <v>大同國小</v>
          </cell>
          <cell r="K84" t="str">
            <v>5</v>
          </cell>
        </row>
        <row r="84">
          <cell r="M84" t="str">
            <v>0936-150718</v>
          </cell>
          <cell r="N84" t="str">
            <v>800 高雄市新興區民生一路208號9樓</v>
          </cell>
        </row>
        <row r="84">
          <cell r="P84" t="str">
            <v>SM102325</v>
          </cell>
        </row>
        <row r="85">
          <cell r="A85">
            <v>83</v>
          </cell>
          <cell r="B85" t="str">
            <v>男B組</v>
          </cell>
          <cell r="C85" t="str">
            <v>陳宗揚</v>
          </cell>
          <cell r="D85" t="str">
            <v>陳宗揚(男B組)</v>
          </cell>
          <cell r="E85" t="str">
            <v>男</v>
          </cell>
          <cell r="F85">
            <v>37166</v>
          </cell>
          <cell r="G85" t="str">
            <v>12歲10月2日</v>
          </cell>
          <cell r="H85" t="str">
            <v>南一球場</v>
          </cell>
          <cell r="I85" t="str">
            <v>高雄</v>
          </cell>
          <cell r="J85" t="str">
            <v>四維國小</v>
          </cell>
          <cell r="K85" t="str">
            <v>5</v>
          </cell>
          <cell r="L85" t="str">
            <v>07-2364786</v>
          </cell>
          <cell r="M85" t="str">
            <v>0931-742771       0937-335560張玟珮</v>
          </cell>
          <cell r="N85" t="str">
            <v>800 高雄市新興區七賢一路176號11樓之2</v>
          </cell>
        </row>
        <row r="85">
          <cell r="P85" t="str">
            <v>SM102323</v>
          </cell>
        </row>
        <row r="86">
          <cell r="A86">
            <v>84</v>
          </cell>
          <cell r="B86" t="str">
            <v>男B組</v>
          </cell>
          <cell r="C86" t="str">
            <v>李柏緯</v>
          </cell>
          <cell r="D86" t="str">
            <v>李柏緯(男B組)</v>
          </cell>
          <cell r="E86" t="str">
            <v>男</v>
          </cell>
          <cell r="F86">
            <v>37184</v>
          </cell>
          <cell r="G86" t="str">
            <v>12歲9月15日</v>
          </cell>
        </row>
        <row r="86">
          <cell r="I86" t="str">
            <v>高雄</v>
          </cell>
          <cell r="J86" t="str">
            <v>四維國小</v>
          </cell>
          <cell r="K86" t="str">
            <v>6</v>
          </cell>
          <cell r="L86" t="str">
            <v>07-7231286</v>
          </cell>
          <cell r="M86" t="str">
            <v>0932-882869</v>
          </cell>
          <cell r="N86" t="str">
            <v>806 高雄市苓雅區英義街252號7樓-3</v>
          </cell>
        </row>
        <row r="87">
          <cell r="A87">
            <v>85</v>
          </cell>
          <cell r="B87" t="str">
            <v>男B組</v>
          </cell>
          <cell r="C87" t="str">
            <v>邱梓祐</v>
          </cell>
          <cell r="D87" t="str">
            <v>邱梓祐(男B組)</v>
          </cell>
          <cell r="E87" t="str">
            <v>男</v>
          </cell>
          <cell r="F87">
            <v>37221</v>
          </cell>
          <cell r="G87" t="str">
            <v>12歲8月9日</v>
          </cell>
        </row>
        <row r="87">
          <cell r="I87" t="str">
            <v>高雄</v>
          </cell>
          <cell r="J87" t="str">
            <v>義守國際學校</v>
          </cell>
          <cell r="K87" t="str">
            <v>6</v>
          </cell>
          <cell r="L87" t="str">
            <v>07-3639851</v>
          </cell>
          <cell r="M87" t="str">
            <v>0912-195196</v>
          </cell>
          <cell r="N87" t="str">
            <v>811  高雄市楠梓區智群路3號</v>
          </cell>
        </row>
        <row r="87">
          <cell r="P87" t="str">
            <v>SM102312</v>
          </cell>
        </row>
        <row r="88">
          <cell r="A88">
            <v>86</v>
          </cell>
          <cell r="B88" t="str">
            <v>男B組</v>
          </cell>
          <cell r="C88" t="str">
            <v>王政勛</v>
          </cell>
          <cell r="D88" t="str">
            <v>王政勛(男B組)</v>
          </cell>
          <cell r="E88" t="str">
            <v>男</v>
          </cell>
          <cell r="F88">
            <v>37294</v>
          </cell>
          <cell r="G88" t="str">
            <v>12歲5月28日</v>
          </cell>
        </row>
        <row r="88">
          <cell r="I88" t="str">
            <v>台南</v>
          </cell>
          <cell r="J88" t="str">
            <v>立人國小</v>
          </cell>
          <cell r="K88" t="str">
            <v>6</v>
          </cell>
          <cell r="L88" t="str">
            <v>白06-2467125晚3559818                     F：06-2461525               </v>
          </cell>
          <cell r="M88" t="str">
            <v>0932-808188母    0916-595948張敬昂</v>
          </cell>
          <cell r="N88" t="str">
            <v>709 台南市長和路四段51號</v>
          </cell>
        </row>
        <row r="89">
          <cell r="A89">
            <v>87</v>
          </cell>
          <cell r="B89" t="str">
            <v>男B組</v>
          </cell>
          <cell r="C89" t="str">
            <v>黃曜陞</v>
          </cell>
          <cell r="D89" t="str">
            <v>黃曜陞(男B組)</v>
          </cell>
          <cell r="E89" t="str">
            <v>男</v>
          </cell>
          <cell r="F89">
            <v>37311</v>
          </cell>
          <cell r="G89" t="str">
            <v>12歲5月11日</v>
          </cell>
        </row>
        <row r="89">
          <cell r="I89" t="str">
            <v>高雄</v>
          </cell>
          <cell r="J89" t="str">
            <v>高雄美國學校</v>
          </cell>
          <cell r="K89" t="str">
            <v>5</v>
          </cell>
          <cell r="L89" t="str">
            <v>07-2354249           F:07-2368879</v>
          </cell>
          <cell r="M89" t="str">
            <v>0919-274487父     0932-723036母</v>
          </cell>
          <cell r="N89" t="str">
            <v>800 高雄市新興區中正三路158號6樓之1</v>
          </cell>
        </row>
        <row r="89">
          <cell r="P89" t="str">
            <v>SM102325</v>
          </cell>
        </row>
        <row r="90">
          <cell r="A90">
            <v>88</v>
          </cell>
          <cell r="B90" t="str">
            <v>男B組</v>
          </cell>
          <cell r="C90" t="str">
            <v>許晉彰</v>
          </cell>
          <cell r="D90" t="str">
            <v>許晉彰(男B組)</v>
          </cell>
          <cell r="E90" t="str">
            <v>男</v>
          </cell>
          <cell r="F90">
            <v>37312</v>
          </cell>
          <cell r="G90" t="str">
            <v>12歲5月10日</v>
          </cell>
          <cell r="H90" t="str">
            <v>揮展練習場</v>
          </cell>
          <cell r="I90" t="str">
            <v>台南</v>
          </cell>
          <cell r="J90" t="str">
            <v>安慶國小</v>
          </cell>
          <cell r="K90" t="str">
            <v>6</v>
          </cell>
          <cell r="L90" t="str">
            <v>06-2555395</v>
          </cell>
          <cell r="M90" t="str">
            <v>0920-885634</v>
          </cell>
          <cell r="N90" t="str">
            <v>709台南市安南區安中路二段2巷117弄23號</v>
          </cell>
        </row>
        <row r="91">
          <cell r="A91">
            <v>89</v>
          </cell>
          <cell r="B91" t="str">
            <v>男B組</v>
          </cell>
          <cell r="C91" t="str">
            <v>蔡士詮</v>
          </cell>
          <cell r="D91" t="str">
            <v>蔡士詮(男B組)</v>
          </cell>
          <cell r="E91" t="str">
            <v>男</v>
          </cell>
          <cell r="F91">
            <v>37314</v>
          </cell>
          <cell r="G91" t="str">
            <v>12歲5月8日</v>
          </cell>
        </row>
        <row r="91">
          <cell r="I91" t="str">
            <v>台南</v>
          </cell>
          <cell r="J91" t="str">
            <v>崇明國小</v>
          </cell>
          <cell r="K91" t="str">
            <v>5</v>
          </cell>
          <cell r="L91" t="str">
            <v>06-2693303</v>
          </cell>
          <cell r="M91" t="str">
            <v>0915-395089</v>
          </cell>
          <cell r="N91" t="str">
            <v>70157  台南市東區東門路3段98巷9號</v>
          </cell>
        </row>
        <row r="91">
          <cell r="P91" t="str">
            <v>SM102313</v>
          </cell>
        </row>
        <row r="92">
          <cell r="A92">
            <v>90</v>
          </cell>
          <cell r="B92" t="str">
            <v>男B組</v>
          </cell>
          <cell r="C92" t="str">
            <v>楊英翰</v>
          </cell>
          <cell r="D92" t="str">
            <v>楊英翰(男B組)</v>
          </cell>
          <cell r="E92" t="str">
            <v>男</v>
          </cell>
          <cell r="F92">
            <v>37376</v>
          </cell>
          <cell r="G92" t="str">
            <v>12歲3月5日</v>
          </cell>
        </row>
        <row r="92">
          <cell r="I92" t="str">
            <v>台南</v>
          </cell>
          <cell r="J92" t="str">
            <v>寶仁國小</v>
          </cell>
          <cell r="K92" t="str">
            <v>5</v>
          </cell>
          <cell r="L92" t="str">
            <v>06-2220722             F:06-2220730</v>
          </cell>
          <cell r="M92">
            <v>910796450</v>
          </cell>
          <cell r="N92" t="str">
            <v>704 台南市北區公園南路378號19樓-1</v>
          </cell>
        </row>
        <row r="93">
          <cell r="A93">
            <v>91</v>
          </cell>
          <cell r="B93" t="str">
            <v>男B組</v>
          </cell>
          <cell r="C93" t="str">
            <v>蘇晉弘</v>
          </cell>
          <cell r="D93" t="str">
            <v>蘇晉弘(男B組)</v>
          </cell>
          <cell r="E93" t="str">
            <v>男</v>
          </cell>
          <cell r="F93">
            <v>37385</v>
          </cell>
          <cell r="G93" t="str">
            <v>12歲2月26日</v>
          </cell>
        </row>
        <row r="93">
          <cell r="I93" t="str">
            <v>屏東</v>
          </cell>
          <cell r="J93" t="str">
            <v>土庫國小</v>
          </cell>
          <cell r="K93" t="str">
            <v>5</v>
          </cell>
          <cell r="L93" t="str">
            <v>白08-7732688  </v>
          </cell>
          <cell r="M93" t="str">
            <v>0937687257    0938686828</v>
          </cell>
          <cell r="N93" t="str">
            <v>905 屏東縣里港鄉三廍村三和路90-2號</v>
          </cell>
        </row>
        <row r="93">
          <cell r="P93" t="str">
            <v>SM102314</v>
          </cell>
        </row>
        <row r="94">
          <cell r="A94">
            <v>92</v>
          </cell>
          <cell r="B94" t="str">
            <v>男B組</v>
          </cell>
          <cell r="C94" t="str">
            <v>顏國湘</v>
          </cell>
          <cell r="D94" t="str">
            <v>顏國湘(男B組)</v>
          </cell>
          <cell r="E94" t="str">
            <v>男</v>
          </cell>
          <cell r="F94">
            <v>37392</v>
          </cell>
          <cell r="G94" t="str">
            <v>12歲2月19日</v>
          </cell>
        </row>
        <row r="94">
          <cell r="I94" t="str">
            <v>台南</v>
          </cell>
          <cell r="J94" t="str">
            <v>新市國小</v>
          </cell>
          <cell r="K94" t="str">
            <v>6</v>
          </cell>
          <cell r="L94" t="str">
            <v>06-5992870白         06-5890000晚</v>
          </cell>
          <cell r="M94" t="str">
            <v>0931-124560父     0931-739739蘇教練</v>
          </cell>
          <cell r="N94" t="str">
            <v>744 台南市新市區中興街7號</v>
          </cell>
        </row>
        <row r="94">
          <cell r="P94" t="str">
            <v>SM102321</v>
          </cell>
        </row>
        <row r="95">
          <cell r="A95">
            <v>93</v>
          </cell>
          <cell r="B95" t="str">
            <v>男B組</v>
          </cell>
          <cell r="C95" t="str">
            <v>蘇柏瑋</v>
          </cell>
          <cell r="D95" t="str">
            <v>蘇柏瑋(男B組)</v>
          </cell>
          <cell r="E95" t="str">
            <v>男</v>
          </cell>
          <cell r="F95">
            <v>37393</v>
          </cell>
          <cell r="G95" t="str">
            <v>12歲2月18日</v>
          </cell>
        </row>
        <row r="95">
          <cell r="I95" t="str">
            <v>高雄</v>
          </cell>
          <cell r="J95" t="str">
            <v>九如國小</v>
          </cell>
          <cell r="K95" t="str">
            <v>6</v>
          </cell>
          <cell r="L95" t="str">
            <v>07-3135568  FAX:(07)3130086</v>
          </cell>
          <cell r="M95" t="str">
            <v>0937-329923    </v>
          </cell>
          <cell r="N95" t="str">
            <v>80752 高雄市三民區遼北街177號</v>
          </cell>
          <cell r="O95" t="str">
            <v>kssch177@yahoo.com.tw</v>
          </cell>
          <cell r="P95" t="str">
            <v>SM102315</v>
          </cell>
        </row>
        <row r="96">
          <cell r="A96">
            <v>94</v>
          </cell>
          <cell r="B96" t="str">
            <v>男B組</v>
          </cell>
          <cell r="C96" t="str">
            <v>洪之奇</v>
          </cell>
          <cell r="D96" t="str">
            <v>洪之奇(男B組)</v>
          </cell>
          <cell r="E96" t="str">
            <v>男</v>
          </cell>
          <cell r="F96">
            <v>37403</v>
          </cell>
          <cell r="G96" t="str">
            <v>12歲2月8日</v>
          </cell>
        </row>
        <row r="96">
          <cell r="I96" t="str">
            <v>台南</v>
          </cell>
          <cell r="J96" t="str">
            <v>新市國小</v>
          </cell>
          <cell r="K96" t="str">
            <v>5</v>
          </cell>
          <cell r="L96" t="str">
            <v>06-2433678          F:06-2436099</v>
          </cell>
          <cell r="M96" t="str">
            <v>0912-648558</v>
          </cell>
          <cell r="N96" t="str">
            <v>710 台南市永康區正北三路115號</v>
          </cell>
        </row>
        <row r="97">
          <cell r="A97">
            <v>95</v>
          </cell>
          <cell r="B97" t="str">
            <v>男C組</v>
          </cell>
          <cell r="C97" t="str">
            <v>劉軒宇</v>
          </cell>
          <cell r="D97" t="str">
            <v>劉軒宇(男C組)</v>
          </cell>
          <cell r="E97" t="str">
            <v>男</v>
          </cell>
          <cell r="F97">
            <v>37482</v>
          </cell>
          <cell r="G97" t="str">
            <v>11歲11月21日</v>
          </cell>
        </row>
        <row r="97">
          <cell r="I97" t="str">
            <v>台南</v>
          </cell>
          <cell r="J97" t="str">
            <v>台南國小</v>
          </cell>
          <cell r="K97" t="str">
            <v>4</v>
          </cell>
          <cell r="L97" t="str">
            <v>0972306632</v>
          </cell>
          <cell r="M97" t="str">
            <v>06-2154608</v>
          </cell>
          <cell r="N97" t="str">
            <v>700   台南市中西區大埔街97-27號</v>
          </cell>
        </row>
        <row r="97">
          <cell r="P97" t="str">
            <v>SM102316</v>
          </cell>
        </row>
        <row r="98">
          <cell r="A98">
            <v>96</v>
          </cell>
          <cell r="B98" t="str">
            <v>男C組</v>
          </cell>
          <cell r="C98" t="str">
            <v>吳睿東</v>
          </cell>
          <cell r="D98" t="str">
            <v>吳睿東(男C組)</v>
          </cell>
          <cell r="E98" t="str">
            <v>男</v>
          </cell>
          <cell r="F98">
            <v>37549</v>
          </cell>
          <cell r="G98" t="str">
            <v>11歲9月15日</v>
          </cell>
        </row>
        <row r="98">
          <cell r="J98" t="str">
            <v>大榮小學</v>
          </cell>
          <cell r="K98" t="str">
            <v>5</v>
          </cell>
          <cell r="L98" t="str">
            <v>07-5522358</v>
          </cell>
          <cell r="M98" t="str">
            <v>0919-882689父
0923-161719母</v>
          </cell>
          <cell r="N98" t="str">
            <v>高雄市鼓山區文信路324號3樓</v>
          </cell>
        </row>
        <row r="99">
          <cell r="A99">
            <v>97</v>
          </cell>
          <cell r="B99" t="str">
            <v>男C組</v>
          </cell>
          <cell r="C99" t="str">
            <v>楊孝哲</v>
          </cell>
          <cell r="D99" t="str">
            <v>楊孝哲(男C組)</v>
          </cell>
          <cell r="E99" t="str">
            <v>男</v>
          </cell>
          <cell r="F99">
            <v>37565</v>
          </cell>
          <cell r="G99" t="str">
            <v>11歲8月30日</v>
          </cell>
        </row>
        <row r="99">
          <cell r="I99" t="str">
            <v>台南</v>
          </cell>
          <cell r="J99" t="str">
            <v>復興國小</v>
          </cell>
          <cell r="K99" t="str">
            <v>5</v>
          </cell>
          <cell r="L99" t="str">
            <v>06-3313199          06-3313506</v>
          </cell>
          <cell r="M99" t="str">
            <v>0931615612</v>
          </cell>
          <cell r="N99" t="str">
            <v>70163  台南市東區裕和三街178號</v>
          </cell>
        </row>
        <row r="99">
          <cell r="P99" t="str">
            <v>SM102322</v>
          </cell>
        </row>
        <row r="100">
          <cell r="A100">
            <v>98</v>
          </cell>
          <cell r="B100" t="str">
            <v>男C組</v>
          </cell>
          <cell r="C100" t="str">
            <v>楊云睿</v>
          </cell>
          <cell r="D100" t="str">
            <v>楊云睿(男C組)</v>
          </cell>
          <cell r="E100" t="str">
            <v>男</v>
          </cell>
          <cell r="F100">
            <v>37569</v>
          </cell>
          <cell r="G100" t="str">
            <v>11歲8月26日</v>
          </cell>
        </row>
        <row r="100">
          <cell r="I100" t="str">
            <v>高雄</v>
          </cell>
          <cell r="J100" t="str">
            <v>大榮國小</v>
          </cell>
          <cell r="K100" t="str">
            <v>5</v>
          </cell>
          <cell r="L100" t="str">
            <v>07-</v>
          </cell>
          <cell r="M100" t="str">
            <v>0983-522296</v>
          </cell>
          <cell r="N100" t="str">
            <v>804 高雄市鼓山區美術東四路445號13樓</v>
          </cell>
        </row>
        <row r="100">
          <cell r="P100" t="str">
            <v>SM102319</v>
          </cell>
        </row>
        <row r="101">
          <cell r="A101">
            <v>99</v>
          </cell>
          <cell r="B101" t="str">
            <v>男C組</v>
          </cell>
          <cell r="C101" t="str">
            <v>吳俊翰</v>
          </cell>
          <cell r="D101" t="str">
            <v>吳俊翰(男C組)</v>
          </cell>
          <cell r="E101" t="str">
            <v>男</v>
          </cell>
          <cell r="F101">
            <v>37597</v>
          </cell>
          <cell r="G101" t="str">
            <v>11歲7月28日</v>
          </cell>
        </row>
        <row r="101">
          <cell r="I101" t="str">
            <v>高雄</v>
          </cell>
          <cell r="J101" t="str">
            <v>陽明國小</v>
          </cell>
          <cell r="K101" t="str">
            <v>5</v>
          </cell>
          <cell r="L101" t="str">
            <v>07-6112211-204</v>
          </cell>
          <cell r="M101" t="str">
            <v>0929-038248</v>
          </cell>
          <cell r="N101" t="str">
            <v>832  高雄市仁武區赤和街61號</v>
          </cell>
        </row>
        <row r="101">
          <cell r="P101" t="str">
            <v>SM102320</v>
          </cell>
        </row>
        <row r="102">
          <cell r="A102">
            <v>100</v>
          </cell>
          <cell r="B102" t="str">
            <v>男C組</v>
          </cell>
          <cell r="C102" t="str">
            <v>郭力豪</v>
          </cell>
          <cell r="D102" t="str">
            <v>郭力豪(男C組)</v>
          </cell>
          <cell r="E102" t="str">
            <v>男</v>
          </cell>
          <cell r="F102">
            <v>37672</v>
          </cell>
          <cell r="G102" t="str">
            <v>11歲5月15日</v>
          </cell>
        </row>
        <row r="102">
          <cell r="I102" t="str">
            <v>高雄</v>
          </cell>
          <cell r="J102" t="str">
            <v>勝利國小</v>
          </cell>
          <cell r="K102" t="str">
            <v>2</v>
          </cell>
          <cell r="L102" t="str">
            <v>07-5524713</v>
          </cell>
          <cell r="M102" t="str">
            <v>0929233549</v>
          </cell>
          <cell r="N102" t="str">
            <v>804 高雄市鼓山區華泰路313號13樓</v>
          </cell>
        </row>
        <row r="102">
          <cell r="P102" t="str">
            <v>SM102401</v>
          </cell>
        </row>
        <row r="103">
          <cell r="A103">
            <v>101</v>
          </cell>
          <cell r="B103" t="str">
            <v>男C組</v>
          </cell>
          <cell r="C103" t="str">
            <v>黃學禹</v>
          </cell>
          <cell r="D103" t="str">
            <v>黃學禹(男C組)</v>
          </cell>
          <cell r="E103" t="str">
            <v>男</v>
          </cell>
          <cell r="F103">
            <v>37706</v>
          </cell>
          <cell r="G103" t="str">
            <v>11歲4月9日</v>
          </cell>
        </row>
        <row r="103">
          <cell r="I103" t="str">
            <v>高雄</v>
          </cell>
        </row>
        <row r="103">
          <cell r="K103" t="str">
            <v>3</v>
          </cell>
          <cell r="L103" t="str">
            <v>0918388528   0939167898</v>
          </cell>
          <cell r="M103" t="str">
            <v>07-3706111</v>
          </cell>
          <cell r="N103" t="str">
            <v>833  高雄市鳥松區和盛東街17號8樓</v>
          </cell>
        </row>
        <row r="103">
          <cell r="P103" t="str">
            <v>SM102402</v>
          </cell>
        </row>
        <row r="104">
          <cell r="A104">
            <v>102</v>
          </cell>
          <cell r="B104" t="str">
            <v>男C組</v>
          </cell>
          <cell r="C104" t="str">
            <v>劉閔盛</v>
          </cell>
          <cell r="D104" t="str">
            <v>劉閔盛(男C組)</v>
          </cell>
          <cell r="E104" t="str">
            <v>男</v>
          </cell>
          <cell r="F104">
            <v>37713</v>
          </cell>
          <cell r="G104" t="str">
            <v>11歲4月2日</v>
          </cell>
        </row>
        <row r="104">
          <cell r="I104" t="str">
            <v>高雄</v>
          </cell>
        </row>
        <row r="104">
          <cell r="K104" t="str">
            <v>4</v>
          </cell>
          <cell r="L104" t="str">
            <v>07-3507788
F:07-3507671</v>
          </cell>
          <cell r="M104" t="str">
            <v>0931-725740</v>
          </cell>
          <cell r="N104" t="str">
            <v>813 高雄市左營區自由四路9號</v>
          </cell>
        </row>
        <row r="105">
          <cell r="A105">
            <v>103</v>
          </cell>
          <cell r="B105" t="str">
            <v>男C組</v>
          </cell>
          <cell r="C105" t="str">
            <v>陳芃翰</v>
          </cell>
          <cell r="D105" t="str">
            <v>陳芃翰(男C組)</v>
          </cell>
          <cell r="E105" t="str">
            <v>男</v>
          </cell>
          <cell r="F105">
            <v>37780</v>
          </cell>
          <cell r="G105" t="str">
            <v>11歲1月27日</v>
          </cell>
        </row>
        <row r="105">
          <cell r="I105" t="str">
            <v>台南</v>
          </cell>
          <cell r="J105" t="str">
            <v>裕文國小</v>
          </cell>
          <cell r="K105" t="str">
            <v>4</v>
          </cell>
          <cell r="L105" t="str">
            <v>06-3312885
F:06-3316750</v>
          </cell>
          <cell r="M105">
            <v>933337187</v>
          </cell>
          <cell r="N105" t="str">
            <v>701 台南市東區裕和路262巷10號</v>
          </cell>
        </row>
        <row r="105">
          <cell r="P105" t="str">
            <v>SM102403</v>
          </cell>
        </row>
        <row r="106">
          <cell r="A106">
            <v>104</v>
          </cell>
          <cell r="B106" t="str">
            <v>男C組</v>
          </cell>
          <cell r="C106" t="str">
            <v>李尚融</v>
          </cell>
          <cell r="D106" t="str">
            <v>李尚融(男C組)</v>
          </cell>
          <cell r="E106" t="str">
            <v>男</v>
          </cell>
          <cell r="F106">
            <v>37826</v>
          </cell>
          <cell r="G106" t="str">
            <v>11歲0月11日</v>
          </cell>
          <cell r="H106" t="str">
            <v>新化球場</v>
          </cell>
          <cell r="I106" t="str">
            <v>台南</v>
          </cell>
          <cell r="J106" t="str">
            <v>賢北國小</v>
          </cell>
          <cell r="K106" t="str">
            <v>5</v>
          </cell>
          <cell r="L106" t="str">
            <v>06-2597061
F:06-2593705</v>
          </cell>
          <cell r="M106" t="str">
            <v>0927802750 父   0931-739739蘇文河</v>
          </cell>
          <cell r="N106" t="str">
            <v>703 台南市西區武聖路235號</v>
          </cell>
        </row>
        <row r="107">
          <cell r="A107">
            <v>105</v>
          </cell>
          <cell r="B107" t="str">
            <v>男C組</v>
          </cell>
          <cell r="C107" t="str">
            <v>陳秉豪</v>
          </cell>
          <cell r="D107" t="str">
            <v>陳秉豪(男C組)</v>
          </cell>
          <cell r="E107" t="str">
            <v>男</v>
          </cell>
          <cell r="F107">
            <v>37837</v>
          </cell>
          <cell r="G107" t="str">
            <v>11歲0月0日</v>
          </cell>
        </row>
        <row r="107">
          <cell r="I107" t="str">
            <v>台南</v>
          </cell>
          <cell r="J107" t="str">
            <v>崇明國小</v>
          </cell>
        </row>
        <row r="107">
          <cell r="L107" t="str">
            <v>06-2901620</v>
          </cell>
          <cell r="M107" t="str">
            <v>0921-610417父</v>
          </cell>
          <cell r="N107" t="str">
            <v>701 台南市東區崇道路19巷9號</v>
          </cell>
        </row>
        <row r="107">
          <cell r="P107" t="str">
            <v>SM102408</v>
          </cell>
        </row>
        <row r="108">
          <cell r="A108">
            <v>106</v>
          </cell>
          <cell r="B108" t="str">
            <v>男C組</v>
          </cell>
          <cell r="C108" t="str">
            <v>李晧煬</v>
          </cell>
          <cell r="D108" t="str">
            <v>李皓煬(男C組)</v>
          </cell>
          <cell r="E108" t="str">
            <v>男</v>
          </cell>
          <cell r="F108">
            <v>37849</v>
          </cell>
          <cell r="G108" t="str">
            <v>10歲11月19日</v>
          </cell>
        </row>
        <row r="108">
          <cell r="I108" t="str">
            <v>高雄</v>
          </cell>
          <cell r="J108" t="str">
            <v>大華國小</v>
          </cell>
          <cell r="K108" t="str">
            <v>5</v>
          </cell>
          <cell r="L108" t="str">
            <v>0939765224
0921678655</v>
          </cell>
          <cell r="M108" t="str">
            <v>07-7418151-3316   07-8221586</v>
          </cell>
          <cell r="N108" t="str">
            <v>806  高雄市前鎮區明正一街30號</v>
          </cell>
        </row>
        <row r="108">
          <cell r="P108" t="str">
            <v>SM102404</v>
          </cell>
        </row>
        <row r="109">
          <cell r="A109">
            <v>107</v>
          </cell>
          <cell r="B109" t="str">
            <v>男C組</v>
          </cell>
          <cell r="C109" t="str">
            <v>顏國翔</v>
          </cell>
          <cell r="D109" t="str">
            <v>顏國翔(男C組)</v>
          </cell>
          <cell r="E109" t="str">
            <v>男</v>
          </cell>
          <cell r="F109">
            <v>37917</v>
          </cell>
          <cell r="G109" t="str">
            <v>10歲9月12日</v>
          </cell>
        </row>
        <row r="109">
          <cell r="I109" t="str">
            <v>台南</v>
          </cell>
          <cell r="J109" t="str">
            <v>新市國小</v>
          </cell>
          <cell r="K109" t="str">
            <v>4</v>
          </cell>
          <cell r="L109" t="str">
            <v>06-5992870白
06-5890000晚</v>
          </cell>
          <cell r="M109" t="str">
            <v>0931-124560父     0931-739739蘇教練</v>
          </cell>
          <cell r="N109" t="str">
            <v>744 台南市新市區中興街7號</v>
          </cell>
        </row>
        <row r="109">
          <cell r="P109" t="str">
            <v>SM102409</v>
          </cell>
        </row>
        <row r="110">
          <cell r="A110">
            <v>108</v>
          </cell>
          <cell r="B110" t="str">
            <v>男C組</v>
          </cell>
          <cell r="C110" t="str">
            <v>柯亮宇</v>
          </cell>
          <cell r="D110" t="str">
            <v>柯亮宇(男C組)</v>
          </cell>
          <cell r="E110" t="str">
            <v>男</v>
          </cell>
          <cell r="F110">
            <v>38105</v>
          </cell>
          <cell r="G110" t="str">
            <v>10歲3月7日</v>
          </cell>
          <cell r="H110" t="str">
            <v>台南球場
虎山練習場</v>
          </cell>
          <cell r="I110" t="str">
            <v>台南</v>
          </cell>
          <cell r="J110" t="str">
            <v>億載國小</v>
          </cell>
          <cell r="K110" t="str">
            <v>4</v>
          </cell>
          <cell r="L110" t="str">
            <v>06-2956005</v>
          </cell>
          <cell r="M110" t="str">
            <v>0933-399630</v>
          </cell>
          <cell r="N110" t="str">
            <v>708  台南市安平區育平里郡平路181號12樓之30</v>
          </cell>
          <cell r="O110" t="str">
            <v>kochungi6005@tn.edu.tw</v>
          </cell>
          <cell r="P110" t="str">
            <v>SM102405</v>
          </cell>
        </row>
        <row r="111">
          <cell r="A111">
            <v>109</v>
          </cell>
          <cell r="B111" t="str">
            <v>男D組</v>
          </cell>
          <cell r="C111" t="str">
            <v>黃君宇</v>
          </cell>
          <cell r="D111" t="str">
            <v>黃君宇(男D組)</v>
          </cell>
          <cell r="E111" t="str">
            <v>男</v>
          </cell>
          <cell r="F111">
            <v>38215</v>
          </cell>
          <cell r="G111" t="str">
            <v>9歲11月19日</v>
          </cell>
          <cell r="H111" t="str">
            <v>大崗山</v>
          </cell>
          <cell r="I111" t="str">
            <v>屏東</v>
          </cell>
          <cell r="J111" t="str">
            <v>新圍國小</v>
          </cell>
          <cell r="K111" t="str">
            <v>4</v>
          </cell>
          <cell r="L111" t="str">
            <v>0911737105(媽)</v>
          </cell>
          <cell r="M111" t="str">
            <v>08-7956991      08-7952897</v>
          </cell>
          <cell r="N111" t="str">
            <v>906  屏東縣高樹鄉南華村世一路94號</v>
          </cell>
        </row>
        <row r="111">
          <cell r="P111" t="str">
            <v>SM102406</v>
          </cell>
        </row>
        <row r="112">
          <cell r="A112">
            <v>110</v>
          </cell>
          <cell r="B112" t="str">
            <v>男D組</v>
          </cell>
          <cell r="C112" t="str">
            <v>陳季群</v>
          </cell>
          <cell r="D112" t="str">
            <v>陳季群(男D組)</v>
          </cell>
          <cell r="E112" t="str">
            <v>男</v>
          </cell>
          <cell r="F112">
            <v>38240</v>
          </cell>
          <cell r="G112" t="str">
            <v>9歲10月25日</v>
          </cell>
        </row>
        <row r="112">
          <cell r="I112" t="str">
            <v>台南</v>
          </cell>
          <cell r="J112" t="str">
            <v>永康國小</v>
          </cell>
          <cell r="K112" t="str">
            <v>2</v>
          </cell>
          <cell r="L112" t="str">
            <v>06-2312012</v>
          </cell>
          <cell r="M112" t="str">
            <v>0931-739739蘇文河</v>
          </cell>
          <cell r="N112" t="str">
            <v>710 台南市永康區龍國街121號</v>
          </cell>
        </row>
        <row r="113">
          <cell r="A113">
            <v>111</v>
          </cell>
          <cell r="B113" t="str">
            <v>男D組</v>
          </cell>
          <cell r="C113" t="str">
            <v>李長祐</v>
          </cell>
          <cell r="D113" t="str">
            <v>李長祐(男D組)</v>
          </cell>
          <cell r="E113" t="str">
            <v>男</v>
          </cell>
          <cell r="F113">
            <v>38320</v>
          </cell>
          <cell r="G113" t="str">
            <v>9歲8月6日</v>
          </cell>
          <cell r="H113" t="str">
            <v>高都練習場</v>
          </cell>
          <cell r="I113" t="str">
            <v>屏東</v>
          </cell>
          <cell r="J113" t="str">
            <v>仁愛國小</v>
          </cell>
          <cell r="K113" t="str">
            <v>2</v>
          </cell>
          <cell r="L113" t="str">
            <v>08-7538220</v>
          </cell>
          <cell r="M113" t="str">
            <v>9121327125鄭教練
0987-239299父</v>
          </cell>
          <cell r="N113" t="str">
            <v>900 屏東市仁愛路勝豐里謙明巷15-1號</v>
          </cell>
        </row>
        <row r="113">
          <cell r="P113" t="str">
            <v>SM102410</v>
          </cell>
        </row>
        <row r="114">
          <cell r="A114">
            <v>112</v>
          </cell>
          <cell r="B114" t="str">
            <v>男D組</v>
          </cell>
          <cell r="C114" t="str">
            <v>陳柏睿</v>
          </cell>
          <cell r="D114" t="str">
            <v>陳柏睿(男D組)</v>
          </cell>
          <cell r="E114" t="str">
            <v>男</v>
          </cell>
          <cell r="F114">
            <v>38390</v>
          </cell>
          <cell r="G114" t="str">
            <v>9歲5月28日</v>
          </cell>
        </row>
        <row r="114">
          <cell r="I114" t="str">
            <v>台南</v>
          </cell>
          <cell r="J114" t="str">
            <v>永信國小</v>
          </cell>
        </row>
        <row r="114">
          <cell r="L114" t="str">
            <v>06-3131487</v>
          </cell>
          <cell r="M114" t="str">
            <v>0988-736254</v>
          </cell>
          <cell r="N114" t="str">
            <v>台南市永康區復國二後108巷7-1號</v>
          </cell>
        </row>
        <row r="115">
          <cell r="A115">
            <v>113</v>
          </cell>
          <cell r="B115" t="str">
            <v>男D組</v>
          </cell>
          <cell r="C115" t="str">
            <v>吳秉駿</v>
          </cell>
          <cell r="D115" t="str">
            <v>吳秉駿(男D組)</v>
          </cell>
          <cell r="E115" t="str">
            <v>男</v>
          </cell>
          <cell r="F115">
            <v>38779</v>
          </cell>
          <cell r="G115" t="str">
            <v>8歲5月1日</v>
          </cell>
        </row>
        <row r="115">
          <cell r="K115" t="str">
            <v>2</v>
          </cell>
          <cell r="L115" t="str">
            <v>06-6856539白天</v>
          </cell>
          <cell r="M115" t="str">
            <v>0925-478555</v>
          </cell>
          <cell r="N115" t="str">
            <v>台南市白河區大林里檨仔林25號</v>
          </cell>
        </row>
        <row r="116">
          <cell r="A116">
            <v>114</v>
          </cell>
          <cell r="B116" t="str">
            <v>男D組</v>
          </cell>
          <cell r="C116" t="str">
            <v>簡士閔</v>
          </cell>
          <cell r="D116" t="str">
            <v>簡士閔(男D組)</v>
          </cell>
          <cell r="E116" t="str">
            <v>男</v>
          </cell>
          <cell r="F116">
            <v>38874</v>
          </cell>
          <cell r="G116" t="str">
            <v>8歲1月29日</v>
          </cell>
        </row>
        <row r="116">
          <cell r="I116" t="str">
            <v>嘉義</v>
          </cell>
          <cell r="J116" t="str">
            <v>大林國小</v>
          </cell>
          <cell r="K116" t="str">
            <v>3</v>
          </cell>
          <cell r="L116" t="str">
            <v>05-2652127                     FAX：05-2650154               </v>
          </cell>
          <cell r="M116">
            <v>939161068</v>
          </cell>
          <cell r="N116" t="str">
            <v>622 嘉義縣大林鎮中正路338號</v>
          </cell>
        </row>
        <row r="117">
          <cell r="A117">
            <v>115</v>
          </cell>
          <cell r="B117" t="str">
            <v>男D組</v>
          </cell>
          <cell r="C117" t="str">
            <v>胡宇棠</v>
          </cell>
          <cell r="D117" t="str">
            <v>胡宇棠(男D組)</v>
          </cell>
          <cell r="E117" t="str">
            <v>男</v>
          </cell>
          <cell r="F117">
            <v>38908</v>
          </cell>
          <cell r="G117" t="str">
            <v>8歲0月25日</v>
          </cell>
        </row>
        <row r="117">
          <cell r="I117" t="str">
            <v>高雄</v>
          </cell>
          <cell r="J117" t="str">
            <v>十全國小</v>
          </cell>
          <cell r="K117" t="str">
            <v>2</v>
          </cell>
          <cell r="L117" t="str">
            <v>07-5229243</v>
          </cell>
          <cell r="M117" t="str">
            <v>0961-219900</v>
          </cell>
          <cell r="N117" t="str">
            <v>804 高雄市鼓山區裕誠路2126號1樓</v>
          </cell>
        </row>
      </sheetData>
      <sheetData sheetId="1">
        <row r="3">
          <cell r="C3">
            <v>1</v>
          </cell>
        </row>
        <row r="4">
          <cell r="C4">
            <v>5</v>
          </cell>
        </row>
        <row r="5">
          <cell r="C5">
            <v>12</v>
          </cell>
        </row>
        <row r="6">
          <cell r="C6">
            <v>13</v>
          </cell>
        </row>
        <row r="7">
          <cell r="C7">
            <v>14</v>
          </cell>
        </row>
        <row r="8">
          <cell r="C8">
            <v>17</v>
          </cell>
        </row>
        <row r="11">
          <cell r="C11">
            <v>24</v>
          </cell>
        </row>
        <row r="12">
          <cell r="C12">
            <v>25</v>
          </cell>
        </row>
        <row r="13">
          <cell r="C13">
            <v>29</v>
          </cell>
        </row>
        <row r="14">
          <cell r="C14">
            <v>30</v>
          </cell>
        </row>
        <row r="15">
          <cell r="C15">
            <v>41</v>
          </cell>
        </row>
        <row r="16">
          <cell r="C16">
            <v>43</v>
          </cell>
        </row>
        <row r="17">
          <cell r="C17">
            <v>45</v>
          </cell>
        </row>
        <row r="18">
          <cell r="C18">
            <v>46</v>
          </cell>
        </row>
        <row r="19">
          <cell r="C19">
            <v>48</v>
          </cell>
        </row>
        <row r="20">
          <cell r="C20">
            <v>49</v>
          </cell>
        </row>
        <row r="21">
          <cell r="C21">
            <v>52</v>
          </cell>
        </row>
        <row r="22">
          <cell r="C22">
            <v>54</v>
          </cell>
        </row>
        <row r="23">
          <cell r="C23">
            <v>57</v>
          </cell>
        </row>
        <row r="24">
          <cell r="C24">
            <v>58</v>
          </cell>
        </row>
        <row r="25">
          <cell r="C25">
            <v>59</v>
          </cell>
        </row>
        <row r="26">
          <cell r="C26">
            <v>60</v>
          </cell>
        </row>
        <row r="27">
          <cell r="C27">
            <v>61</v>
          </cell>
        </row>
        <row r="28">
          <cell r="C28">
            <v>63</v>
          </cell>
        </row>
        <row r="29">
          <cell r="C29">
            <v>64</v>
          </cell>
        </row>
        <row r="30">
          <cell r="C30">
            <v>65</v>
          </cell>
        </row>
        <row r="31">
          <cell r="C31">
            <v>66</v>
          </cell>
        </row>
        <row r="32">
          <cell r="C32">
            <v>67</v>
          </cell>
        </row>
        <row r="33">
          <cell r="C33">
            <v>68</v>
          </cell>
        </row>
        <row r="34">
          <cell r="C34">
            <v>69</v>
          </cell>
        </row>
        <row r="36">
          <cell r="C36">
            <v>73</v>
          </cell>
        </row>
        <row r="37">
          <cell r="C37">
            <v>74</v>
          </cell>
        </row>
        <row r="38">
          <cell r="C38">
            <v>75</v>
          </cell>
        </row>
        <row r="39">
          <cell r="C39">
            <v>76</v>
          </cell>
        </row>
        <row r="40">
          <cell r="C40">
            <v>79</v>
          </cell>
        </row>
        <row r="41">
          <cell r="C41">
            <v>80</v>
          </cell>
        </row>
        <row r="42">
          <cell r="C42">
            <v>83</v>
          </cell>
        </row>
        <row r="43">
          <cell r="C43">
            <v>84</v>
          </cell>
        </row>
        <row r="44">
          <cell r="C44">
            <v>87</v>
          </cell>
        </row>
        <row r="45">
          <cell r="C45">
            <v>89</v>
          </cell>
        </row>
        <row r="46">
          <cell r="C46">
            <v>91</v>
          </cell>
        </row>
        <row r="47">
          <cell r="C47">
            <v>92</v>
          </cell>
        </row>
        <row r="48">
          <cell r="C48">
            <v>93</v>
          </cell>
        </row>
        <row r="49">
          <cell r="C49">
            <v>94</v>
          </cell>
        </row>
        <row r="50">
          <cell r="C50">
            <v>98</v>
          </cell>
        </row>
        <row r="51">
          <cell r="C51">
            <v>99</v>
          </cell>
        </row>
        <row r="52">
          <cell r="C52">
            <v>101</v>
          </cell>
        </row>
        <row r="53">
          <cell r="C53">
            <v>103</v>
          </cell>
        </row>
        <row r="54">
          <cell r="C54">
            <v>105</v>
          </cell>
        </row>
        <row r="55">
          <cell r="C55">
            <v>106</v>
          </cell>
        </row>
        <row r="56">
          <cell r="C56">
            <v>107</v>
          </cell>
        </row>
        <row r="57">
          <cell r="C57">
            <v>108</v>
          </cell>
        </row>
        <row r="58">
          <cell r="C58">
            <v>109</v>
          </cell>
        </row>
        <row r="59">
          <cell r="C59">
            <v>110</v>
          </cell>
        </row>
        <row r="60">
          <cell r="C60">
            <v>111</v>
          </cell>
        </row>
        <row r="61">
          <cell r="C61">
            <v>112</v>
          </cell>
        </row>
        <row r="62">
          <cell r="C62">
            <v>113</v>
          </cell>
        </row>
        <row r="63">
          <cell r="C63">
            <v>114</v>
          </cell>
        </row>
        <row r="64">
          <cell r="C64">
            <v>115</v>
          </cell>
        </row>
        <row r="75">
          <cell r="C75">
            <v>140</v>
          </cell>
        </row>
        <row r="76">
          <cell r="C76">
            <v>142</v>
          </cell>
        </row>
        <row r="77">
          <cell r="C77">
            <v>143</v>
          </cell>
        </row>
        <row r="78">
          <cell r="C78">
            <v>144</v>
          </cell>
        </row>
        <row r="79">
          <cell r="C79">
            <v>148</v>
          </cell>
        </row>
        <row r="80">
          <cell r="C80">
            <v>149</v>
          </cell>
        </row>
        <row r="81">
          <cell r="C81">
            <v>150</v>
          </cell>
        </row>
        <row r="82">
          <cell r="C82">
            <v>151</v>
          </cell>
        </row>
        <row r="83">
          <cell r="C83">
            <v>152</v>
          </cell>
        </row>
        <row r="88">
          <cell r="C88">
            <v>160</v>
          </cell>
        </row>
        <row r="89">
          <cell r="C89">
            <v>167</v>
          </cell>
        </row>
        <row r="91">
          <cell r="C91">
            <v>169</v>
          </cell>
        </row>
        <row r="92">
          <cell r="C92">
            <v>193</v>
          </cell>
        </row>
        <row r="93">
          <cell r="C93">
            <v>194</v>
          </cell>
        </row>
        <row r="94">
          <cell r="C94">
            <v>195</v>
          </cell>
        </row>
        <row r="95">
          <cell r="C95">
            <v>172</v>
          </cell>
        </row>
        <row r="96">
          <cell r="C96">
            <v>173</v>
          </cell>
        </row>
        <row r="97">
          <cell r="C97">
            <v>174</v>
          </cell>
        </row>
        <row r="98">
          <cell r="C98">
            <v>196</v>
          </cell>
        </row>
        <row r="99">
          <cell r="C99">
            <v>197</v>
          </cell>
        </row>
        <row r="100">
          <cell r="C100">
            <v>178</v>
          </cell>
        </row>
        <row r="101">
          <cell r="C101">
            <v>180</v>
          </cell>
        </row>
        <row r="102">
          <cell r="C102">
            <v>182</v>
          </cell>
        </row>
        <row r="103">
          <cell r="C103">
            <v>191</v>
          </cell>
        </row>
        <row r="104">
          <cell r="C104">
            <v>192</v>
          </cell>
        </row>
        <row r="105">
          <cell r="C105">
            <v>198</v>
          </cell>
        </row>
        <row r="106">
          <cell r="C106">
            <v>189</v>
          </cell>
        </row>
        <row r="107">
          <cell r="C107">
            <v>200</v>
          </cell>
        </row>
      </sheetData>
      <sheetData sheetId="2"/>
      <sheetData sheetId="3"/>
      <sheetData sheetId="4"/>
      <sheetData sheetId="5"/>
      <sheetData sheetId="6">
        <row r="2">
          <cell r="A2" t="str">
            <v>比賽地點:大崗山高爾夫球場 TEL:07-63664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5"/>
    <col collapsed="false" customWidth="true" hidden="false" outlineLevel="0" max="3" min="3" style="3" width="8.11"/>
    <col collapsed="false" customWidth="true" hidden="false" outlineLevel="0" max="4" min="4" style="4" width="7.74"/>
    <col collapsed="false" customWidth="true" hidden="false" outlineLevel="0" max="8" min="5" style="3" width="5.11"/>
    <col collapsed="false" customWidth="true" hidden="false" outlineLevel="0" max="9" min="9" style="3" width="5.87"/>
    <col collapsed="false" customWidth="true" hidden="false" outlineLevel="0" max="18" min="10" style="3" width="3.24"/>
    <col collapsed="false" customWidth="true" hidden="false" outlineLevel="0" max="19" min="19" style="3" width="4.62"/>
    <col collapsed="false" customWidth="true" hidden="false" outlineLevel="0" max="28" min="20" style="3" width="3.36"/>
    <col collapsed="false" customWidth="true" hidden="false" outlineLevel="0" max="31" min="29" style="3" width="4.62"/>
    <col collapsed="false" customWidth="true" hidden="false" outlineLevel="0" max="32" min="32" style="3" width="15.62"/>
    <col collapsed="false" customWidth="false" hidden="false" outlineLevel="0" max="257" min="33" style="5" width="8.99"/>
  </cols>
  <sheetData>
    <row r="1" s="3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3" customFormat="true" ht="21" hidden="false" customHeight="false" outlineLevel="0" collapsed="false">
      <c r="A2" s="7" t="str">
        <f aca="false">[1]編組表1!A2</f>
        <v>比賽地點:大崗山高爾夫球場 TEL:07-636641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 t="s">
        <v>1</v>
      </c>
    </row>
    <row r="3" s="3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6</v>
      </c>
      <c r="F3" s="11"/>
      <c r="G3" s="11"/>
      <c r="H3" s="14" t="s">
        <v>7</v>
      </c>
      <c r="I3" s="11" t="s">
        <v>8</v>
      </c>
      <c r="J3" s="11" t="s">
        <v>7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5" t="s">
        <v>9</v>
      </c>
    </row>
    <row r="4" s="3" customFormat="true" ht="18" hidden="false" customHeight="true" outlineLevel="0" collapsed="false">
      <c r="A4" s="10"/>
      <c r="B4" s="11"/>
      <c r="C4" s="12"/>
      <c r="D4" s="13"/>
      <c r="E4" s="16" t="s">
        <v>10</v>
      </c>
      <c r="F4" s="17" t="s">
        <v>11</v>
      </c>
      <c r="G4" s="18" t="s">
        <v>8</v>
      </c>
      <c r="H4" s="14"/>
      <c r="I4" s="11"/>
      <c r="J4" s="19" t="n">
        <v>1</v>
      </c>
      <c r="K4" s="19" t="n">
        <v>2</v>
      </c>
      <c r="L4" s="19" t="n">
        <v>3</v>
      </c>
      <c r="M4" s="19" t="n">
        <v>4</v>
      </c>
      <c r="N4" s="19" t="n">
        <v>5</v>
      </c>
      <c r="O4" s="19" t="n">
        <v>6</v>
      </c>
      <c r="P4" s="19" t="n">
        <v>7</v>
      </c>
      <c r="Q4" s="19" t="n">
        <v>8</v>
      </c>
      <c r="R4" s="19" t="n">
        <v>9</v>
      </c>
      <c r="S4" s="20" t="s">
        <v>10</v>
      </c>
      <c r="T4" s="19" t="n">
        <v>10</v>
      </c>
      <c r="U4" s="19" t="n">
        <v>11</v>
      </c>
      <c r="V4" s="19" t="n">
        <v>12</v>
      </c>
      <c r="W4" s="19" t="n">
        <v>13</v>
      </c>
      <c r="X4" s="19" t="n">
        <v>14</v>
      </c>
      <c r="Y4" s="19" t="n">
        <v>15</v>
      </c>
      <c r="Z4" s="19" t="n">
        <v>16</v>
      </c>
      <c r="AA4" s="19" t="n">
        <v>17</v>
      </c>
      <c r="AB4" s="19" t="n">
        <v>18</v>
      </c>
      <c r="AC4" s="20" t="s">
        <v>11</v>
      </c>
      <c r="AD4" s="20" t="s">
        <v>12</v>
      </c>
      <c r="AE4" s="20" t="s">
        <v>13</v>
      </c>
      <c r="AF4" s="15"/>
    </row>
    <row r="5" customFormat="false" ht="24.95" hidden="false" customHeight="true" outlineLevel="0" collapsed="false">
      <c r="A5" s="21" t="s">
        <v>14</v>
      </c>
      <c r="B5" s="22" t="n">
        <f aca="false">[1]當月報名資料!C5</f>
        <v>12</v>
      </c>
      <c r="C5" s="23" t="s">
        <v>15</v>
      </c>
      <c r="D5" s="24" t="s">
        <v>16</v>
      </c>
      <c r="E5" s="25" t="n">
        <v>38</v>
      </c>
      <c r="F5" s="25" t="n">
        <v>39</v>
      </c>
      <c r="G5" s="26" t="n">
        <v>77</v>
      </c>
      <c r="H5" s="27" t="n">
        <f aca="false">S5+AC5</f>
        <v>70</v>
      </c>
      <c r="I5" s="26" t="n">
        <f aca="false">G5+H5</f>
        <v>147</v>
      </c>
      <c r="J5" s="26" t="n">
        <v>3</v>
      </c>
      <c r="K5" s="26" t="n">
        <v>5</v>
      </c>
      <c r="L5" s="26" t="n">
        <v>3</v>
      </c>
      <c r="M5" s="26" t="n">
        <v>4</v>
      </c>
      <c r="N5" s="26" t="n">
        <v>4</v>
      </c>
      <c r="O5" s="26" t="n">
        <v>4</v>
      </c>
      <c r="P5" s="26" t="n">
        <v>3</v>
      </c>
      <c r="Q5" s="26" t="n">
        <v>3</v>
      </c>
      <c r="R5" s="26" t="n">
        <v>4</v>
      </c>
      <c r="S5" s="26" t="n">
        <f aca="false">SUM(J5:R5)</f>
        <v>33</v>
      </c>
      <c r="T5" s="26" t="n">
        <v>4</v>
      </c>
      <c r="U5" s="26" t="n">
        <v>5</v>
      </c>
      <c r="V5" s="26" t="n">
        <v>4</v>
      </c>
      <c r="W5" s="26" t="n">
        <v>3</v>
      </c>
      <c r="X5" s="26" t="n">
        <v>6</v>
      </c>
      <c r="Y5" s="26" t="n">
        <v>4</v>
      </c>
      <c r="Z5" s="26" t="n">
        <v>2</v>
      </c>
      <c r="AA5" s="26" t="n">
        <v>5</v>
      </c>
      <c r="AB5" s="26" t="n">
        <v>4</v>
      </c>
      <c r="AC5" s="26" t="n">
        <f aca="false">SUM(T5:AB5)</f>
        <v>37</v>
      </c>
      <c r="AD5" s="26" t="n">
        <f aca="false">SUM(W5:AB5)</f>
        <v>24</v>
      </c>
      <c r="AE5" s="26" t="n">
        <f aca="false">SUM(Z5:AB5)</f>
        <v>11</v>
      </c>
      <c r="AF5" s="28"/>
    </row>
    <row r="6" customFormat="false" ht="24.95" hidden="false" customHeight="true" outlineLevel="0" collapsed="false">
      <c r="A6" s="21" t="s">
        <v>17</v>
      </c>
      <c r="B6" s="22" t="n">
        <f aca="false">[1]當月報名資料!C4</f>
        <v>5</v>
      </c>
      <c r="C6" s="23" t="s">
        <v>15</v>
      </c>
      <c r="D6" s="24" t="s">
        <v>18</v>
      </c>
      <c r="E6" s="25" t="n">
        <v>35</v>
      </c>
      <c r="F6" s="25" t="n">
        <v>37</v>
      </c>
      <c r="G6" s="26" t="n">
        <v>72</v>
      </c>
      <c r="H6" s="26" t="n">
        <f aca="false">S6+AC6</f>
        <v>75</v>
      </c>
      <c r="I6" s="26" t="n">
        <f aca="false">G6+H6</f>
        <v>147</v>
      </c>
      <c r="J6" s="26" t="n">
        <v>4</v>
      </c>
      <c r="K6" s="26" t="n">
        <v>5</v>
      </c>
      <c r="L6" s="26" t="n">
        <v>4</v>
      </c>
      <c r="M6" s="26" t="n">
        <v>4</v>
      </c>
      <c r="N6" s="26" t="n">
        <v>4</v>
      </c>
      <c r="O6" s="26" t="n">
        <v>4</v>
      </c>
      <c r="P6" s="26" t="n">
        <v>3</v>
      </c>
      <c r="Q6" s="26" t="n">
        <v>3</v>
      </c>
      <c r="R6" s="26" t="n">
        <v>4</v>
      </c>
      <c r="S6" s="26" t="n">
        <f aca="false">SUM(J6:R6)</f>
        <v>35</v>
      </c>
      <c r="T6" s="26" t="n">
        <v>4</v>
      </c>
      <c r="U6" s="26" t="n">
        <v>8</v>
      </c>
      <c r="V6" s="26" t="n">
        <v>5</v>
      </c>
      <c r="W6" s="26" t="n">
        <v>3</v>
      </c>
      <c r="X6" s="26" t="n">
        <v>5</v>
      </c>
      <c r="Y6" s="26" t="n">
        <v>4</v>
      </c>
      <c r="Z6" s="26" t="n">
        <v>3</v>
      </c>
      <c r="AA6" s="26" t="n">
        <v>4</v>
      </c>
      <c r="AB6" s="26" t="n">
        <v>4</v>
      </c>
      <c r="AC6" s="26" t="n">
        <f aca="false">SUM(T6:AB6)</f>
        <v>40</v>
      </c>
      <c r="AD6" s="26" t="n">
        <f aca="false">SUM(W6:AB6)</f>
        <v>23</v>
      </c>
      <c r="AE6" s="26" t="n">
        <f aca="false">SUM(Z6:AB6)</f>
        <v>11</v>
      </c>
      <c r="AF6" s="28"/>
    </row>
    <row r="7" customFormat="false" ht="24.95" hidden="false" customHeight="true" outlineLevel="0" collapsed="false">
      <c r="A7" s="21" t="s">
        <v>19</v>
      </c>
      <c r="B7" s="22" t="n">
        <f aca="false">[1]當月報名資料!C14</f>
        <v>30</v>
      </c>
      <c r="C7" s="23" t="s">
        <v>15</v>
      </c>
      <c r="D7" s="24" t="s">
        <v>20</v>
      </c>
      <c r="E7" s="25" t="n">
        <v>39</v>
      </c>
      <c r="F7" s="25" t="n">
        <v>33</v>
      </c>
      <c r="G7" s="26" t="n">
        <v>72</v>
      </c>
      <c r="H7" s="26" t="n">
        <f aca="false">S7+AC7</f>
        <v>79</v>
      </c>
      <c r="I7" s="26" t="n">
        <f aca="false">G7+H7</f>
        <v>151</v>
      </c>
      <c r="J7" s="26" t="n">
        <v>4</v>
      </c>
      <c r="K7" s="26" t="n">
        <v>5</v>
      </c>
      <c r="L7" s="26" t="n">
        <v>4</v>
      </c>
      <c r="M7" s="26" t="n">
        <v>3</v>
      </c>
      <c r="N7" s="26" t="n">
        <v>5</v>
      </c>
      <c r="O7" s="26" t="n">
        <v>4</v>
      </c>
      <c r="P7" s="26" t="n">
        <v>6</v>
      </c>
      <c r="Q7" s="26" t="n">
        <v>4</v>
      </c>
      <c r="R7" s="26" t="n">
        <v>5</v>
      </c>
      <c r="S7" s="26" t="n">
        <f aca="false">SUM(J7:R7)</f>
        <v>40</v>
      </c>
      <c r="T7" s="26" t="n">
        <v>6</v>
      </c>
      <c r="U7" s="26" t="n">
        <v>4</v>
      </c>
      <c r="V7" s="26" t="n">
        <v>4</v>
      </c>
      <c r="W7" s="26" t="n">
        <v>4</v>
      </c>
      <c r="X7" s="26" t="n">
        <v>6</v>
      </c>
      <c r="Y7" s="26" t="n">
        <v>4</v>
      </c>
      <c r="Z7" s="26" t="n">
        <v>3</v>
      </c>
      <c r="AA7" s="26" t="n">
        <v>4</v>
      </c>
      <c r="AB7" s="26" t="n">
        <v>4</v>
      </c>
      <c r="AC7" s="26" t="n">
        <f aca="false">SUM(T7:AB7)</f>
        <v>39</v>
      </c>
      <c r="AD7" s="26" t="n">
        <f aca="false">SUM(W7:AB7)</f>
        <v>25</v>
      </c>
      <c r="AE7" s="26" t="n">
        <f aca="false">SUM(Z7:AB7)</f>
        <v>11</v>
      </c>
      <c r="AF7" s="28"/>
    </row>
    <row r="8" customFormat="false" ht="24.95" hidden="false" customHeight="true" outlineLevel="0" collapsed="false">
      <c r="A8" s="21" t="s">
        <v>21</v>
      </c>
      <c r="B8" s="22" t="n">
        <f aca="false">[1]當月報名資料!C13</f>
        <v>29</v>
      </c>
      <c r="C8" s="23" t="s">
        <v>15</v>
      </c>
      <c r="D8" s="24" t="s">
        <v>22</v>
      </c>
      <c r="E8" s="25" t="n">
        <v>39</v>
      </c>
      <c r="F8" s="25" t="n">
        <v>35</v>
      </c>
      <c r="G8" s="26" t="n">
        <v>74</v>
      </c>
      <c r="H8" s="26" t="n">
        <f aca="false">S8+AC8</f>
        <v>79</v>
      </c>
      <c r="I8" s="26" t="n">
        <f aca="false">G8+H8</f>
        <v>153</v>
      </c>
      <c r="J8" s="26" t="n">
        <v>4</v>
      </c>
      <c r="K8" s="26" t="n">
        <v>5</v>
      </c>
      <c r="L8" s="26" t="n">
        <v>5</v>
      </c>
      <c r="M8" s="26" t="n">
        <v>3</v>
      </c>
      <c r="N8" s="26" t="n">
        <v>5</v>
      </c>
      <c r="O8" s="26" t="n">
        <v>5</v>
      </c>
      <c r="P8" s="26" t="n">
        <v>6</v>
      </c>
      <c r="Q8" s="26" t="n">
        <v>3</v>
      </c>
      <c r="R8" s="26" t="n">
        <v>4</v>
      </c>
      <c r="S8" s="26" t="n">
        <f aca="false">SUM(J8:R8)</f>
        <v>40</v>
      </c>
      <c r="T8" s="26" t="n">
        <v>4</v>
      </c>
      <c r="U8" s="26" t="n">
        <v>5</v>
      </c>
      <c r="V8" s="26" t="n">
        <v>5</v>
      </c>
      <c r="W8" s="26" t="n">
        <v>4</v>
      </c>
      <c r="X8" s="26" t="n">
        <v>4</v>
      </c>
      <c r="Y8" s="26" t="n">
        <v>4</v>
      </c>
      <c r="Z8" s="26" t="n">
        <v>3</v>
      </c>
      <c r="AA8" s="26" t="n">
        <v>6</v>
      </c>
      <c r="AB8" s="26" t="n">
        <v>4</v>
      </c>
      <c r="AC8" s="26" t="n">
        <f aca="false">SUM(T8:AB8)</f>
        <v>39</v>
      </c>
      <c r="AD8" s="26" t="n">
        <f aca="false">SUM(W8:AB8)</f>
        <v>25</v>
      </c>
      <c r="AE8" s="26" t="n">
        <f aca="false">SUM(Z8:AB8)</f>
        <v>13</v>
      </c>
      <c r="AF8" s="28"/>
    </row>
    <row r="9" customFormat="false" ht="24.95" hidden="false" customHeight="true" outlineLevel="0" collapsed="false">
      <c r="A9" s="21" t="s">
        <v>23</v>
      </c>
      <c r="B9" s="22" t="n">
        <f aca="false">[1]當月報名資料!C12</f>
        <v>25</v>
      </c>
      <c r="C9" s="23" t="s">
        <v>15</v>
      </c>
      <c r="D9" s="24" t="s">
        <v>24</v>
      </c>
      <c r="E9" s="25" t="n">
        <v>39</v>
      </c>
      <c r="F9" s="25" t="n">
        <v>36</v>
      </c>
      <c r="G9" s="26" t="n">
        <v>75</v>
      </c>
      <c r="H9" s="26" t="n">
        <f aca="false">S9+AC9</f>
        <v>81</v>
      </c>
      <c r="I9" s="26" t="n">
        <f aca="false">G9+H9</f>
        <v>156</v>
      </c>
      <c r="J9" s="26" t="n">
        <v>4</v>
      </c>
      <c r="K9" s="26" t="n">
        <v>6</v>
      </c>
      <c r="L9" s="26" t="n">
        <v>4</v>
      </c>
      <c r="M9" s="26" t="n">
        <v>5</v>
      </c>
      <c r="N9" s="26" t="n">
        <v>6</v>
      </c>
      <c r="O9" s="26" t="n">
        <v>5</v>
      </c>
      <c r="P9" s="26" t="n">
        <v>5</v>
      </c>
      <c r="Q9" s="26" t="n">
        <v>3</v>
      </c>
      <c r="R9" s="26" t="n">
        <v>4</v>
      </c>
      <c r="S9" s="26" t="n">
        <f aca="false">SUM(J9:R9)</f>
        <v>42</v>
      </c>
      <c r="T9" s="26" t="n">
        <v>4</v>
      </c>
      <c r="U9" s="26" t="n">
        <v>4</v>
      </c>
      <c r="V9" s="26" t="n">
        <v>4</v>
      </c>
      <c r="W9" s="26" t="n">
        <v>4</v>
      </c>
      <c r="X9" s="26" t="n">
        <v>5</v>
      </c>
      <c r="Y9" s="26" t="n">
        <v>3</v>
      </c>
      <c r="Z9" s="26" t="n">
        <v>5</v>
      </c>
      <c r="AA9" s="26" t="n">
        <v>6</v>
      </c>
      <c r="AB9" s="26" t="n">
        <v>4</v>
      </c>
      <c r="AC9" s="26" t="n">
        <f aca="false">SUM(T9:AB9)</f>
        <v>39</v>
      </c>
      <c r="AD9" s="26" t="n">
        <f aca="false">SUM(W9:AB9)</f>
        <v>27</v>
      </c>
      <c r="AE9" s="26" t="n">
        <f aca="false">SUM(Z9:AB9)</f>
        <v>15</v>
      </c>
      <c r="AF9" s="28"/>
    </row>
    <row r="10" customFormat="false" ht="24.95" hidden="false" customHeight="true" outlineLevel="0" collapsed="false">
      <c r="A10" s="21" t="s">
        <v>25</v>
      </c>
      <c r="B10" s="22" t="n">
        <f aca="false">[1]當月報名資料!C18</f>
        <v>46</v>
      </c>
      <c r="C10" s="23" t="s">
        <v>15</v>
      </c>
      <c r="D10" s="24" t="s">
        <v>26</v>
      </c>
      <c r="E10" s="25" t="n">
        <v>41</v>
      </c>
      <c r="F10" s="25" t="n">
        <v>37</v>
      </c>
      <c r="G10" s="26" t="n">
        <v>78</v>
      </c>
      <c r="H10" s="26" t="n">
        <f aca="false">S10+AC10</f>
        <v>79</v>
      </c>
      <c r="I10" s="26" t="n">
        <f aca="false">G10+H10</f>
        <v>157</v>
      </c>
      <c r="J10" s="26" t="n">
        <v>5</v>
      </c>
      <c r="K10" s="26" t="n">
        <v>5</v>
      </c>
      <c r="L10" s="26" t="n">
        <v>3</v>
      </c>
      <c r="M10" s="26" t="n">
        <v>5</v>
      </c>
      <c r="N10" s="26" t="n">
        <v>5</v>
      </c>
      <c r="O10" s="26" t="n">
        <v>4</v>
      </c>
      <c r="P10" s="26" t="n">
        <v>4</v>
      </c>
      <c r="Q10" s="26" t="n">
        <v>3</v>
      </c>
      <c r="R10" s="26" t="n">
        <v>5</v>
      </c>
      <c r="S10" s="26" t="n">
        <f aca="false">SUM(J10:R10)</f>
        <v>39</v>
      </c>
      <c r="T10" s="26" t="n">
        <v>5</v>
      </c>
      <c r="U10" s="26" t="n">
        <v>5</v>
      </c>
      <c r="V10" s="26" t="n">
        <v>5</v>
      </c>
      <c r="W10" s="26" t="n">
        <v>4</v>
      </c>
      <c r="X10" s="26" t="n">
        <v>4</v>
      </c>
      <c r="Y10" s="26" t="n">
        <v>4</v>
      </c>
      <c r="Z10" s="26" t="n">
        <v>2</v>
      </c>
      <c r="AA10" s="26" t="n">
        <v>7</v>
      </c>
      <c r="AB10" s="26" t="n">
        <v>4</v>
      </c>
      <c r="AC10" s="26" t="n">
        <f aca="false">SUM(T10:AB10)</f>
        <v>40</v>
      </c>
      <c r="AD10" s="26" t="n">
        <f aca="false">SUM(W10:AB10)</f>
        <v>25</v>
      </c>
      <c r="AE10" s="26" t="n">
        <f aca="false">SUM(Z10:AB10)</f>
        <v>13</v>
      </c>
      <c r="AF10" s="28"/>
    </row>
    <row r="11" customFormat="false" ht="24.95" hidden="false" customHeight="true" outlineLevel="0" collapsed="false">
      <c r="A11" s="21" t="s">
        <v>27</v>
      </c>
      <c r="B11" s="22" t="n">
        <v>44</v>
      </c>
      <c r="C11" s="23" t="s">
        <v>15</v>
      </c>
      <c r="D11" s="24" t="s">
        <v>28</v>
      </c>
      <c r="E11" s="25" t="n">
        <v>40</v>
      </c>
      <c r="F11" s="25" t="n">
        <v>37</v>
      </c>
      <c r="G11" s="26" t="n">
        <v>77</v>
      </c>
      <c r="H11" s="26" t="n">
        <f aca="false">S11+AC11</f>
        <v>81</v>
      </c>
      <c r="I11" s="26" t="n">
        <f aca="false">G11+H11</f>
        <v>158</v>
      </c>
      <c r="J11" s="26" t="n">
        <v>4</v>
      </c>
      <c r="K11" s="26" t="n">
        <v>5</v>
      </c>
      <c r="L11" s="26" t="n">
        <v>4</v>
      </c>
      <c r="M11" s="26" t="n">
        <v>4</v>
      </c>
      <c r="N11" s="26" t="n">
        <v>7</v>
      </c>
      <c r="O11" s="26" t="n">
        <v>4</v>
      </c>
      <c r="P11" s="26" t="n">
        <v>4</v>
      </c>
      <c r="Q11" s="26" t="n">
        <v>4</v>
      </c>
      <c r="R11" s="26" t="n">
        <v>3</v>
      </c>
      <c r="S11" s="26" t="n">
        <f aca="false">SUM(J11:R11)</f>
        <v>39</v>
      </c>
      <c r="T11" s="26" t="n">
        <v>6</v>
      </c>
      <c r="U11" s="26" t="n">
        <v>5</v>
      </c>
      <c r="V11" s="26" t="n">
        <v>3</v>
      </c>
      <c r="W11" s="26" t="n">
        <v>3</v>
      </c>
      <c r="X11" s="26" t="n">
        <v>6</v>
      </c>
      <c r="Y11" s="26" t="n">
        <v>7</v>
      </c>
      <c r="Z11" s="26" t="n">
        <v>3</v>
      </c>
      <c r="AA11" s="26" t="n">
        <v>5</v>
      </c>
      <c r="AB11" s="26" t="n">
        <v>4</v>
      </c>
      <c r="AC11" s="26" t="n">
        <f aca="false">SUM(T11:AB11)</f>
        <v>42</v>
      </c>
      <c r="AD11" s="26" t="n">
        <f aca="false">SUM(W11:AB11)</f>
        <v>28</v>
      </c>
      <c r="AE11" s="26" t="n">
        <f aca="false">SUM(Z11:AB11)</f>
        <v>12</v>
      </c>
      <c r="AF11" s="28"/>
    </row>
    <row r="12" customFormat="false" ht="24.95" hidden="false" customHeight="true" outlineLevel="0" collapsed="false">
      <c r="A12" s="21" t="s">
        <v>29</v>
      </c>
      <c r="B12" s="22" t="n">
        <f aca="false">[1]當月報名資料!C8</f>
        <v>17</v>
      </c>
      <c r="C12" s="23" t="s">
        <v>15</v>
      </c>
      <c r="D12" s="24" t="s">
        <v>30</v>
      </c>
      <c r="E12" s="25" t="n">
        <v>39</v>
      </c>
      <c r="F12" s="25" t="n">
        <v>38</v>
      </c>
      <c r="G12" s="26" t="n">
        <v>77</v>
      </c>
      <c r="H12" s="26" t="n">
        <f aca="false">S12+AC12</f>
        <v>82</v>
      </c>
      <c r="I12" s="26" t="n">
        <f aca="false">G12+H12</f>
        <v>159</v>
      </c>
      <c r="J12" s="26" t="n">
        <v>4</v>
      </c>
      <c r="K12" s="26" t="n">
        <v>7</v>
      </c>
      <c r="L12" s="26" t="n">
        <v>3</v>
      </c>
      <c r="M12" s="26" t="n">
        <v>4</v>
      </c>
      <c r="N12" s="26" t="n">
        <v>5</v>
      </c>
      <c r="O12" s="26" t="n">
        <v>4</v>
      </c>
      <c r="P12" s="26" t="n">
        <v>5</v>
      </c>
      <c r="Q12" s="26" t="n">
        <v>3</v>
      </c>
      <c r="R12" s="26" t="n">
        <v>3</v>
      </c>
      <c r="S12" s="26" t="n">
        <f aca="false">SUM(J12:R12)</f>
        <v>38</v>
      </c>
      <c r="T12" s="26" t="n">
        <v>4</v>
      </c>
      <c r="U12" s="26" t="n">
        <v>3</v>
      </c>
      <c r="V12" s="26" t="n">
        <v>5</v>
      </c>
      <c r="W12" s="26" t="n">
        <v>4</v>
      </c>
      <c r="X12" s="26" t="n">
        <v>4</v>
      </c>
      <c r="Y12" s="26" t="n">
        <v>4</v>
      </c>
      <c r="Z12" s="26" t="n">
        <v>3</v>
      </c>
      <c r="AA12" s="26" t="n">
        <v>11</v>
      </c>
      <c r="AB12" s="26" t="n">
        <v>6</v>
      </c>
      <c r="AC12" s="26" t="n">
        <f aca="false">SUM(T12:AB12)</f>
        <v>44</v>
      </c>
      <c r="AD12" s="26" t="n">
        <f aca="false">SUM(W12:AB12)</f>
        <v>32</v>
      </c>
      <c r="AE12" s="26" t="n">
        <f aca="false">SUM(Z12:AB12)</f>
        <v>20</v>
      </c>
      <c r="AF12" s="28"/>
    </row>
    <row r="13" customFormat="false" ht="24.95" hidden="false" customHeight="true" outlineLevel="0" collapsed="false">
      <c r="A13" s="21" t="s">
        <v>31</v>
      </c>
      <c r="B13" s="22" t="n">
        <f aca="false">[1]當月報名資料!C3</f>
        <v>1</v>
      </c>
      <c r="C13" s="23" t="s">
        <v>15</v>
      </c>
      <c r="D13" s="24" t="s">
        <v>32</v>
      </c>
      <c r="E13" s="25" t="n">
        <v>41</v>
      </c>
      <c r="F13" s="25" t="n">
        <v>36</v>
      </c>
      <c r="G13" s="26" t="n">
        <v>77</v>
      </c>
      <c r="H13" s="26" t="n">
        <f aca="false">S13+AC13</f>
        <v>84</v>
      </c>
      <c r="I13" s="26" t="n">
        <f aca="false">G13+H13</f>
        <v>161</v>
      </c>
      <c r="J13" s="26" t="n">
        <v>5</v>
      </c>
      <c r="K13" s="26" t="n">
        <v>6</v>
      </c>
      <c r="L13" s="26" t="n">
        <v>4</v>
      </c>
      <c r="M13" s="26" t="n">
        <v>5</v>
      </c>
      <c r="N13" s="26" t="n">
        <v>5</v>
      </c>
      <c r="O13" s="26" t="n">
        <v>4</v>
      </c>
      <c r="P13" s="26" t="n">
        <v>7</v>
      </c>
      <c r="Q13" s="26" t="n">
        <v>4</v>
      </c>
      <c r="R13" s="26" t="n">
        <v>4</v>
      </c>
      <c r="S13" s="26" t="n">
        <f aca="false">SUM(J13:R13)</f>
        <v>44</v>
      </c>
      <c r="T13" s="26" t="n">
        <v>6</v>
      </c>
      <c r="U13" s="26" t="n">
        <v>5</v>
      </c>
      <c r="V13" s="26" t="n">
        <v>5</v>
      </c>
      <c r="W13" s="26" t="n">
        <v>4</v>
      </c>
      <c r="X13" s="26" t="n">
        <v>4</v>
      </c>
      <c r="Y13" s="26" t="n">
        <v>3</v>
      </c>
      <c r="Z13" s="26" t="n">
        <v>3</v>
      </c>
      <c r="AA13" s="26" t="n">
        <v>6</v>
      </c>
      <c r="AB13" s="26" t="n">
        <v>4</v>
      </c>
      <c r="AC13" s="26" t="n">
        <f aca="false">SUM(T13:AB13)</f>
        <v>40</v>
      </c>
      <c r="AD13" s="26" t="n">
        <f aca="false">SUM(W13:AB13)</f>
        <v>24</v>
      </c>
      <c r="AE13" s="26" t="n">
        <f aca="false">SUM(Z13:AB13)</f>
        <v>13</v>
      </c>
      <c r="AF13" s="28"/>
    </row>
    <row r="14" customFormat="false" ht="24.95" hidden="false" customHeight="true" outlineLevel="0" collapsed="false">
      <c r="A14" s="21" t="s">
        <v>33</v>
      </c>
      <c r="B14" s="22" t="n">
        <f aca="false">[1]當月報名資料!C15</f>
        <v>41</v>
      </c>
      <c r="C14" s="23" t="s">
        <v>15</v>
      </c>
      <c r="D14" s="24" t="s">
        <v>34</v>
      </c>
      <c r="E14" s="25" t="n">
        <v>39</v>
      </c>
      <c r="F14" s="25" t="n">
        <v>39</v>
      </c>
      <c r="G14" s="26" t="n">
        <v>78</v>
      </c>
      <c r="H14" s="26" t="n">
        <f aca="false">S14+AC14</f>
        <v>84</v>
      </c>
      <c r="I14" s="26" t="n">
        <f aca="false">G14+H14</f>
        <v>162</v>
      </c>
      <c r="J14" s="26" t="n">
        <v>4</v>
      </c>
      <c r="K14" s="26" t="n">
        <v>7</v>
      </c>
      <c r="L14" s="26" t="n">
        <v>4</v>
      </c>
      <c r="M14" s="26" t="n">
        <v>4</v>
      </c>
      <c r="N14" s="26" t="n">
        <v>5</v>
      </c>
      <c r="O14" s="26" t="n">
        <v>5</v>
      </c>
      <c r="P14" s="26" t="n">
        <v>6</v>
      </c>
      <c r="Q14" s="26" t="n">
        <v>3</v>
      </c>
      <c r="R14" s="26" t="n">
        <v>4</v>
      </c>
      <c r="S14" s="26" t="n">
        <f aca="false">SUM(J14:R14)</f>
        <v>42</v>
      </c>
      <c r="T14" s="26" t="n">
        <v>4</v>
      </c>
      <c r="U14" s="26" t="n">
        <v>4</v>
      </c>
      <c r="V14" s="26" t="n">
        <v>6</v>
      </c>
      <c r="W14" s="26" t="n">
        <v>5</v>
      </c>
      <c r="X14" s="26" t="n">
        <v>5</v>
      </c>
      <c r="Y14" s="26" t="n">
        <v>4</v>
      </c>
      <c r="Z14" s="26" t="n">
        <v>3</v>
      </c>
      <c r="AA14" s="26" t="n">
        <v>6</v>
      </c>
      <c r="AB14" s="26" t="n">
        <v>5</v>
      </c>
      <c r="AC14" s="26" t="n">
        <f aca="false">SUM(T14:AB14)</f>
        <v>42</v>
      </c>
      <c r="AD14" s="26" t="n">
        <f aca="false">SUM(W14:AB14)</f>
        <v>28</v>
      </c>
      <c r="AE14" s="26" t="n">
        <f aca="false">SUM(Z14:AB14)</f>
        <v>14</v>
      </c>
      <c r="AF14" s="28"/>
    </row>
    <row r="15" customFormat="false" ht="24.95" hidden="false" customHeight="true" outlineLevel="0" collapsed="false">
      <c r="A15" s="21" t="s">
        <v>35</v>
      </c>
      <c r="B15" s="22" t="n">
        <f aca="false">[1]當月報名資料!C7</f>
        <v>14</v>
      </c>
      <c r="C15" s="23" t="s">
        <v>15</v>
      </c>
      <c r="D15" s="24" t="s">
        <v>36</v>
      </c>
      <c r="E15" s="25" t="n">
        <v>39</v>
      </c>
      <c r="F15" s="25" t="n">
        <v>46</v>
      </c>
      <c r="G15" s="26" t="n">
        <v>85</v>
      </c>
      <c r="H15" s="26" t="n">
        <f aca="false">S15+AC15</f>
        <v>78</v>
      </c>
      <c r="I15" s="26" t="n">
        <f aca="false">G15+H15</f>
        <v>163</v>
      </c>
      <c r="J15" s="26" t="n">
        <v>4</v>
      </c>
      <c r="K15" s="26" t="n">
        <v>5</v>
      </c>
      <c r="L15" s="26" t="n">
        <v>3</v>
      </c>
      <c r="M15" s="26" t="n">
        <v>4</v>
      </c>
      <c r="N15" s="26" t="n">
        <v>5</v>
      </c>
      <c r="O15" s="26" t="n">
        <v>3</v>
      </c>
      <c r="P15" s="26" t="n">
        <v>5</v>
      </c>
      <c r="Q15" s="26" t="n">
        <v>3</v>
      </c>
      <c r="R15" s="26" t="n">
        <v>5</v>
      </c>
      <c r="S15" s="26" t="n">
        <f aca="false">SUM(J15:R15)</f>
        <v>37</v>
      </c>
      <c r="T15" s="26" t="n">
        <v>8</v>
      </c>
      <c r="U15" s="26" t="n">
        <v>4</v>
      </c>
      <c r="V15" s="26" t="n">
        <v>5</v>
      </c>
      <c r="W15" s="26" t="n">
        <v>3</v>
      </c>
      <c r="X15" s="26" t="n">
        <v>5</v>
      </c>
      <c r="Y15" s="26" t="n">
        <v>4</v>
      </c>
      <c r="Z15" s="26" t="n">
        <v>3</v>
      </c>
      <c r="AA15" s="26" t="n">
        <v>5</v>
      </c>
      <c r="AB15" s="26" t="n">
        <v>4</v>
      </c>
      <c r="AC15" s="26" t="n">
        <f aca="false">SUM(T15:AB15)</f>
        <v>41</v>
      </c>
      <c r="AD15" s="26" t="n">
        <f aca="false">SUM(W15:AB15)</f>
        <v>24</v>
      </c>
      <c r="AE15" s="26" t="n">
        <f aca="false">SUM(Z15:AB15)</f>
        <v>12</v>
      </c>
      <c r="AF15" s="28"/>
    </row>
    <row r="16" customFormat="false" ht="24.95" hidden="false" customHeight="true" outlineLevel="0" collapsed="false">
      <c r="A16" s="21" t="s">
        <v>37</v>
      </c>
      <c r="B16" s="22" t="n">
        <f aca="false">[1]當月報名資料!C16</f>
        <v>43</v>
      </c>
      <c r="C16" s="23" t="s">
        <v>15</v>
      </c>
      <c r="D16" s="24" t="s">
        <v>38</v>
      </c>
      <c r="E16" s="25" t="n">
        <v>39</v>
      </c>
      <c r="F16" s="25" t="n">
        <v>41</v>
      </c>
      <c r="G16" s="26" t="n">
        <v>80</v>
      </c>
      <c r="H16" s="26" t="n">
        <f aca="false">S16+AC16</f>
        <v>83</v>
      </c>
      <c r="I16" s="26" t="n">
        <f aca="false">G16+H16</f>
        <v>163</v>
      </c>
      <c r="J16" s="26" t="n">
        <v>4</v>
      </c>
      <c r="K16" s="26" t="n">
        <v>5</v>
      </c>
      <c r="L16" s="26" t="n">
        <v>3</v>
      </c>
      <c r="M16" s="26" t="n">
        <v>5</v>
      </c>
      <c r="N16" s="26" t="n">
        <v>6</v>
      </c>
      <c r="O16" s="26" t="n">
        <v>5</v>
      </c>
      <c r="P16" s="26" t="n">
        <v>5</v>
      </c>
      <c r="Q16" s="26" t="n">
        <v>5</v>
      </c>
      <c r="R16" s="26" t="n">
        <v>5</v>
      </c>
      <c r="S16" s="26" t="n">
        <f aca="false">SUM(J16:R16)</f>
        <v>43</v>
      </c>
      <c r="T16" s="26" t="n">
        <v>5</v>
      </c>
      <c r="U16" s="26" t="n">
        <v>5</v>
      </c>
      <c r="V16" s="26" t="n">
        <v>4</v>
      </c>
      <c r="W16" s="26" t="n">
        <v>5</v>
      </c>
      <c r="X16" s="26" t="n">
        <v>4</v>
      </c>
      <c r="Y16" s="26" t="n">
        <v>4</v>
      </c>
      <c r="Z16" s="26" t="n">
        <v>3</v>
      </c>
      <c r="AA16" s="26" t="n">
        <v>5</v>
      </c>
      <c r="AB16" s="26" t="n">
        <v>5</v>
      </c>
      <c r="AC16" s="26" t="n">
        <f aca="false">SUM(T16:AB16)</f>
        <v>40</v>
      </c>
      <c r="AD16" s="26" t="n">
        <f aca="false">SUM(W16:AB16)</f>
        <v>26</v>
      </c>
      <c r="AE16" s="26" t="n">
        <f aca="false">SUM(Z16:AB16)</f>
        <v>13</v>
      </c>
      <c r="AF16" s="28"/>
    </row>
    <row r="17" customFormat="false" ht="24.95" hidden="false" customHeight="true" outlineLevel="0" collapsed="false">
      <c r="A17" s="21" t="s">
        <v>39</v>
      </c>
      <c r="B17" s="22" t="n">
        <f aca="false">[1]當月報名資料!C11</f>
        <v>24</v>
      </c>
      <c r="C17" s="23" t="s">
        <v>15</v>
      </c>
      <c r="D17" s="24" t="s">
        <v>40</v>
      </c>
      <c r="E17" s="25" t="n">
        <v>42</v>
      </c>
      <c r="F17" s="25" t="n">
        <v>38</v>
      </c>
      <c r="G17" s="26" t="n">
        <v>80</v>
      </c>
      <c r="H17" s="26" t="n">
        <f aca="false">S17+AC17</f>
        <v>83</v>
      </c>
      <c r="I17" s="26" t="n">
        <f aca="false">G17+H17</f>
        <v>163</v>
      </c>
      <c r="J17" s="26" t="n">
        <v>5</v>
      </c>
      <c r="K17" s="26" t="n">
        <v>5</v>
      </c>
      <c r="L17" s="26" t="n">
        <v>5</v>
      </c>
      <c r="M17" s="26" t="n">
        <v>5</v>
      </c>
      <c r="N17" s="26" t="n">
        <v>5</v>
      </c>
      <c r="O17" s="26" t="n">
        <v>4</v>
      </c>
      <c r="P17" s="26" t="n">
        <v>5</v>
      </c>
      <c r="Q17" s="26" t="n">
        <v>3</v>
      </c>
      <c r="R17" s="26" t="n">
        <v>4</v>
      </c>
      <c r="S17" s="26" t="n">
        <f aca="false">SUM(J17:R17)</f>
        <v>41</v>
      </c>
      <c r="T17" s="26" t="n">
        <v>5</v>
      </c>
      <c r="U17" s="26" t="n">
        <v>5</v>
      </c>
      <c r="V17" s="26" t="n">
        <v>5</v>
      </c>
      <c r="W17" s="26" t="n">
        <v>4</v>
      </c>
      <c r="X17" s="26" t="n">
        <v>5</v>
      </c>
      <c r="Y17" s="26" t="n">
        <v>4</v>
      </c>
      <c r="Z17" s="26" t="n">
        <v>3</v>
      </c>
      <c r="AA17" s="26" t="n">
        <v>6</v>
      </c>
      <c r="AB17" s="26" t="n">
        <v>5</v>
      </c>
      <c r="AC17" s="26" t="n">
        <f aca="false">SUM(T17:AB17)</f>
        <v>42</v>
      </c>
      <c r="AD17" s="26" t="n">
        <f aca="false">SUM(W17:AB17)</f>
        <v>27</v>
      </c>
      <c r="AE17" s="26" t="n">
        <f aca="false">SUM(Z17:AB17)</f>
        <v>14</v>
      </c>
      <c r="AF17" s="28"/>
    </row>
    <row r="18" customFormat="false" ht="24.95" hidden="false" customHeight="true" outlineLevel="0" collapsed="false">
      <c r="A18" s="21" t="s">
        <v>41</v>
      </c>
      <c r="B18" s="22" t="n">
        <f aca="false">[1]當月報名資料!C17</f>
        <v>45</v>
      </c>
      <c r="C18" s="23" t="s">
        <v>15</v>
      </c>
      <c r="D18" s="24" t="s">
        <v>42</v>
      </c>
      <c r="E18" s="25" t="n">
        <v>39</v>
      </c>
      <c r="F18" s="25" t="n">
        <v>41</v>
      </c>
      <c r="G18" s="26" t="n">
        <v>80</v>
      </c>
      <c r="H18" s="26" t="n">
        <f aca="false">S18+AC18</f>
        <v>90</v>
      </c>
      <c r="I18" s="26" t="n">
        <f aca="false">G18+H18</f>
        <v>170</v>
      </c>
      <c r="J18" s="26" t="n">
        <v>5</v>
      </c>
      <c r="K18" s="26" t="n">
        <v>6</v>
      </c>
      <c r="L18" s="26" t="n">
        <v>3</v>
      </c>
      <c r="M18" s="26" t="n">
        <v>7</v>
      </c>
      <c r="N18" s="26" t="n">
        <v>5</v>
      </c>
      <c r="O18" s="26" t="n">
        <v>5</v>
      </c>
      <c r="P18" s="26" t="n">
        <v>5</v>
      </c>
      <c r="Q18" s="26" t="n">
        <v>3</v>
      </c>
      <c r="R18" s="26" t="n">
        <v>4</v>
      </c>
      <c r="S18" s="26" t="n">
        <f aca="false">SUM(J18:R18)</f>
        <v>43</v>
      </c>
      <c r="T18" s="26" t="n">
        <v>5</v>
      </c>
      <c r="U18" s="26" t="n">
        <v>5</v>
      </c>
      <c r="V18" s="26" t="n">
        <v>5</v>
      </c>
      <c r="W18" s="26" t="n">
        <v>6</v>
      </c>
      <c r="X18" s="26" t="n">
        <v>4</v>
      </c>
      <c r="Y18" s="26" t="n">
        <v>5</v>
      </c>
      <c r="Z18" s="26" t="n">
        <v>4</v>
      </c>
      <c r="AA18" s="26" t="n">
        <v>8</v>
      </c>
      <c r="AB18" s="26" t="n">
        <v>5</v>
      </c>
      <c r="AC18" s="26" t="n">
        <f aca="false">SUM(T18:AB18)</f>
        <v>47</v>
      </c>
      <c r="AD18" s="26" t="n">
        <f aca="false">SUM(W18:AB18)</f>
        <v>32</v>
      </c>
      <c r="AE18" s="26" t="n">
        <f aca="false">SUM(Z18:AB18)</f>
        <v>17</v>
      </c>
      <c r="AF18" s="28"/>
    </row>
    <row r="19" customFormat="false" ht="24.95" hidden="false" customHeight="true" outlineLevel="0" collapsed="false">
      <c r="A19" s="21" t="s">
        <v>43</v>
      </c>
      <c r="B19" s="22" t="n">
        <f aca="false">[1]當月報名資料!C6</f>
        <v>13</v>
      </c>
      <c r="C19" s="23" t="s">
        <v>15</v>
      </c>
      <c r="D19" s="24" t="s">
        <v>44</v>
      </c>
      <c r="E19" s="25" t="n">
        <v>47</v>
      </c>
      <c r="F19" s="25" t="n">
        <v>46</v>
      </c>
      <c r="G19" s="26" t="n">
        <v>93</v>
      </c>
      <c r="H19" s="26" t="n">
        <f aca="false">S19+AC19</f>
        <v>91</v>
      </c>
      <c r="I19" s="26" t="n">
        <f aca="false">G19+H19</f>
        <v>184</v>
      </c>
      <c r="J19" s="26" t="n">
        <v>5</v>
      </c>
      <c r="K19" s="26" t="n">
        <v>7</v>
      </c>
      <c r="L19" s="26" t="n">
        <v>4</v>
      </c>
      <c r="M19" s="26" t="n">
        <v>6</v>
      </c>
      <c r="N19" s="26" t="n">
        <v>6</v>
      </c>
      <c r="O19" s="26" t="n">
        <v>5</v>
      </c>
      <c r="P19" s="26" t="n">
        <v>5</v>
      </c>
      <c r="Q19" s="26" t="n">
        <v>4</v>
      </c>
      <c r="R19" s="26" t="n">
        <v>4</v>
      </c>
      <c r="S19" s="26" t="n">
        <f aca="false">SUM(J19:R19)</f>
        <v>46</v>
      </c>
      <c r="T19" s="26" t="n">
        <v>5</v>
      </c>
      <c r="U19" s="26" t="n">
        <v>6</v>
      </c>
      <c r="V19" s="26" t="n">
        <v>5</v>
      </c>
      <c r="W19" s="26" t="n">
        <v>6</v>
      </c>
      <c r="X19" s="26" t="n">
        <v>5</v>
      </c>
      <c r="Y19" s="26" t="n">
        <v>4</v>
      </c>
      <c r="Z19" s="26" t="n">
        <v>4</v>
      </c>
      <c r="AA19" s="26" t="n">
        <v>6</v>
      </c>
      <c r="AB19" s="26" t="n">
        <v>4</v>
      </c>
      <c r="AC19" s="26" t="n">
        <f aca="false">SUM(T19:AB19)</f>
        <v>45</v>
      </c>
      <c r="AD19" s="26" t="n">
        <f aca="false">SUM(W19:AB19)</f>
        <v>29</v>
      </c>
      <c r="AE19" s="26" t="n">
        <f aca="false">SUM(Z19:AB19)</f>
        <v>14</v>
      </c>
      <c r="AF19" s="28"/>
    </row>
    <row r="20" customFormat="false" ht="24.95" hidden="false" customHeight="true" outlineLevel="0" collapsed="false">
      <c r="A20" s="21" t="s">
        <v>45</v>
      </c>
      <c r="B20" s="22" t="n">
        <v>27</v>
      </c>
      <c r="C20" s="23" t="s">
        <v>15</v>
      </c>
      <c r="D20" s="24" t="s">
        <v>46</v>
      </c>
      <c r="E20" s="25" t="n">
        <v>42</v>
      </c>
      <c r="F20" s="25" t="n">
        <v>38</v>
      </c>
      <c r="G20" s="26" t="n">
        <v>80</v>
      </c>
      <c r="H20" s="29" t="s">
        <v>47</v>
      </c>
      <c r="I20" s="26" t="n">
        <v>80</v>
      </c>
      <c r="J20" s="26"/>
      <c r="K20" s="26"/>
      <c r="L20" s="26"/>
      <c r="M20" s="26"/>
      <c r="N20" s="26"/>
      <c r="O20" s="26"/>
      <c r="P20" s="26"/>
      <c r="Q20" s="26"/>
      <c r="R20" s="26"/>
      <c r="S20" s="26" t="n">
        <f aca="false">SUM(J20:R20)</f>
        <v>0</v>
      </c>
      <c r="T20" s="26"/>
      <c r="U20" s="26"/>
      <c r="V20" s="26"/>
      <c r="W20" s="26"/>
      <c r="X20" s="26"/>
      <c r="Y20" s="26"/>
      <c r="Z20" s="26"/>
      <c r="AA20" s="26"/>
      <c r="AB20" s="26"/>
      <c r="AC20" s="26" t="n">
        <f aca="false">SUM(T20:AB20)</f>
        <v>0</v>
      </c>
      <c r="AD20" s="26" t="n">
        <f aca="false">SUM(W20:AB20)</f>
        <v>0</v>
      </c>
      <c r="AE20" s="26" t="n">
        <f aca="false">SUM(Z20:AB20)</f>
        <v>0</v>
      </c>
      <c r="AF20" s="28" t="s">
        <v>48</v>
      </c>
    </row>
    <row r="21" customFormat="false" ht="24.95" hidden="false" customHeight="true" outlineLevel="0" collapsed="false">
      <c r="A21" s="21" t="s">
        <v>49</v>
      </c>
      <c r="B21" s="30"/>
      <c r="C21" s="18"/>
      <c r="D21" s="31"/>
      <c r="E21" s="25" t="n">
        <f aca="false">S21</f>
        <v>0</v>
      </c>
      <c r="F21" s="25" t="n">
        <f aca="false">AC21</f>
        <v>0</v>
      </c>
      <c r="G21" s="26" t="n">
        <f aca="false">E21+F21</f>
        <v>0</v>
      </c>
      <c r="H21" s="26" t="n">
        <f aca="false">S21+AC21</f>
        <v>0</v>
      </c>
      <c r="I21" s="26" t="n">
        <f aca="false">G21+H21</f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 t="n">
        <f aca="false">SUM(J21:R21)</f>
        <v>0</v>
      </c>
      <c r="T21" s="26"/>
      <c r="U21" s="26"/>
      <c r="V21" s="26"/>
      <c r="W21" s="26"/>
      <c r="X21" s="26"/>
      <c r="Y21" s="26"/>
      <c r="Z21" s="26"/>
      <c r="AA21" s="26"/>
      <c r="AB21" s="26"/>
      <c r="AC21" s="26" t="n">
        <f aca="false">SUM(T21:AB21)</f>
        <v>0</v>
      </c>
      <c r="AD21" s="26" t="n">
        <f aca="false">SUM(W21:AB21)</f>
        <v>0</v>
      </c>
      <c r="AE21" s="26" t="n">
        <f aca="false">SUM(Z21:AB21)</f>
        <v>0</v>
      </c>
      <c r="AF21" s="28"/>
    </row>
    <row r="22" customFormat="false" ht="24.95" hidden="false" customHeight="true" outlineLevel="0" collapsed="false">
      <c r="A22" s="21" t="s">
        <v>50</v>
      </c>
      <c r="B22" s="30"/>
      <c r="C22" s="18"/>
      <c r="D22" s="31"/>
      <c r="E22" s="25" t="n">
        <f aca="false">S22</f>
        <v>0</v>
      </c>
      <c r="F22" s="25" t="n">
        <f aca="false">AC22</f>
        <v>0</v>
      </c>
      <c r="G22" s="26" t="n">
        <f aca="false">E22+F22</f>
        <v>0</v>
      </c>
      <c r="H22" s="26" t="n">
        <f aca="false">S22+AC22</f>
        <v>0</v>
      </c>
      <c r="I22" s="26" t="n">
        <f aca="false">G22+H22</f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 t="n">
        <f aca="false">SUM(J22:R22)</f>
        <v>0</v>
      </c>
      <c r="T22" s="26"/>
      <c r="U22" s="26"/>
      <c r="V22" s="26"/>
      <c r="W22" s="26"/>
      <c r="X22" s="26"/>
      <c r="Y22" s="26"/>
      <c r="Z22" s="26"/>
      <c r="AA22" s="26"/>
      <c r="AB22" s="26"/>
      <c r="AC22" s="26" t="n">
        <f aca="false">SUM(T22:AB22)</f>
        <v>0</v>
      </c>
      <c r="AD22" s="26" t="n">
        <f aca="false">SUM(W22:AB22)</f>
        <v>0</v>
      </c>
      <c r="AE22" s="26" t="n">
        <f aca="false">SUM(Z22:AB22)</f>
        <v>0</v>
      </c>
      <c r="AF22" s="28"/>
    </row>
    <row r="23" customFormat="false" ht="24.95" hidden="false" customHeight="true" outlineLevel="0" collapsed="false">
      <c r="A23" s="21" t="s">
        <v>51</v>
      </c>
      <c r="B23" s="22"/>
      <c r="C23" s="23"/>
      <c r="D23" s="24"/>
      <c r="E23" s="25" t="n">
        <f aca="false">S23</f>
        <v>0</v>
      </c>
      <c r="F23" s="25" t="n">
        <f aca="false">AC23</f>
        <v>0</v>
      </c>
      <c r="G23" s="26" t="n">
        <f aca="false">E23+F23</f>
        <v>0</v>
      </c>
      <c r="H23" s="26" t="n">
        <f aca="false">S23+AC23</f>
        <v>0</v>
      </c>
      <c r="I23" s="26" t="n">
        <f aca="false">G23+H23</f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 t="n">
        <f aca="false">SUM(J23:R23)</f>
        <v>0</v>
      </c>
      <c r="T23" s="26"/>
      <c r="U23" s="26"/>
      <c r="V23" s="26"/>
      <c r="W23" s="26"/>
      <c r="X23" s="26"/>
      <c r="Y23" s="26"/>
      <c r="Z23" s="26"/>
      <c r="AA23" s="26"/>
      <c r="AB23" s="26"/>
      <c r="AC23" s="26" t="n">
        <f aca="false">SUM(T23:AB23)</f>
        <v>0</v>
      </c>
      <c r="AD23" s="26" t="n">
        <f aca="false">SUM(W23:AB23)</f>
        <v>0</v>
      </c>
      <c r="AE23" s="26" t="n">
        <f aca="false">SUM(Z23:AB23)</f>
        <v>0</v>
      </c>
      <c r="AF23" s="28"/>
    </row>
    <row r="24" customFormat="false" ht="24.75" hidden="false" customHeight="true" outlineLevel="0" collapsed="false">
      <c r="A24" s="21" t="s">
        <v>52</v>
      </c>
      <c r="B24" s="22"/>
      <c r="C24" s="23"/>
      <c r="D24" s="24"/>
      <c r="E24" s="25" t="n">
        <f aca="false">S24</f>
        <v>0</v>
      </c>
      <c r="F24" s="25" t="n">
        <f aca="false">AC24</f>
        <v>0</v>
      </c>
      <c r="G24" s="26" t="n">
        <f aca="false">E24+F24</f>
        <v>0</v>
      </c>
      <c r="H24" s="26" t="n">
        <f aca="false">S24+AC24</f>
        <v>0</v>
      </c>
      <c r="I24" s="26" t="n">
        <f aca="false">G24+H24</f>
        <v>0</v>
      </c>
      <c r="J24" s="26"/>
      <c r="K24" s="26"/>
      <c r="L24" s="26"/>
      <c r="M24" s="26"/>
      <c r="N24" s="26"/>
      <c r="O24" s="26"/>
      <c r="P24" s="26"/>
      <c r="Q24" s="26"/>
      <c r="R24" s="26"/>
      <c r="S24" s="26" t="n">
        <f aca="false">SUM(J24:R24)</f>
        <v>0</v>
      </c>
      <c r="T24" s="26"/>
      <c r="U24" s="26"/>
      <c r="V24" s="26"/>
      <c r="W24" s="26"/>
      <c r="X24" s="26"/>
      <c r="Y24" s="26"/>
      <c r="Z24" s="26"/>
      <c r="AA24" s="26"/>
      <c r="AB24" s="26"/>
      <c r="AC24" s="26" t="n">
        <f aca="false">SUM(T24:AB24)</f>
        <v>0</v>
      </c>
      <c r="AD24" s="26" t="n">
        <f aca="false">SUM(W24:AB24)</f>
        <v>0</v>
      </c>
      <c r="AE24" s="26" t="n">
        <f aca="false">SUM(Z24:AB24)</f>
        <v>0</v>
      </c>
      <c r="AF24" s="28"/>
    </row>
    <row r="25" customFormat="false" ht="24.75" hidden="false" customHeight="true" outlineLevel="0" collapsed="false">
      <c r="A25" s="21"/>
      <c r="B25" s="22"/>
      <c r="C25" s="23"/>
      <c r="D25" s="24"/>
      <c r="E25" s="25" t="n">
        <f aca="false">S25</f>
        <v>0</v>
      </c>
      <c r="F25" s="25" t="n">
        <f aca="false">AC25</f>
        <v>0</v>
      </c>
      <c r="G25" s="26" t="n">
        <f aca="false">E25+F25</f>
        <v>0</v>
      </c>
      <c r="H25" s="26" t="n">
        <f aca="false">S25+AC25</f>
        <v>0</v>
      </c>
      <c r="I25" s="26" t="n">
        <f aca="false">G25+H25</f>
        <v>0</v>
      </c>
      <c r="J25" s="26"/>
      <c r="K25" s="26"/>
      <c r="L25" s="26"/>
      <c r="M25" s="26"/>
      <c r="N25" s="26"/>
      <c r="O25" s="26"/>
      <c r="P25" s="26"/>
      <c r="Q25" s="26"/>
      <c r="R25" s="26"/>
      <c r="S25" s="26" t="n">
        <f aca="false">SUM(J25:R25)</f>
        <v>0</v>
      </c>
      <c r="T25" s="26"/>
      <c r="U25" s="26"/>
      <c r="V25" s="26"/>
      <c r="W25" s="26"/>
      <c r="X25" s="26"/>
      <c r="Y25" s="26"/>
      <c r="Z25" s="26"/>
      <c r="AA25" s="26"/>
      <c r="AB25" s="26"/>
      <c r="AC25" s="26" t="n">
        <f aca="false">SUM(T25:AB25)</f>
        <v>0</v>
      </c>
      <c r="AD25" s="26" t="n">
        <f aca="false">SUM(W25:AB25)</f>
        <v>0</v>
      </c>
      <c r="AE25" s="26" t="n">
        <f aca="false">SUM(Z25:AB25)</f>
        <v>0</v>
      </c>
      <c r="AF25" s="28"/>
    </row>
    <row r="26" customFormat="false" ht="24.75" hidden="false" customHeight="true" outlineLevel="0" collapsed="false">
      <c r="A26" s="21"/>
      <c r="B26" s="22"/>
      <c r="C26" s="23"/>
      <c r="D26" s="24"/>
      <c r="E26" s="25" t="n">
        <f aca="false">S26</f>
        <v>0</v>
      </c>
      <c r="F26" s="25" t="n">
        <f aca="false">AC26</f>
        <v>0</v>
      </c>
      <c r="G26" s="26" t="n">
        <f aca="false">E26+F26</f>
        <v>0</v>
      </c>
      <c r="H26" s="26" t="n">
        <f aca="false">S26+AC26</f>
        <v>0</v>
      </c>
      <c r="I26" s="26" t="n">
        <f aca="false">G26+H26</f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 t="n">
        <f aca="false">SUM(J26:R26)</f>
        <v>0</v>
      </c>
      <c r="T26" s="26"/>
      <c r="U26" s="26"/>
      <c r="V26" s="26"/>
      <c r="W26" s="26"/>
      <c r="X26" s="26"/>
      <c r="Y26" s="26"/>
      <c r="Z26" s="26"/>
      <c r="AA26" s="26"/>
      <c r="AB26" s="26"/>
      <c r="AC26" s="26" t="n">
        <f aca="false">SUM(T26:AB26)</f>
        <v>0</v>
      </c>
      <c r="AD26" s="26" t="n">
        <f aca="false">SUM(W26:AB26)</f>
        <v>0</v>
      </c>
      <c r="AE26" s="26" t="n">
        <f aca="false">SUM(Z26:AB26)</f>
        <v>0</v>
      </c>
      <c r="AF26" s="28"/>
    </row>
    <row r="27" customFormat="false" ht="24.6" hidden="false" customHeight="true" outlineLevel="0" collapsed="false">
      <c r="A27" s="21"/>
      <c r="B27" s="22"/>
      <c r="C27" s="23"/>
      <c r="D27" s="24"/>
      <c r="E27" s="25" t="n">
        <f aca="false">S27</f>
        <v>0</v>
      </c>
      <c r="F27" s="25" t="n">
        <f aca="false">AC27</f>
        <v>0</v>
      </c>
      <c r="G27" s="26" t="n">
        <f aca="false">E27+F27</f>
        <v>0</v>
      </c>
      <c r="H27" s="26" t="n">
        <f aca="false">S27+AC27</f>
        <v>0</v>
      </c>
      <c r="I27" s="26" t="n">
        <f aca="false">G27+H27</f>
        <v>0</v>
      </c>
      <c r="J27" s="26"/>
      <c r="K27" s="26"/>
      <c r="L27" s="26"/>
      <c r="M27" s="26"/>
      <c r="N27" s="26"/>
      <c r="O27" s="26"/>
      <c r="P27" s="26"/>
      <c r="Q27" s="26"/>
      <c r="R27" s="26"/>
      <c r="S27" s="26" t="n">
        <f aca="false">SUM(J27:R27)</f>
        <v>0</v>
      </c>
      <c r="T27" s="26"/>
      <c r="U27" s="26"/>
      <c r="V27" s="26"/>
      <c r="W27" s="26"/>
      <c r="X27" s="26"/>
      <c r="Y27" s="26"/>
      <c r="Z27" s="26"/>
      <c r="AA27" s="26"/>
      <c r="AB27" s="26"/>
      <c r="AC27" s="26" t="n">
        <f aca="false">SUM(T27:AB27)</f>
        <v>0</v>
      </c>
      <c r="AD27" s="26" t="n">
        <f aca="false">SUM(W27:AB27)</f>
        <v>0</v>
      </c>
      <c r="AE27" s="26" t="n">
        <f aca="false">SUM(Z27:AB27)</f>
        <v>0</v>
      </c>
      <c r="AF27" s="28"/>
    </row>
    <row r="28" customFormat="false" ht="24.95" hidden="false" customHeight="true" outlineLevel="0" collapsed="false">
      <c r="A28" s="21" t="s">
        <v>14</v>
      </c>
      <c r="B28" s="22" t="n">
        <f aca="false">[1]當月報名資料!C34</f>
        <v>69</v>
      </c>
      <c r="C28" s="23" t="s">
        <v>53</v>
      </c>
      <c r="D28" s="24" t="s">
        <v>54</v>
      </c>
      <c r="E28" s="25" t="n">
        <v>34</v>
      </c>
      <c r="F28" s="25" t="n">
        <v>38</v>
      </c>
      <c r="G28" s="26" t="n">
        <v>72</v>
      </c>
      <c r="H28" s="26" t="n">
        <f aca="false">S28+AC28</f>
        <v>73</v>
      </c>
      <c r="I28" s="26" t="n">
        <f aca="false">G28+H28</f>
        <v>145</v>
      </c>
      <c r="J28" s="26" t="n">
        <v>4</v>
      </c>
      <c r="K28" s="26" t="n">
        <v>4</v>
      </c>
      <c r="L28" s="26" t="n">
        <v>3</v>
      </c>
      <c r="M28" s="26" t="n">
        <v>4</v>
      </c>
      <c r="N28" s="26" t="n">
        <v>5</v>
      </c>
      <c r="O28" s="26" t="n">
        <v>5</v>
      </c>
      <c r="P28" s="26" t="n">
        <v>4</v>
      </c>
      <c r="Q28" s="26" t="n">
        <v>3</v>
      </c>
      <c r="R28" s="26" t="n">
        <v>4</v>
      </c>
      <c r="S28" s="26" t="n">
        <f aca="false">SUM(J28:R28)</f>
        <v>36</v>
      </c>
      <c r="T28" s="26" t="n">
        <v>5</v>
      </c>
      <c r="U28" s="26" t="n">
        <v>4</v>
      </c>
      <c r="V28" s="26" t="n">
        <v>4</v>
      </c>
      <c r="W28" s="26" t="n">
        <v>3</v>
      </c>
      <c r="X28" s="26" t="n">
        <v>4</v>
      </c>
      <c r="Y28" s="26" t="n">
        <v>4</v>
      </c>
      <c r="Z28" s="26" t="n">
        <v>4</v>
      </c>
      <c r="AA28" s="26" t="n">
        <v>4</v>
      </c>
      <c r="AB28" s="26" t="n">
        <v>5</v>
      </c>
      <c r="AC28" s="26" t="n">
        <f aca="false">SUM(T28:AB28)</f>
        <v>37</v>
      </c>
      <c r="AD28" s="26" t="n">
        <f aca="false">SUM(W28:AB28)</f>
        <v>24</v>
      </c>
      <c r="AE28" s="26" t="n">
        <f aca="false">SUM(Z28:AB28)</f>
        <v>13</v>
      </c>
      <c r="AF28" s="28"/>
    </row>
    <row r="29" customFormat="false" ht="24.95" hidden="false" customHeight="true" outlineLevel="0" collapsed="false">
      <c r="A29" s="21" t="s">
        <v>17</v>
      </c>
      <c r="B29" s="22" t="n">
        <f aca="false">[1]當月報名資料!C46</f>
        <v>91</v>
      </c>
      <c r="C29" s="23" t="s">
        <v>53</v>
      </c>
      <c r="D29" s="24" t="s">
        <v>55</v>
      </c>
      <c r="E29" s="25" t="n">
        <v>39</v>
      </c>
      <c r="F29" s="25" t="n">
        <v>37</v>
      </c>
      <c r="G29" s="26" t="n">
        <v>76</v>
      </c>
      <c r="H29" s="26" t="n">
        <f aca="false">S29+AC29</f>
        <v>74</v>
      </c>
      <c r="I29" s="26" t="n">
        <f aca="false">G29+H29</f>
        <v>150</v>
      </c>
      <c r="J29" s="26" t="n">
        <v>4</v>
      </c>
      <c r="K29" s="26" t="n">
        <v>5</v>
      </c>
      <c r="L29" s="26" t="n">
        <v>4</v>
      </c>
      <c r="M29" s="26" t="n">
        <v>4</v>
      </c>
      <c r="N29" s="26" t="n">
        <v>4</v>
      </c>
      <c r="O29" s="26" t="n">
        <v>3</v>
      </c>
      <c r="P29" s="26" t="n">
        <v>4</v>
      </c>
      <c r="Q29" s="26" t="n">
        <v>3</v>
      </c>
      <c r="R29" s="26" t="n">
        <v>3</v>
      </c>
      <c r="S29" s="26" t="n">
        <f aca="false">SUM(J29:R29)</f>
        <v>34</v>
      </c>
      <c r="T29" s="26" t="n">
        <v>4</v>
      </c>
      <c r="U29" s="26" t="n">
        <v>5</v>
      </c>
      <c r="V29" s="26" t="n">
        <v>7</v>
      </c>
      <c r="W29" s="26" t="n">
        <v>4</v>
      </c>
      <c r="X29" s="26" t="n">
        <v>4</v>
      </c>
      <c r="Y29" s="26" t="n">
        <v>4</v>
      </c>
      <c r="Z29" s="26" t="n">
        <v>3</v>
      </c>
      <c r="AA29" s="26" t="n">
        <v>5</v>
      </c>
      <c r="AB29" s="26" t="n">
        <v>4</v>
      </c>
      <c r="AC29" s="26" t="n">
        <f aca="false">SUM(T29:AB29)</f>
        <v>40</v>
      </c>
      <c r="AD29" s="26" t="n">
        <f aca="false">SUM(W29:AB29)</f>
        <v>24</v>
      </c>
      <c r="AE29" s="26" t="n">
        <f aca="false">SUM(Z29:AB29)</f>
        <v>12</v>
      </c>
      <c r="AF29" s="28"/>
    </row>
    <row r="30" customFormat="false" ht="24.95" hidden="false" customHeight="true" outlineLevel="0" collapsed="false">
      <c r="A30" s="21" t="s">
        <v>19</v>
      </c>
      <c r="B30" s="22" t="n">
        <f aca="false">[1]當月報名資料!C24</f>
        <v>58</v>
      </c>
      <c r="C30" s="23" t="s">
        <v>53</v>
      </c>
      <c r="D30" s="24" t="s">
        <v>56</v>
      </c>
      <c r="E30" s="25" t="n">
        <v>37</v>
      </c>
      <c r="F30" s="25" t="n">
        <v>39</v>
      </c>
      <c r="G30" s="26" t="n">
        <v>76</v>
      </c>
      <c r="H30" s="26" t="n">
        <f aca="false">S30+AC30</f>
        <v>76</v>
      </c>
      <c r="I30" s="26" t="n">
        <f aca="false">G30+H30</f>
        <v>152</v>
      </c>
      <c r="J30" s="26" t="n">
        <v>4</v>
      </c>
      <c r="K30" s="26" t="n">
        <v>7</v>
      </c>
      <c r="L30" s="26" t="n">
        <v>3</v>
      </c>
      <c r="M30" s="26" t="n">
        <v>4</v>
      </c>
      <c r="N30" s="26" t="n">
        <v>6</v>
      </c>
      <c r="O30" s="26" t="n">
        <v>4</v>
      </c>
      <c r="P30" s="26" t="n">
        <v>5</v>
      </c>
      <c r="Q30" s="26" t="n">
        <v>3</v>
      </c>
      <c r="R30" s="26" t="n">
        <v>4</v>
      </c>
      <c r="S30" s="26" t="n">
        <f aca="false">SUM(J30:R30)</f>
        <v>40</v>
      </c>
      <c r="T30" s="26" t="n">
        <v>4</v>
      </c>
      <c r="U30" s="26" t="n">
        <v>4</v>
      </c>
      <c r="V30" s="26" t="n">
        <v>5</v>
      </c>
      <c r="W30" s="26" t="n">
        <v>3</v>
      </c>
      <c r="X30" s="26" t="n">
        <v>5</v>
      </c>
      <c r="Y30" s="26" t="n">
        <v>3</v>
      </c>
      <c r="Z30" s="26" t="n">
        <v>3</v>
      </c>
      <c r="AA30" s="26" t="n">
        <v>5</v>
      </c>
      <c r="AB30" s="26" t="n">
        <v>4</v>
      </c>
      <c r="AC30" s="26" t="n">
        <f aca="false">SUM(T30:AB30)</f>
        <v>36</v>
      </c>
      <c r="AD30" s="26" t="n">
        <f aca="false">SUM(W30:AB30)</f>
        <v>23</v>
      </c>
      <c r="AE30" s="26" t="n">
        <f aca="false">SUM(Z30:AB30)</f>
        <v>12</v>
      </c>
      <c r="AF30" s="28"/>
    </row>
    <row r="31" customFormat="false" ht="24.95" hidden="false" customHeight="true" outlineLevel="0" collapsed="false">
      <c r="A31" s="21" t="s">
        <v>21</v>
      </c>
      <c r="B31" s="22" t="n">
        <f aca="false">[1]當月報名資料!C19</f>
        <v>48</v>
      </c>
      <c r="C31" s="23" t="s">
        <v>53</v>
      </c>
      <c r="D31" s="24" t="s">
        <v>57</v>
      </c>
      <c r="E31" s="25" t="n">
        <v>37</v>
      </c>
      <c r="F31" s="25" t="n">
        <v>46</v>
      </c>
      <c r="G31" s="26" t="n">
        <v>83</v>
      </c>
      <c r="H31" s="26" t="n">
        <f aca="false">S31+AC31</f>
        <v>73</v>
      </c>
      <c r="I31" s="26" t="n">
        <f aca="false">G31+H31</f>
        <v>156</v>
      </c>
      <c r="J31" s="26" t="n">
        <v>3</v>
      </c>
      <c r="K31" s="26" t="n">
        <v>5</v>
      </c>
      <c r="L31" s="26" t="n">
        <v>4</v>
      </c>
      <c r="M31" s="26" t="n">
        <v>4</v>
      </c>
      <c r="N31" s="26" t="n">
        <v>6</v>
      </c>
      <c r="O31" s="26" t="n">
        <v>3</v>
      </c>
      <c r="P31" s="26" t="n">
        <v>4</v>
      </c>
      <c r="Q31" s="26" t="n">
        <v>3</v>
      </c>
      <c r="R31" s="26" t="n">
        <v>3</v>
      </c>
      <c r="S31" s="26" t="n">
        <f aca="false">SUM(J31:R31)</f>
        <v>35</v>
      </c>
      <c r="T31" s="26" t="n">
        <v>5</v>
      </c>
      <c r="U31" s="26" t="n">
        <v>5</v>
      </c>
      <c r="V31" s="26" t="n">
        <v>5</v>
      </c>
      <c r="W31" s="26" t="n">
        <v>4</v>
      </c>
      <c r="X31" s="26" t="n">
        <v>4</v>
      </c>
      <c r="Y31" s="26" t="n">
        <v>3</v>
      </c>
      <c r="Z31" s="26" t="n">
        <v>3</v>
      </c>
      <c r="AA31" s="26" t="n">
        <v>5</v>
      </c>
      <c r="AB31" s="26" t="n">
        <v>4</v>
      </c>
      <c r="AC31" s="26" t="n">
        <f aca="false">SUM(T31:AB31)</f>
        <v>38</v>
      </c>
      <c r="AD31" s="26" t="n">
        <f aca="false">SUM(W31:AB31)</f>
        <v>23</v>
      </c>
      <c r="AE31" s="26" t="n">
        <f aca="false">SUM(Z31:AB31)</f>
        <v>12</v>
      </c>
      <c r="AF31" s="28"/>
    </row>
    <row r="32" customFormat="false" ht="24.95" hidden="false" customHeight="true" outlineLevel="0" collapsed="false">
      <c r="A32" s="21" t="s">
        <v>23</v>
      </c>
      <c r="B32" s="22" t="n">
        <f aca="false">[1]當月報名資料!C32</f>
        <v>67</v>
      </c>
      <c r="C32" s="23" t="s">
        <v>53</v>
      </c>
      <c r="D32" s="24" t="s">
        <v>58</v>
      </c>
      <c r="E32" s="25" t="n">
        <v>41</v>
      </c>
      <c r="F32" s="25" t="n">
        <v>40</v>
      </c>
      <c r="G32" s="26" t="n">
        <v>81</v>
      </c>
      <c r="H32" s="26" t="n">
        <f aca="false">S32+AC32</f>
        <v>76</v>
      </c>
      <c r="I32" s="26" t="n">
        <f aca="false">G32+H32</f>
        <v>157</v>
      </c>
      <c r="J32" s="26" t="n">
        <v>4</v>
      </c>
      <c r="K32" s="26" t="n">
        <v>7</v>
      </c>
      <c r="L32" s="26" t="n">
        <v>3</v>
      </c>
      <c r="M32" s="26" t="n">
        <v>4</v>
      </c>
      <c r="N32" s="26" t="n">
        <v>6</v>
      </c>
      <c r="O32" s="26" t="n">
        <v>5</v>
      </c>
      <c r="P32" s="26" t="n">
        <v>4</v>
      </c>
      <c r="Q32" s="26" t="n">
        <v>5</v>
      </c>
      <c r="R32" s="26" t="n">
        <v>3</v>
      </c>
      <c r="S32" s="26" t="n">
        <f aca="false">SUM(J32:R32)</f>
        <v>41</v>
      </c>
      <c r="T32" s="26" t="n">
        <v>4</v>
      </c>
      <c r="U32" s="26" t="n">
        <v>4</v>
      </c>
      <c r="V32" s="26" t="n">
        <v>4</v>
      </c>
      <c r="W32" s="26" t="n">
        <v>2</v>
      </c>
      <c r="X32" s="26" t="n">
        <v>5</v>
      </c>
      <c r="Y32" s="26" t="n">
        <v>4</v>
      </c>
      <c r="Z32" s="26" t="n">
        <v>4</v>
      </c>
      <c r="AA32" s="26" t="n">
        <v>4</v>
      </c>
      <c r="AB32" s="26" t="n">
        <v>4</v>
      </c>
      <c r="AC32" s="26" t="n">
        <f aca="false">SUM(T32:AB32)</f>
        <v>35</v>
      </c>
      <c r="AD32" s="26" t="n">
        <f aca="false">SUM(W32:AB32)</f>
        <v>23</v>
      </c>
      <c r="AE32" s="26" t="n">
        <f aca="false">SUM(Z32:AB32)</f>
        <v>12</v>
      </c>
      <c r="AF32" s="28"/>
    </row>
    <row r="33" customFormat="false" ht="24.95" hidden="false" customHeight="true" outlineLevel="0" collapsed="false">
      <c r="A33" s="21" t="s">
        <v>25</v>
      </c>
      <c r="B33" s="22" t="n">
        <f aca="false">[1]當月報名資料!C31</f>
        <v>66</v>
      </c>
      <c r="C33" s="23" t="s">
        <v>53</v>
      </c>
      <c r="D33" s="24" t="s">
        <v>59</v>
      </c>
      <c r="E33" s="25" t="n">
        <v>40</v>
      </c>
      <c r="F33" s="25" t="n">
        <v>39</v>
      </c>
      <c r="G33" s="26" t="n">
        <v>79</v>
      </c>
      <c r="H33" s="26" t="n">
        <f aca="false">S33+AC33</f>
        <v>83</v>
      </c>
      <c r="I33" s="26" t="n">
        <f aca="false">G33+H33</f>
        <v>162</v>
      </c>
      <c r="J33" s="26" t="n">
        <v>4</v>
      </c>
      <c r="K33" s="26" t="n">
        <v>6</v>
      </c>
      <c r="L33" s="26" t="n">
        <v>4</v>
      </c>
      <c r="M33" s="26" t="n">
        <v>4</v>
      </c>
      <c r="N33" s="26" t="n">
        <v>7</v>
      </c>
      <c r="O33" s="26" t="n">
        <v>5</v>
      </c>
      <c r="P33" s="26" t="n">
        <v>3</v>
      </c>
      <c r="Q33" s="26" t="n">
        <v>4</v>
      </c>
      <c r="R33" s="26" t="n">
        <v>5</v>
      </c>
      <c r="S33" s="26" t="n">
        <f aca="false">SUM(J33:R33)</f>
        <v>42</v>
      </c>
      <c r="T33" s="26" t="n">
        <v>6</v>
      </c>
      <c r="U33" s="26" t="n">
        <v>5</v>
      </c>
      <c r="V33" s="26" t="n">
        <v>5</v>
      </c>
      <c r="W33" s="26" t="n">
        <v>4</v>
      </c>
      <c r="X33" s="26" t="n">
        <v>4</v>
      </c>
      <c r="Y33" s="26" t="n">
        <v>5</v>
      </c>
      <c r="Z33" s="26" t="n">
        <v>3</v>
      </c>
      <c r="AA33" s="26" t="n">
        <v>5</v>
      </c>
      <c r="AB33" s="26" t="n">
        <v>4</v>
      </c>
      <c r="AC33" s="26" t="n">
        <f aca="false">SUM(T33:AB33)</f>
        <v>41</v>
      </c>
      <c r="AD33" s="26" t="n">
        <f aca="false">SUM(W33:AB33)</f>
        <v>25</v>
      </c>
      <c r="AE33" s="26" t="n">
        <f aca="false">SUM(Z33:AB33)</f>
        <v>12</v>
      </c>
      <c r="AF33" s="32"/>
    </row>
    <row r="34" customFormat="false" ht="24.95" hidden="false" customHeight="true" outlineLevel="0" collapsed="false">
      <c r="A34" s="21" t="s">
        <v>27</v>
      </c>
      <c r="B34" s="22" t="n">
        <f aca="false">[1]當月報名資料!C48</f>
        <v>93</v>
      </c>
      <c r="C34" s="23" t="s">
        <v>53</v>
      </c>
      <c r="D34" s="24" t="s">
        <v>60</v>
      </c>
      <c r="E34" s="25" t="n">
        <v>44</v>
      </c>
      <c r="F34" s="25" t="n">
        <v>40</v>
      </c>
      <c r="G34" s="26" t="n">
        <v>84</v>
      </c>
      <c r="H34" s="26" t="n">
        <f aca="false">S34+AC34</f>
        <v>81</v>
      </c>
      <c r="I34" s="26" t="n">
        <f aca="false">G34+H34</f>
        <v>165</v>
      </c>
      <c r="J34" s="26" t="n">
        <v>4</v>
      </c>
      <c r="K34" s="26" t="n">
        <v>6</v>
      </c>
      <c r="L34" s="26" t="n">
        <v>4</v>
      </c>
      <c r="M34" s="26" t="n">
        <v>5</v>
      </c>
      <c r="N34" s="26" t="n">
        <v>5</v>
      </c>
      <c r="O34" s="26" t="n">
        <v>4</v>
      </c>
      <c r="P34" s="26" t="n">
        <v>4</v>
      </c>
      <c r="Q34" s="26" t="n">
        <v>4</v>
      </c>
      <c r="R34" s="26" t="n">
        <v>5</v>
      </c>
      <c r="S34" s="26" t="n">
        <f aca="false">SUM(J34:R34)</f>
        <v>41</v>
      </c>
      <c r="T34" s="26" t="n">
        <v>5</v>
      </c>
      <c r="U34" s="26" t="n">
        <v>4</v>
      </c>
      <c r="V34" s="26" t="n">
        <v>5</v>
      </c>
      <c r="W34" s="26" t="n">
        <v>3</v>
      </c>
      <c r="X34" s="26" t="n">
        <v>7</v>
      </c>
      <c r="Y34" s="26" t="n">
        <v>4</v>
      </c>
      <c r="Z34" s="26" t="n">
        <v>3</v>
      </c>
      <c r="AA34" s="26" t="n">
        <v>5</v>
      </c>
      <c r="AB34" s="26" t="n">
        <v>4</v>
      </c>
      <c r="AC34" s="26" t="n">
        <f aca="false">SUM(T34:AB34)</f>
        <v>40</v>
      </c>
      <c r="AD34" s="26" t="n">
        <f aca="false">SUM(W34:AB34)</f>
        <v>26</v>
      </c>
      <c r="AE34" s="26" t="n">
        <f aca="false">SUM(Z34:AB34)</f>
        <v>12</v>
      </c>
      <c r="AF34" s="28"/>
    </row>
    <row r="35" customFormat="false" ht="24.95" hidden="false" customHeight="true" outlineLevel="0" collapsed="false">
      <c r="A35" s="21" t="s">
        <v>29</v>
      </c>
      <c r="B35" s="22" t="n">
        <f aca="false">[1]當月報名資料!C41</f>
        <v>80</v>
      </c>
      <c r="C35" s="23" t="s">
        <v>53</v>
      </c>
      <c r="D35" s="24" t="s">
        <v>61</v>
      </c>
      <c r="E35" s="25" t="n">
        <v>44</v>
      </c>
      <c r="F35" s="25" t="n">
        <v>46</v>
      </c>
      <c r="G35" s="26" t="n">
        <v>90</v>
      </c>
      <c r="H35" s="26" t="n">
        <f aca="false">S35+AC35</f>
        <v>76</v>
      </c>
      <c r="I35" s="26" t="n">
        <f aca="false">G35+H35</f>
        <v>166</v>
      </c>
      <c r="J35" s="26" t="n">
        <v>4</v>
      </c>
      <c r="K35" s="26" t="n">
        <v>5</v>
      </c>
      <c r="L35" s="26" t="n">
        <v>4</v>
      </c>
      <c r="M35" s="26" t="n">
        <v>4</v>
      </c>
      <c r="N35" s="26" t="n">
        <v>4</v>
      </c>
      <c r="O35" s="26" t="n">
        <v>4</v>
      </c>
      <c r="P35" s="26" t="n">
        <v>5</v>
      </c>
      <c r="Q35" s="26" t="n">
        <v>4</v>
      </c>
      <c r="R35" s="26" t="n">
        <v>4</v>
      </c>
      <c r="S35" s="26" t="n">
        <f aca="false">SUM(J35:R35)</f>
        <v>38</v>
      </c>
      <c r="T35" s="26" t="n">
        <v>4</v>
      </c>
      <c r="U35" s="26" t="n">
        <v>4</v>
      </c>
      <c r="V35" s="26" t="n">
        <v>5</v>
      </c>
      <c r="W35" s="26" t="n">
        <v>3</v>
      </c>
      <c r="X35" s="26" t="n">
        <v>5</v>
      </c>
      <c r="Y35" s="26" t="n">
        <v>5</v>
      </c>
      <c r="Z35" s="26" t="n">
        <v>3</v>
      </c>
      <c r="AA35" s="26" t="n">
        <v>5</v>
      </c>
      <c r="AB35" s="26" t="n">
        <v>4</v>
      </c>
      <c r="AC35" s="26" t="n">
        <f aca="false">SUM(T35:AB35)</f>
        <v>38</v>
      </c>
      <c r="AD35" s="26" t="n">
        <f aca="false">SUM(W35:AB35)</f>
        <v>25</v>
      </c>
      <c r="AE35" s="26" t="n">
        <f aca="false">SUM(Z35:AB35)</f>
        <v>12</v>
      </c>
      <c r="AF35" s="28"/>
    </row>
    <row r="36" customFormat="false" ht="24.95" hidden="false" customHeight="true" outlineLevel="0" collapsed="false">
      <c r="A36" s="21" t="s">
        <v>31</v>
      </c>
      <c r="B36" s="22" t="n">
        <f aca="false">[1]當月報名資料!C23</f>
        <v>57</v>
      </c>
      <c r="C36" s="23" t="s">
        <v>53</v>
      </c>
      <c r="D36" s="24" t="s">
        <v>62</v>
      </c>
      <c r="E36" s="25" t="n">
        <v>42</v>
      </c>
      <c r="F36" s="25" t="n">
        <v>46</v>
      </c>
      <c r="G36" s="26" t="n">
        <v>88</v>
      </c>
      <c r="H36" s="26" t="n">
        <f aca="false">S36+AC36</f>
        <v>81</v>
      </c>
      <c r="I36" s="26" t="n">
        <f aca="false">G36+H36</f>
        <v>169</v>
      </c>
      <c r="J36" s="26" t="n">
        <v>4</v>
      </c>
      <c r="K36" s="26" t="n">
        <v>5</v>
      </c>
      <c r="L36" s="26" t="n">
        <v>4</v>
      </c>
      <c r="M36" s="26" t="n">
        <v>5</v>
      </c>
      <c r="N36" s="26" t="n">
        <v>5</v>
      </c>
      <c r="O36" s="26" t="n">
        <v>5</v>
      </c>
      <c r="P36" s="26" t="n">
        <v>4</v>
      </c>
      <c r="Q36" s="26" t="n">
        <v>4</v>
      </c>
      <c r="R36" s="26" t="n">
        <v>5</v>
      </c>
      <c r="S36" s="26" t="n">
        <f aca="false">SUM(J36:R36)</f>
        <v>41</v>
      </c>
      <c r="T36" s="26" t="n">
        <v>4</v>
      </c>
      <c r="U36" s="26" t="n">
        <v>6</v>
      </c>
      <c r="V36" s="26" t="n">
        <v>4</v>
      </c>
      <c r="W36" s="26" t="n">
        <v>3</v>
      </c>
      <c r="X36" s="26" t="n">
        <v>6</v>
      </c>
      <c r="Y36" s="26" t="n">
        <v>4</v>
      </c>
      <c r="Z36" s="26" t="n">
        <v>3</v>
      </c>
      <c r="AA36" s="26" t="n">
        <v>5</v>
      </c>
      <c r="AB36" s="26" t="n">
        <v>5</v>
      </c>
      <c r="AC36" s="26" t="n">
        <f aca="false">SUM(T36:AB36)</f>
        <v>40</v>
      </c>
      <c r="AD36" s="26" t="n">
        <f aca="false">SUM(W36:AB36)</f>
        <v>26</v>
      </c>
      <c r="AE36" s="26" t="n">
        <f aca="false">SUM(Z36:AB36)</f>
        <v>13</v>
      </c>
      <c r="AF36" s="28"/>
    </row>
    <row r="37" customFormat="false" ht="24.95" hidden="false" customHeight="true" outlineLevel="0" collapsed="false">
      <c r="A37" s="21" t="s">
        <v>33</v>
      </c>
      <c r="B37" s="22" t="n">
        <f aca="false">[1]當月報名資料!C36</f>
        <v>73</v>
      </c>
      <c r="C37" s="23" t="s">
        <v>53</v>
      </c>
      <c r="D37" s="24" t="s">
        <v>63</v>
      </c>
      <c r="E37" s="25" t="n">
        <v>41</v>
      </c>
      <c r="F37" s="25" t="n">
        <v>41</v>
      </c>
      <c r="G37" s="26" t="n">
        <v>82</v>
      </c>
      <c r="H37" s="26" t="n">
        <f aca="false">S37+AC37</f>
        <v>88</v>
      </c>
      <c r="I37" s="26" t="n">
        <f aca="false">G37+H37</f>
        <v>170</v>
      </c>
      <c r="J37" s="26" t="n">
        <v>4</v>
      </c>
      <c r="K37" s="26" t="n">
        <v>6</v>
      </c>
      <c r="L37" s="26" t="n">
        <v>4</v>
      </c>
      <c r="M37" s="26" t="n">
        <v>4</v>
      </c>
      <c r="N37" s="26" t="n">
        <v>6</v>
      </c>
      <c r="O37" s="26" t="n">
        <v>6</v>
      </c>
      <c r="P37" s="26" t="n">
        <v>5</v>
      </c>
      <c r="Q37" s="26" t="n">
        <v>4</v>
      </c>
      <c r="R37" s="26" t="n">
        <v>4</v>
      </c>
      <c r="S37" s="26" t="n">
        <f aca="false">SUM(J37:R37)</f>
        <v>43</v>
      </c>
      <c r="T37" s="26" t="n">
        <v>5</v>
      </c>
      <c r="U37" s="26" t="n">
        <v>5</v>
      </c>
      <c r="V37" s="26" t="n">
        <v>5</v>
      </c>
      <c r="W37" s="26" t="n">
        <v>4</v>
      </c>
      <c r="X37" s="26" t="n">
        <v>7</v>
      </c>
      <c r="Y37" s="26" t="n">
        <v>4</v>
      </c>
      <c r="Z37" s="26" t="n">
        <v>4</v>
      </c>
      <c r="AA37" s="26" t="n">
        <v>6</v>
      </c>
      <c r="AB37" s="26" t="n">
        <v>5</v>
      </c>
      <c r="AC37" s="26" t="n">
        <f aca="false">SUM(T37:AB37)</f>
        <v>45</v>
      </c>
      <c r="AD37" s="26" t="n">
        <f aca="false">SUM(W37:AB37)</f>
        <v>30</v>
      </c>
      <c r="AE37" s="26" t="n">
        <f aca="false">SUM(Z37:AB37)</f>
        <v>15</v>
      </c>
      <c r="AF37" s="28"/>
    </row>
    <row r="38" customFormat="false" ht="24.95" hidden="false" customHeight="true" outlineLevel="0" collapsed="false">
      <c r="A38" s="21" t="s">
        <v>35</v>
      </c>
      <c r="B38" s="22" t="n">
        <f aca="false">[1]當月報名資料!C39</f>
        <v>76</v>
      </c>
      <c r="C38" s="23" t="s">
        <v>53</v>
      </c>
      <c r="D38" s="24" t="s">
        <v>64</v>
      </c>
      <c r="E38" s="25" t="n">
        <v>40</v>
      </c>
      <c r="F38" s="25" t="n">
        <v>41</v>
      </c>
      <c r="G38" s="26" t="n">
        <v>81</v>
      </c>
      <c r="H38" s="26" t="n">
        <f aca="false">S38+AC38</f>
        <v>89</v>
      </c>
      <c r="I38" s="26" t="n">
        <f aca="false">G38+H38</f>
        <v>170</v>
      </c>
      <c r="J38" s="26" t="n">
        <v>5</v>
      </c>
      <c r="K38" s="26" t="n">
        <v>5</v>
      </c>
      <c r="L38" s="26" t="n">
        <v>4</v>
      </c>
      <c r="M38" s="26" t="n">
        <v>4</v>
      </c>
      <c r="N38" s="26" t="n">
        <v>6</v>
      </c>
      <c r="O38" s="26" t="n">
        <v>4</v>
      </c>
      <c r="P38" s="26" t="n">
        <v>6</v>
      </c>
      <c r="Q38" s="26" t="n">
        <v>3</v>
      </c>
      <c r="R38" s="26" t="n">
        <v>4</v>
      </c>
      <c r="S38" s="26" t="n">
        <f aca="false">SUM(J38:R38)</f>
        <v>41</v>
      </c>
      <c r="T38" s="26" t="n">
        <v>6</v>
      </c>
      <c r="U38" s="26" t="n">
        <v>5</v>
      </c>
      <c r="V38" s="26" t="n">
        <v>5</v>
      </c>
      <c r="W38" s="26" t="n">
        <v>6</v>
      </c>
      <c r="X38" s="26" t="n">
        <v>5</v>
      </c>
      <c r="Y38" s="26" t="n">
        <v>6</v>
      </c>
      <c r="Z38" s="26" t="n">
        <v>4</v>
      </c>
      <c r="AA38" s="26" t="n">
        <v>6</v>
      </c>
      <c r="AB38" s="26" t="n">
        <v>5</v>
      </c>
      <c r="AC38" s="26" t="n">
        <f aca="false">SUM(T38:AB38)</f>
        <v>48</v>
      </c>
      <c r="AD38" s="26" t="n">
        <f aca="false">SUM(W38:AB38)</f>
        <v>32</v>
      </c>
      <c r="AE38" s="26" t="n">
        <f aca="false">SUM(Z38:AB38)</f>
        <v>15</v>
      </c>
      <c r="AF38" s="28"/>
    </row>
    <row r="39" customFormat="false" ht="24.95" hidden="false" customHeight="true" outlineLevel="0" collapsed="false">
      <c r="A39" s="21" t="s">
        <v>37</v>
      </c>
      <c r="B39" s="22" t="n">
        <f aca="false">[1]當月報名資料!C26</f>
        <v>60</v>
      </c>
      <c r="C39" s="23" t="s">
        <v>53</v>
      </c>
      <c r="D39" s="24" t="s">
        <v>65</v>
      </c>
      <c r="E39" s="25" t="n">
        <v>41</v>
      </c>
      <c r="F39" s="25" t="n">
        <v>44</v>
      </c>
      <c r="G39" s="26" t="n">
        <v>85</v>
      </c>
      <c r="H39" s="26" t="n">
        <f aca="false">S39+AC39</f>
        <v>86</v>
      </c>
      <c r="I39" s="26" t="n">
        <f aca="false">G39+H39</f>
        <v>171</v>
      </c>
      <c r="J39" s="26" t="n">
        <v>4</v>
      </c>
      <c r="K39" s="26" t="n">
        <v>5</v>
      </c>
      <c r="L39" s="26" t="n">
        <v>3</v>
      </c>
      <c r="M39" s="26" t="n">
        <v>4</v>
      </c>
      <c r="N39" s="26" t="n">
        <v>7</v>
      </c>
      <c r="O39" s="26" t="n">
        <v>7</v>
      </c>
      <c r="P39" s="26" t="n">
        <v>4</v>
      </c>
      <c r="Q39" s="26" t="n">
        <v>4</v>
      </c>
      <c r="R39" s="26" t="n">
        <v>5</v>
      </c>
      <c r="S39" s="26" t="n">
        <f aca="false">SUM(J39:R39)</f>
        <v>43</v>
      </c>
      <c r="T39" s="26" t="n">
        <v>5</v>
      </c>
      <c r="U39" s="26" t="n">
        <v>5</v>
      </c>
      <c r="V39" s="26" t="n">
        <v>5</v>
      </c>
      <c r="W39" s="26" t="n">
        <v>4</v>
      </c>
      <c r="X39" s="26" t="n">
        <v>4</v>
      </c>
      <c r="Y39" s="26" t="n">
        <v>5</v>
      </c>
      <c r="Z39" s="26" t="n">
        <v>4</v>
      </c>
      <c r="AA39" s="26" t="n">
        <v>6</v>
      </c>
      <c r="AB39" s="26" t="n">
        <v>5</v>
      </c>
      <c r="AC39" s="26" t="n">
        <f aca="false">SUM(T39:AB39)</f>
        <v>43</v>
      </c>
      <c r="AD39" s="26" t="n">
        <f aca="false">SUM(W39:AB39)</f>
        <v>28</v>
      </c>
      <c r="AE39" s="26" t="n">
        <f aca="false">SUM(Z39:AB39)</f>
        <v>15</v>
      </c>
      <c r="AF39" s="28"/>
    </row>
    <row r="40" customFormat="false" ht="24.95" hidden="false" customHeight="true" outlineLevel="0" collapsed="false">
      <c r="A40" s="21" t="s">
        <v>39</v>
      </c>
      <c r="B40" s="22" t="n">
        <f aca="false">[1]當月報名資料!C29</f>
        <v>64</v>
      </c>
      <c r="C40" s="23" t="s">
        <v>53</v>
      </c>
      <c r="D40" s="24" t="s">
        <v>66</v>
      </c>
      <c r="E40" s="25" t="n">
        <v>42</v>
      </c>
      <c r="F40" s="25" t="n">
        <v>41</v>
      </c>
      <c r="G40" s="26" t="n">
        <v>83</v>
      </c>
      <c r="H40" s="26" t="n">
        <f aca="false">S40+AC40</f>
        <v>88</v>
      </c>
      <c r="I40" s="26" t="n">
        <f aca="false">G40+H40</f>
        <v>171</v>
      </c>
      <c r="J40" s="26" t="n">
        <v>5</v>
      </c>
      <c r="K40" s="26" t="n">
        <v>7</v>
      </c>
      <c r="L40" s="26" t="n">
        <v>4</v>
      </c>
      <c r="M40" s="26" t="n">
        <v>5</v>
      </c>
      <c r="N40" s="26" t="n">
        <v>7</v>
      </c>
      <c r="O40" s="26" t="n">
        <v>5</v>
      </c>
      <c r="P40" s="26" t="n">
        <v>6</v>
      </c>
      <c r="Q40" s="26" t="n">
        <v>4</v>
      </c>
      <c r="R40" s="26" t="n">
        <v>5</v>
      </c>
      <c r="S40" s="26" t="n">
        <f aca="false">SUM(J40:R40)</f>
        <v>48</v>
      </c>
      <c r="T40" s="26" t="n">
        <v>4</v>
      </c>
      <c r="U40" s="26" t="n">
        <v>5</v>
      </c>
      <c r="V40" s="26" t="n">
        <v>4</v>
      </c>
      <c r="W40" s="26" t="n">
        <v>3</v>
      </c>
      <c r="X40" s="26" t="n">
        <v>6</v>
      </c>
      <c r="Y40" s="26" t="n">
        <v>5</v>
      </c>
      <c r="Z40" s="26" t="n">
        <v>3</v>
      </c>
      <c r="AA40" s="26" t="n">
        <v>6</v>
      </c>
      <c r="AB40" s="26" t="n">
        <v>4</v>
      </c>
      <c r="AC40" s="26" t="n">
        <f aca="false">SUM(T40:AB40)</f>
        <v>40</v>
      </c>
      <c r="AD40" s="26" t="n">
        <f aca="false">SUM(W40:AB40)</f>
        <v>27</v>
      </c>
      <c r="AE40" s="26" t="n">
        <f aca="false">SUM(Z40:AB40)</f>
        <v>13</v>
      </c>
      <c r="AF40" s="28"/>
    </row>
    <row r="41" customFormat="false" ht="24.95" hidden="false" customHeight="true" outlineLevel="0" collapsed="false">
      <c r="A41" s="21" t="s">
        <v>41</v>
      </c>
      <c r="B41" s="22" t="n">
        <f aca="false">[1]當月報名資料!C37</f>
        <v>74</v>
      </c>
      <c r="C41" s="23" t="s">
        <v>53</v>
      </c>
      <c r="D41" s="10" t="s">
        <v>67</v>
      </c>
      <c r="E41" s="25" t="n">
        <v>41</v>
      </c>
      <c r="F41" s="25" t="n">
        <v>43</v>
      </c>
      <c r="G41" s="26" t="n">
        <v>84</v>
      </c>
      <c r="H41" s="26" t="n">
        <f aca="false">S41+AC41</f>
        <v>90</v>
      </c>
      <c r="I41" s="26" t="n">
        <f aca="false">G41+H41</f>
        <v>174</v>
      </c>
      <c r="J41" s="26" t="n">
        <v>6</v>
      </c>
      <c r="K41" s="26" t="n">
        <v>7</v>
      </c>
      <c r="L41" s="26" t="n">
        <v>4</v>
      </c>
      <c r="M41" s="26" t="n">
        <v>5</v>
      </c>
      <c r="N41" s="26" t="n">
        <v>6</v>
      </c>
      <c r="O41" s="26" t="n">
        <v>3</v>
      </c>
      <c r="P41" s="26" t="n">
        <v>6</v>
      </c>
      <c r="Q41" s="26" t="n">
        <v>4</v>
      </c>
      <c r="R41" s="26" t="n">
        <v>4</v>
      </c>
      <c r="S41" s="26" t="n">
        <f aca="false">SUM(J41:R41)</f>
        <v>45</v>
      </c>
      <c r="T41" s="26" t="n">
        <v>4</v>
      </c>
      <c r="U41" s="26" t="n">
        <v>6</v>
      </c>
      <c r="V41" s="26" t="n">
        <v>6</v>
      </c>
      <c r="W41" s="26" t="n">
        <v>4</v>
      </c>
      <c r="X41" s="26" t="n">
        <v>5</v>
      </c>
      <c r="Y41" s="26" t="n">
        <v>4</v>
      </c>
      <c r="Z41" s="26" t="n">
        <v>4</v>
      </c>
      <c r="AA41" s="26" t="n">
        <v>8</v>
      </c>
      <c r="AB41" s="26" t="n">
        <v>4</v>
      </c>
      <c r="AC41" s="26" t="n">
        <f aca="false">SUM(T41:AB41)</f>
        <v>45</v>
      </c>
      <c r="AD41" s="26" t="n">
        <f aca="false">SUM(W41:AB41)</f>
        <v>29</v>
      </c>
      <c r="AE41" s="26" t="n">
        <f aca="false">SUM(Z41:AB41)</f>
        <v>16</v>
      </c>
      <c r="AF41" s="28"/>
    </row>
    <row r="42" customFormat="false" ht="24.95" hidden="false" customHeight="true" outlineLevel="0" collapsed="false">
      <c r="A42" s="21" t="s">
        <v>43</v>
      </c>
      <c r="B42" s="22" t="n">
        <f aca="false">[1]當月報名資料!C22</f>
        <v>54</v>
      </c>
      <c r="C42" s="23" t="s">
        <v>53</v>
      </c>
      <c r="D42" s="10" t="s">
        <v>68</v>
      </c>
      <c r="E42" s="25" t="n">
        <v>45</v>
      </c>
      <c r="F42" s="25" t="n">
        <v>45</v>
      </c>
      <c r="G42" s="26" t="n">
        <v>90</v>
      </c>
      <c r="H42" s="26" t="n">
        <f aca="false">S42+AC42</f>
        <v>85</v>
      </c>
      <c r="I42" s="26" t="n">
        <f aca="false">G42+H42</f>
        <v>175</v>
      </c>
      <c r="J42" s="26" t="n">
        <v>5</v>
      </c>
      <c r="K42" s="26" t="n">
        <v>5</v>
      </c>
      <c r="L42" s="26" t="n">
        <v>4</v>
      </c>
      <c r="M42" s="26" t="n">
        <v>4</v>
      </c>
      <c r="N42" s="26" t="n">
        <v>6</v>
      </c>
      <c r="O42" s="26" t="n">
        <v>4</v>
      </c>
      <c r="P42" s="26" t="n">
        <v>3</v>
      </c>
      <c r="Q42" s="26" t="n">
        <v>4</v>
      </c>
      <c r="R42" s="26" t="n">
        <v>4</v>
      </c>
      <c r="S42" s="26" t="n">
        <f aca="false">SUM(J42:R42)</f>
        <v>39</v>
      </c>
      <c r="T42" s="26" t="n">
        <v>7</v>
      </c>
      <c r="U42" s="26" t="n">
        <v>5</v>
      </c>
      <c r="V42" s="26" t="n">
        <v>6</v>
      </c>
      <c r="W42" s="26" t="n">
        <v>3</v>
      </c>
      <c r="X42" s="26" t="n">
        <v>6</v>
      </c>
      <c r="Y42" s="26" t="n">
        <v>5</v>
      </c>
      <c r="Z42" s="26" t="n">
        <v>4</v>
      </c>
      <c r="AA42" s="26" t="n">
        <v>5</v>
      </c>
      <c r="AB42" s="26" t="n">
        <v>5</v>
      </c>
      <c r="AC42" s="26" t="n">
        <f aca="false">SUM(T42:AB42)</f>
        <v>46</v>
      </c>
      <c r="AD42" s="26" t="n">
        <f aca="false">SUM(W42:AB42)</f>
        <v>28</v>
      </c>
      <c r="AE42" s="26" t="n">
        <f aca="false">SUM(Z42:AB42)</f>
        <v>14</v>
      </c>
      <c r="AF42" s="32"/>
    </row>
    <row r="43" customFormat="false" ht="24.95" hidden="false" customHeight="true" outlineLevel="0" collapsed="false">
      <c r="A43" s="21" t="s">
        <v>45</v>
      </c>
      <c r="B43" s="22" t="n">
        <f aca="false">[1]當月報名資料!C20</f>
        <v>49</v>
      </c>
      <c r="C43" s="23" t="s">
        <v>53</v>
      </c>
      <c r="D43" s="24" t="s">
        <v>69</v>
      </c>
      <c r="E43" s="25" t="n">
        <v>45</v>
      </c>
      <c r="F43" s="25" t="n">
        <v>45</v>
      </c>
      <c r="G43" s="26" t="n">
        <v>90</v>
      </c>
      <c r="H43" s="26" t="n">
        <f aca="false">S43+AC43</f>
        <v>86</v>
      </c>
      <c r="I43" s="26" t="n">
        <f aca="false">G43+H43</f>
        <v>176</v>
      </c>
      <c r="J43" s="26" t="n">
        <v>4</v>
      </c>
      <c r="K43" s="26" t="n">
        <v>7</v>
      </c>
      <c r="L43" s="26" t="n">
        <v>3</v>
      </c>
      <c r="M43" s="26" t="n">
        <v>4</v>
      </c>
      <c r="N43" s="26" t="n">
        <v>6</v>
      </c>
      <c r="O43" s="26" t="n">
        <v>4</v>
      </c>
      <c r="P43" s="26" t="n">
        <v>5</v>
      </c>
      <c r="Q43" s="26" t="n">
        <v>5</v>
      </c>
      <c r="R43" s="26" t="n">
        <v>4</v>
      </c>
      <c r="S43" s="26" t="n">
        <f aca="false">SUM(J43:R43)</f>
        <v>42</v>
      </c>
      <c r="T43" s="26" t="n">
        <v>7</v>
      </c>
      <c r="U43" s="26" t="n">
        <v>4</v>
      </c>
      <c r="V43" s="26" t="n">
        <v>4</v>
      </c>
      <c r="W43" s="26" t="n">
        <v>4</v>
      </c>
      <c r="X43" s="26" t="n">
        <v>4</v>
      </c>
      <c r="Y43" s="26" t="n">
        <v>6</v>
      </c>
      <c r="Z43" s="26" t="n">
        <v>4</v>
      </c>
      <c r="AA43" s="26" t="n">
        <v>7</v>
      </c>
      <c r="AB43" s="26" t="n">
        <v>4</v>
      </c>
      <c r="AC43" s="26" t="n">
        <f aca="false">SUM(T43:AB43)</f>
        <v>44</v>
      </c>
      <c r="AD43" s="26" t="n">
        <f aca="false">SUM(W43:AB43)</f>
        <v>29</v>
      </c>
      <c r="AE43" s="26" t="n">
        <f aca="false">SUM(Z43:AB43)</f>
        <v>15</v>
      </c>
      <c r="AF43" s="28"/>
    </row>
    <row r="44" customFormat="false" ht="24.95" hidden="false" customHeight="true" outlineLevel="0" collapsed="false">
      <c r="A44" s="21" t="s">
        <v>49</v>
      </c>
      <c r="B44" s="22" t="n">
        <f aca="false">[1]當月報名資料!C42</f>
        <v>83</v>
      </c>
      <c r="C44" s="23" t="s">
        <v>53</v>
      </c>
      <c r="D44" s="24" t="s">
        <v>70</v>
      </c>
      <c r="E44" s="25" t="n">
        <v>43</v>
      </c>
      <c r="F44" s="25" t="n">
        <v>46</v>
      </c>
      <c r="G44" s="26" t="n">
        <v>89</v>
      </c>
      <c r="H44" s="26" t="n">
        <f aca="false">S44+AC44</f>
        <v>87</v>
      </c>
      <c r="I44" s="26" t="n">
        <f aca="false">G44+H44</f>
        <v>176</v>
      </c>
      <c r="J44" s="26" t="n">
        <v>5</v>
      </c>
      <c r="K44" s="26" t="n">
        <v>6</v>
      </c>
      <c r="L44" s="26" t="n">
        <v>4</v>
      </c>
      <c r="M44" s="26" t="n">
        <v>4</v>
      </c>
      <c r="N44" s="26" t="n">
        <v>5</v>
      </c>
      <c r="O44" s="26" t="n">
        <v>5</v>
      </c>
      <c r="P44" s="26" t="n">
        <v>4</v>
      </c>
      <c r="Q44" s="26" t="n">
        <v>3</v>
      </c>
      <c r="R44" s="26" t="n">
        <v>3</v>
      </c>
      <c r="S44" s="26" t="n">
        <f aca="false">SUM(J44:R44)</f>
        <v>39</v>
      </c>
      <c r="T44" s="26" t="n">
        <v>6</v>
      </c>
      <c r="U44" s="26" t="n">
        <v>6</v>
      </c>
      <c r="V44" s="26" t="n">
        <v>5</v>
      </c>
      <c r="W44" s="26" t="n">
        <v>5</v>
      </c>
      <c r="X44" s="26" t="n">
        <v>7</v>
      </c>
      <c r="Y44" s="26" t="n">
        <v>5</v>
      </c>
      <c r="Z44" s="26" t="n">
        <v>3</v>
      </c>
      <c r="AA44" s="26" t="n">
        <v>6</v>
      </c>
      <c r="AB44" s="26" t="n">
        <v>5</v>
      </c>
      <c r="AC44" s="26" t="n">
        <f aca="false">SUM(T44:AB44)</f>
        <v>48</v>
      </c>
      <c r="AD44" s="26" t="n">
        <f aca="false">SUM(W44:AB44)</f>
        <v>31</v>
      </c>
      <c r="AE44" s="26" t="n">
        <f aca="false">SUM(Z44:AB44)</f>
        <v>14</v>
      </c>
      <c r="AF44" s="28"/>
    </row>
    <row r="45" customFormat="false" ht="24.95" hidden="false" customHeight="true" outlineLevel="0" collapsed="false">
      <c r="A45" s="21" t="s">
        <v>50</v>
      </c>
      <c r="B45" s="22" t="n">
        <f aca="false">[1]當月報名資料!C33</f>
        <v>68</v>
      </c>
      <c r="C45" s="23" t="s">
        <v>53</v>
      </c>
      <c r="D45" s="24" t="s">
        <v>71</v>
      </c>
      <c r="E45" s="25" t="n">
        <v>43</v>
      </c>
      <c r="F45" s="25" t="n">
        <v>48</v>
      </c>
      <c r="G45" s="26" t="n">
        <v>91</v>
      </c>
      <c r="H45" s="26" t="n">
        <f aca="false">S45+AC45</f>
        <v>86</v>
      </c>
      <c r="I45" s="26" t="n">
        <f aca="false">G45+H45</f>
        <v>177</v>
      </c>
      <c r="J45" s="26" t="n">
        <v>5</v>
      </c>
      <c r="K45" s="26" t="n">
        <v>5</v>
      </c>
      <c r="L45" s="26" t="n">
        <v>4</v>
      </c>
      <c r="M45" s="26" t="n">
        <v>5</v>
      </c>
      <c r="N45" s="26" t="n">
        <v>5</v>
      </c>
      <c r="O45" s="26" t="n">
        <v>5</v>
      </c>
      <c r="P45" s="26" t="n">
        <v>5</v>
      </c>
      <c r="Q45" s="26" t="n">
        <v>2</v>
      </c>
      <c r="R45" s="26" t="n">
        <v>4</v>
      </c>
      <c r="S45" s="26" t="n">
        <f aca="false">SUM(J45:R45)</f>
        <v>40</v>
      </c>
      <c r="T45" s="26" t="n">
        <v>6</v>
      </c>
      <c r="U45" s="26" t="n">
        <v>5</v>
      </c>
      <c r="V45" s="26" t="n">
        <v>5</v>
      </c>
      <c r="W45" s="26" t="n">
        <v>5</v>
      </c>
      <c r="X45" s="26" t="n">
        <v>5</v>
      </c>
      <c r="Y45" s="26" t="n">
        <v>5</v>
      </c>
      <c r="Z45" s="26" t="n">
        <v>2</v>
      </c>
      <c r="AA45" s="26" t="n">
        <v>7</v>
      </c>
      <c r="AB45" s="26" t="n">
        <v>6</v>
      </c>
      <c r="AC45" s="26" t="n">
        <f aca="false">SUM(T45:AB45)</f>
        <v>46</v>
      </c>
      <c r="AD45" s="26" t="n">
        <f aca="false">SUM(W45:AB45)</f>
        <v>30</v>
      </c>
      <c r="AE45" s="26" t="n">
        <f aca="false">SUM(Z45:AB45)</f>
        <v>15</v>
      </c>
      <c r="AF45" s="28"/>
    </row>
    <row r="46" customFormat="false" ht="24.95" hidden="false" customHeight="true" outlineLevel="0" collapsed="false">
      <c r="A46" s="21" t="s">
        <v>51</v>
      </c>
      <c r="B46" s="22" t="n">
        <f aca="false">[1]當月報名資料!C27</f>
        <v>61</v>
      </c>
      <c r="C46" s="23" t="s">
        <v>53</v>
      </c>
      <c r="D46" s="24" t="s">
        <v>72</v>
      </c>
      <c r="E46" s="25" t="n">
        <v>39</v>
      </c>
      <c r="F46" s="25" t="n">
        <v>45</v>
      </c>
      <c r="G46" s="26" t="n">
        <v>84</v>
      </c>
      <c r="H46" s="26" t="n">
        <f aca="false">S46+AC46</f>
        <v>93</v>
      </c>
      <c r="I46" s="26" t="n">
        <f aca="false">G46+H46</f>
        <v>177</v>
      </c>
      <c r="J46" s="26" t="n">
        <v>4</v>
      </c>
      <c r="K46" s="26" t="n">
        <v>6</v>
      </c>
      <c r="L46" s="26" t="n">
        <v>3</v>
      </c>
      <c r="M46" s="26" t="n">
        <v>4</v>
      </c>
      <c r="N46" s="26" t="n">
        <v>6</v>
      </c>
      <c r="O46" s="26" t="n">
        <v>6</v>
      </c>
      <c r="P46" s="26" t="n">
        <v>7</v>
      </c>
      <c r="Q46" s="26" t="n">
        <v>4</v>
      </c>
      <c r="R46" s="26" t="n">
        <v>6</v>
      </c>
      <c r="S46" s="26" t="n">
        <f aca="false">SUM(J46:R46)</f>
        <v>46</v>
      </c>
      <c r="T46" s="26" t="n">
        <v>5</v>
      </c>
      <c r="U46" s="26" t="n">
        <v>6</v>
      </c>
      <c r="V46" s="26" t="n">
        <v>6</v>
      </c>
      <c r="W46" s="26" t="n">
        <v>4</v>
      </c>
      <c r="X46" s="26" t="n">
        <v>6</v>
      </c>
      <c r="Y46" s="26" t="n">
        <v>5</v>
      </c>
      <c r="Z46" s="26" t="n">
        <v>3</v>
      </c>
      <c r="AA46" s="26" t="n">
        <v>6</v>
      </c>
      <c r="AB46" s="26" t="n">
        <v>6</v>
      </c>
      <c r="AC46" s="26" t="n">
        <f aca="false">SUM(T46:AB46)</f>
        <v>47</v>
      </c>
      <c r="AD46" s="26" t="n">
        <f aca="false">SUM(W46:AB46)</f>
        <v>30</v>
      </c>
      <c r="AE46" s="26" t="n">
        <f aca="false">SUM(Z46:AB46)</f>
        <v>15</v>
      </c>
      <c r="AF46" s="28"/>
    </row>
    <row r="47" customFormat="false" ht="24.95" hidden="false" customHeight="true" outlineLevel="0" collapsed="false">
      <c r="A47" s="21" t="s">
        <v>52</v>
      </c>
      <c r="B47" s="22" t="n">
        <f aca="false">[1]當月報名資料!C25</f>
        <v>59</v>
      </c>
      <c r="C47" s="23" t="s">
        <v>53</v>
      </c>
      <c r="D47" s="24" t="s">
        <v>73</v>
      </c>
      <c r="E47" s="25" t="n">
        <v>46</v>
      </c>
      <c r="F47" s="25" t="n">
        <v>47</v>
      </c>
      <c r="G47" s="26" t="n">
        <v>93</v>
      </c>
      <c r="H47" s="26" t="n">
        <f aca="false">S47+AC47</f>
        <v>90</v>
      </c>
      <c r="I47" s="26" t="n">
        <f aca="false">G47+H47</f>
        <v>183</v>
      </c>
      <c r="J47" s="26" t="n">
        <v>5</v>
      </c>
      <c r="K47" s="26" t="n">
        <v>5</v>
      </c>
      <c r="L47" s="26" t="n">
        <v>4</v>
      </c>
      <c r="M47" s="26" t="n">
        <v>5</v>
      </c>
      <c r="N47" s="26" t="n">
        <v>6</v>
      </c>
      <c r="O47" s="26" t="n">
        <v>5</v>
      </c>
      <c r="P47" s="26" t="n">
        <v>5</v>
      </c>
      <c r="Q47" s="26" t="n">
        <v>4</v>
      </c>
      <c r="R47" s="26" t="n">
        <v>4</v>
      </c>
      <c r="S47" s="26" t="n">
        <f aca="false">SUM(J47:R47)</f>
        <v>43</v>
      </c>
      <c r="T47" s="26" t="n">
        <v>6</v>
      </c>
      <c r="U47" s="26" t="n">
        <v>6</v>
      </c>
      <c r="V47" s="26" t="n">
        <v>6</v>
      </c>
      <c r="W47" s="26" t="n">
        <v>3</v>
      </c>
      <c r="X47" s="26" t="n">
        <v>7</v>
      </c>
      <c r="Y47" s="26" t="n">
        <v>5</v>
      </c>
      <c r="Z47" s="26" t="n">
        <v>3</v>
      </c>
      <c r="AA47" s="26" t="n">
        <v>6</v>
      </c>
      <c r="AB47" s="26" t="n">
        <v>5</v>
      </c>
      <c r="AC47" s="26" t="n">
        <f aca="false">SUM(T47:AB47)</f>
        <v>47</v>
      </c>
      <c r="AD47" s="26" t="n">
        <f aca="false">SUM(W47:AB47)</f>
        <v>29</v>
      </c>
      <c r="AE47" s="26" t="n">
        <f aca="false">SUM(Z47:AB47)</f>
        <v>14</v>
      </c>
      <c r="AF47" s="28"/>
    </row>
    <row r="48" customFormat="false" ht="24.95" hidden="false" customHeight="true" outlineLevel="0" collapsed="false">
      <c r="A48" s="21" t="s">
        <v>74</v>
      </c>
      <c r="B48" s="22" t="n">
        <f aca="false">[1]當月報名資料!C30</f>
        <v>65</v>
      </c>
      <c r="C48" s="23" t="s">
        <v>53</v>
      </c>
      <c r="D48" s="10" t="s">
        <v>75</v>
      </c>
      <c r="E48" s="25" t="n">
        <v>43</v>
      </c>
      <c r="F48" s="25" t="n">
        <v>51</v>
      </c>
      <c r="G48" s="26" t="n">
        <v>94</v>
      </c>
      <c r="H48" s="26" t="n">
        <f aca="false">S48+AC48</f>
        <v>91</v>
      </c>
      <c r="I48" s="26" t="n">
        <f aca="false">G48+H48</f>
        <v>185</v>
      </c>
      <c r="J48" s="26" t="n">
        <v>4</v>
      </c>
      <c r="K48" s="26" t="n">
        <v>5</v>
      </c>
      <c r="L48" s="26" t="n">
        <v>4</v>
      </c>
      <c r="M48" s="26" t="n">
        <v>4</v>
      </c>
      <c r="N48" s="26" t="n">
        <v>7</v>
      </c>
      <c r="O48" s="26" t="n">
        <v>4</v>
      </c>
      <c r="P48" s="26" t="n">
        <v>5</v>
      </c>
      <c r="Q48" s="26" t="n">
        <v>4</v>
      </c>
      <c r="R48" s="26" t="n">
        <v>6</v>
      </c>
      <c r="S48" s="26" t="n">
        <f aca="false">SUM(J48:R48)</f>
        <v>43</v>
      </c>
      <c r="T48" s="26" t="n">
        <v>5</v>
      </c>
      <c r="U48" s="26" t="n">
        <v>6</v>
      </c>
      <c r="V48" s="26" t="n">
        <v>6</v>
      </c>
      <c r="W48" s="26" t="n">
        <v>4</v>
      </c>
      <c r="X48" s="26" t="n">
        <v>7</v>
      </c>
      <c r="Y48" s="26" t="n">
        <v>6</v>
      </c>
      <c r="Z48" s="26" t="n">
        <v>3</v>
      </c>
      <c r="AA48" s="26" t="n">
        <v>6</v>
      </c>
      <c r="AB48" s="26" t="n">
        <v>5</v>
      </c>
      <c r="AC48" s="26" t="n">
        <f aca="false">SUM(T48:AB48)</f>
        <v>48</v>
      </c>
      <c r="AD48" s="26" t="n">
        <f aca="false">SUM(W48:AB48)</f>
        <v>31</v>
      </c>
      <c r="AE48" s="26" t="n">
        <f aca="false">SUM(Z48:AB48)</f>
        <v>14</v>
      </c>
      <c r="AF48" s="28"/>
    </row>
    <row r="49" customFormat="false" ht="24.95" hidden="false" customHeight="true" outlineLevel="0" collapsed="false">
      <c r="A49" s="21" t="s">
        <v>76</v>
      </c>
      <c r="B49" s="22" t="n">
        <f aca="false">[1]當月報名資料!C38</f>
        <v>75</v>
      </c>
      <c r="C49" s="23" t="s">
        <v>53</v>
      </c>
      <c r="D49" s="24" t="s">
        <v>77</v>
      </c>
      <c r="E49" s="25" t="n">
        <v>45</v>
      </c>
      <c r="F49" s="25" t="n">
        <v>49</v>
      </c>
      <c r="G49" s="26" t="n">
        <v>94</v>
      </c>
      <c r="H49" s="26" t="n">
        <f aca="false">S49+AC49</f>
        <v>94</v>
      </c>
      <c r="I49" s="26" t="n">
        <f aca="false">G49+H49</f>
        <v>188</v>
      </c>
      <c r="J49" s="26" t="n">
        <v>6</v>
      </c>
      <c r="K49" s="26" t="n">
        <v>7</v>
      </c>
      <c r="L49" s="26" t="n">
        <v>4</v>
      </c>
      <c r="M49" s="26" t="n">
        <v>5</v>
      </c>
      <c r="N49" s="26" t="n">
        <v>7</v>
      </c>
      <c r="O49" s="26" t="n">
        <v>4</v>
      </c>
      <c r="P49" s="26" t="n">
        <v>5</v>
      </c>
      <c r="Q49" s="26" t="n">
        <v>4</v>
      </c>
      <c r="R49" s="26" t="n">
        <v>5</v>
      </c>
      <c r="S49" s="26" t="n">
        <f aca="false">SUM(J49:R49)</f>
        <v>47</v>
      </c>
      <c r="T49" s="26" t="n">
        <v>5</v>
      </c>
      <c r="U49" s="26" t="n">
        <v>5</v>
      </c>
      <c r="V49" s="26" t="n">
        <v>5</v>
      </c>
      <c r="W49" s="26" t="n">
        <v>5</v>
      </c>
      <c r="X49" s="26" t="n">
        <v>6</v>
      </c>
      <c r="Y49" s="26" t="n">
        <v>5</v>
      </c>
      <c r="Z49" s="26" t="n">
        <v>3</v>
      </c>
      <c r="AA49" s="26" t="n">
        <v>6</v>
      </c>
      <c r="AB49" s="26" t="n">
        <v>7</v>
      </c>
      <c r="AC49" s="26" t="n">
        <f aca="false">SUM(T49:AB49)</f>
        <v>47</v>
      </c>
      <c r="AD49" s="26" t="n">
        <f aca="false">SUM(W49:AB49)</f>
        <v>32</v>
      </c>
      <c r="AE49" s="26" t="n">
        <f aca="false">SUM(Z49:AB49)</f>
        <v>16</v>
      </c>
      <c r="AF49" s="28"/>
    </row>
    <row r="50" customFormat="false" ht="24.95" hidden="false" customHeight="true" outlineLevel="0" collapsed="false">
      <c r="A50" s="21" t="s">
        <v>78</v>
      </c>
      <c r="B50" s="22" t="n">
        <f aca="false">[1]當月報名資料!C28</f>
        <v>63</v>
      </c>
      <c r="C50" s="23" t="s">
        <v>53</v>
      </c>
      <c r="D50" s="24" t="s">
        <v>79</v>
      </c>
      <c r="E50" s="25" t="n">
        <v>46</v>
      </c>
      <c r="F50" s="25" t="n">
        <v>51</v>
      </c>
      <c r="G50" s="26" t="n">
        <v>97</v>
      </c>
      <c r="H50" s="26" t="n">
        <f aca="false">S50+AC50</f>
        <v>92</v>
      </c>
      <c r="I50" s="26" t="n">
        <f aca="false">G50+H50</f>
        <v>189</v>
      </c>
      <c r="J50" s="26" t="n">
        <v>5</v>
      </c>
      <c r="K50" s="26" t="n">
        <v>6</v>
      </c>
      <c r="L50" s="26" t="n">
        <v>4</v>
      </c>
      <c r="M50" s="26" t="n">
        <v>5</v>
      </c>
      <c r="N50" s="26" t="n">
        <v>6</v>
      </c>
      <c r="O50" s="26" t="n">
        <v>5</v>
      </c>
      <c r="P50" s="26" t="n">
        <v>6</v>
      </c>
      <c r="Q50" s="26" t="n">
        <v>3</v>
      </c>
      <c r="R50" s="26" t="n">
        <v>6</v>
      </c>
      <c r="S50" s="26" t="n">
        <f aca="false">SUM(J50:R50)</f>
        <v>46</v>
      </c>
      <c r="T50" s="26" t="n">
        <v>5</v>
      </c>
      <c r="U50" s="26" t="n">
        <v>6</v>
      </c>
      <c r="V50" s="26" t="n">
        <v>5</v>
      </c>
      <c r="W50" s="26" t="n">
        <v>5</v>
      </c>
      <c r="X50" s="26" t="n">
        <v>5</v>
      </c>
      <c r="Y50" s="26" t="n">
        <v>4</v>
      </c>
      <c r="Z50" s="26" t="n">
        <v>4</v>
      </c>
      <c r="AA50" s="26" t="n">
        <v>6</v>
      </c>
      <c r="AB50" s="26" t="n">
        <v>6</v>
      </c>
      <c r="AC50" s="26" t="n">
        <f aca="false">SUM(T50:AB50)</f>
        <v>46</v>
      </c>
      <c r="AD50" s="26" t="n">
        <f aca="false">SUM(W50:AB50)</f>
        <v>30</v>
      </c>
      <c r="AE50" s="26" t="n">
        <f aca="false">SUM(Z50:AB50)</f>
        <v>16</v>
      </c>
      <c r="AF50" s="28"/>
    </row>
    <row r="51" customFormat="false" ht="24.95" hidden="false" customHeight="true" outlineLevel="0" collapsed="false">
      <c r="A51" s="21" t="s">
        <v>80</v>
      </c>
      <c r="B51" s="22" t="n">
        <f aca="false">[1]當月報名資料!C45</f>
        <v>89</v>
      </c>
      <c r="C51" s="23" t="s">
        <v>53</v>
      </c>
      <c r="D51" s="24" t="s">
        <v>81</v>
      </c>
      <c r="E51" s="25" t="n">
        <v>48</v>
      </c>
      <c r="F51" s="25" t="n">
        <v>49</v>
      </c>
      <c r="G51" s="26" t="n">
        <v>97</v>
      </c>
      <c r="H51" s="26" t="n">
        <f aca="false">S51+AC51</f>
        <v>97</v>
      </c>
      <c r="I51" s="26" t="n">
        <f aca="false">G51+H51</f>
        <v>194</v>
      </c>
      <c r="J51" s="26" t="n">
        <v>6</v>
      </c>
      <c r="K51" s="26" t="n">
        <v>6</v>
      </c>
      <c r="L51" s="26" t="n">
        <v>7</v>
      </c>
      <c r="M51" s="26" t="n">
        <v>4</v>
      </c>
      <c r="N51" s="26" t="n">
        <v>7</v>
      </c>
      <c r="O51" s="26" t="n">
        <v>5</v>
      </c>
      <c r="P51" s="26" t="n">
        <v>5</v>
      </c>
      <c r="Q51" s="26" t="n">
        <v>3</v>
      </c>
      <c r="R51" s="26" t="n">
        <v>6</v>
      </c>
      <c r="S51" s="26" t="n">
        <f aca="false">SUM(J51:R51)</f>
        <v>49</v>
      </c>
      <c r="T51" s="26" t="n">
        <v>5</v>
      </c>
      <c r="U51" s="26" t="n">
        <v>5</v>
      </c>
      <c r="V51" s="26" t="n">
        <v>7</v>
      </c>
      <c r="W51" s="26" t="n">
        <v>4</v>
      </c>
      <c r="X51" s="26" t="n">
        <v>7</v>
      </c>
      <c r="Y51" s="26" t="n">
        <v>4</v>
      </c>
      <c r="Z51" s="26" t="n">
        <v>4</v>
      </c>
      <c r="AA51" s="26" t="n">
        <v>7</v>
      </c>
      <c r="AB51" s="26" t="n">
        <v>5</v>
      </c>
      <c r="AC51" s="26" t="n">
        <f aca="false">SUM(T51:AB51)</f>
        <v>48</v>
      </c>
      <c r="AD51" s="26" t="n">
        <f aca="false">SUM(W51:AB51)</f>
        <v>31</v>
      </c>
      <c r="AE51" s="26" t="n">
        <f aca="false">SUM(Z51:AB51)</f>
        <v>16</v>
      </c>
      <c r="AF51" s="32"/>
    </row>
    <row r="52" customFormat="false" ht="24.95" hidden="false" customHeight="true" outlineLevel="0" collapsed="false">
      <c r="A52" s="21" t="s">
        <v>82</v>
      </c>
      <c r="B52" s="22" t="n">
        <f aca="false">[1]當月報名資料!C40</f>
        <v>79</v>
      </c>
      <c r="C52" s="23" t="s">
        <v>53</v>
      </c>
      <c r="D52" s="24" t="s">
        <v>83</v>
      </c>
      <c r="E52" s="25" t="n">
        <v>52</v>
      </c>
      <c r="F52" s="25" t="n">
        <v>52</v>
      </c>
      <c r="G52" s="26" t="n">
        <v>104</v>
      </c>
      <c r="H52" s="26" t="n">
        <f aca="false">S52+AC52</f>
        <v>100</v>
      </c>
      <c r="I52" s="26" t="n">
        <f aca="false">G52+H52</f>
        <v>204</v>
      </c>
      <c r="J52" s="26" t="n">
        <v>4</v>
      </c>
      <c r="K52" s="26" t="n">
        <v>7</v>
      </c>
      <c r="L52" s="26" t="n">
        <v>4</v>
      </c>
      <c r="M52" s="26" t="n">
        <v>5</v>
      </c>
      <c r="N52" s="26" t="n">
        <v>6</v>
      </c>
      <c r="O52" s="26" t="n">
        <v>6</v>
      </c>
      <c r="P52" s="26" t="n">
        <v>5</v>
      </c>
      <c r="Q52" s="26" t="n">
        <v>4</v>
      </c>
      <c r="R52" s="26" t="n">
        <v>5</v>
      </c>
      <c r="S52" s="26" t="n">
        <f aca="false">SUM(J52:R52)</f>
        <v>46</v>
      </c>
      <c r="T52" s="26" t="n">
        <v>6</v>
      </c>
      <c r="U52" s="26" t="n">
        <v>4</v>
      </c>
      <c r="V52" s="26" t="n">
        <v>8</v>
      </c>
      <c r="W52" s="26" t="n">
        <v>6</v>
      </c>
      <c r="X52" s="26" t="n">
        <v>6</v>
      </c>
      <c r="Y52" s="26" t="n">
        <v>6</v>
      </c>
      <c r="Z52" s="26" t="n">
        <v>6</v>
      </c>
      <c r="AA52" s="26" t="n">
        <v>6</v>
      </c>
      <c r="AB52" s="26" t="n">
        <v>6</v>
      </c>
      <c r="AC52" s="26" t="n">
        <f aca="false">SUM(T52:AB52)</f>
        <v>54</v>
      </c>
      <c r="AD52" s="26" t="n">
        <f aca="false">SUM(W52:AB52)</f>
        <v>36</v>
      </c>
      <c r="AE52" s="26" t="n">
        <f aca="false">SUM(Z52:AB52)</f>
        <v>18</v>
      </c>
      <c r="AF52" s="28"/>
    </row>
    <row r="53" customFormat="false" ht="24.95" hidden="false" customHeight="true" outlineLevel="0" collapsed="false">
      <c r="A53" s="21" t="s">
        <v>84</v>
      </c>
      <c r="B53" s="22" t="n">
        <f aca="false">[1]當月報名資料!C47</f>
        <v>92</v>
      </c>
      <c r="C53" s="23" t="s">
        <v>53</v>
      </c>
      <c r="D53" s="24" t="s">
        <v>85</v>
      </c>
      <c r="E53" s="25" t="n">
        <v>58</v>
      </c>
      <c r="F53" s="25" t="n">
        <v>54</v>
      </c>
      <c r="G53" s="26" t="n">
        <v>112</v>
      </c>
      <c r="H53" s="26" t="n">
        <f aca="false">S53+AC53</f>
        <v>95</v>
      </c>
      <c r="I53" s="26" t="n">
        <f aca="false">G53+H53</f>
        <v>207</v>
      </c>
      <c r="J53" s="26" t="n">
        <v>4</v>
      </c>
      <c r="K53" s="26" t="n">
        <v>7</v>
      </c>
      <c r="L53" s="26" t="n">
        <v>6</v>
      </c>
      <c r="M53" s="26" t="n">
        <v>7</v>
      </c>
      <c r="N53" s="26" t="n">
        <v>6</v>
      </c>
      <c r="O53" s="26" t="n">
        <v>5</v>
      </c>
      <c r="P53" s="26" t="n">
        <v>5</v>
      </c>
      <c r="Q53" s="26" t="n">
        <v>4</v>
      </c>
      <c r="R53" s="26" t="n">
        <v>4</v>
      </c>
      <c r="S53" s="26" t="n">
        <f aca="false">SUM(J53:R53)</f>
        <v>48</v>
      </c>
      <c r="T53" s="26" t="n">
        <v>6</v>
      </c>
      <c r="U53" s="26" t="n">
        <v>3</v>
      </c>
      <c r="V53" s="26" t="n">
        <v>4</v>
      </c>
      <c r="W53" s="26" t="n">
        <v>4</v>
      </c>
      <c r="X53" s="26" t="n">
        <v>8</v>
      </c>
      <c r="Y53" s="26" t="n">
        <v>7</v>
      </c>
      <c r="Z53" s="26" t="n">
        <v>4</v>
      </c>
      <c r="AA53" s="26" t="n">
        <v>5</v>
      </c>
      <c r="AB53" s="26" t="n">
        <v>6</v>
      </c>
      <c r="AC53" s="26" t="n">
        <f aca="false">SUM(T53:AB53)</f>
        <v>47</v>
      </c>
      <c r="AD53" s="26" t="n">
        <f aca="false">SUM(W53:AB53)</f>
        <v>34</v>
      </c>
      <c r="AE53" s="26" t="n">
        <f aca="false">SUM(Z53:AB53)</f>
        <v>15</v>
      </c>
      <c r="AF53" s="28"/>
    </row>
    <row r="54" customFormat="false" ht="24.95" hidden="false" customHeight="true" outlineLevel="0" collapsed="false">
      <c r="A54" s="21" t="s">
        <v>86</v>
      </c>
      <c r="B54" s="22" t="n">
        <f aca="false">[1]當月報名資料!C21</f>
        <v>52</v>
      </c>
      <c r="C54" s="23" t="s">
        <v>53</v>
      </c>
      <c r="D54" s="24" t="s">
        <v>87</v>
      </c>
      <c r="E54" s="25" t="n">
        <v>52</v>
      </c>
      <c r="F54" s="25" t="n">
        <v>70</v>
      </c>
      <c r="G54" s="26" t="n">
        <v>122</v>
      </c>
      <c r="H54" s="26" t="n">
        <f aca="false">S54+AC54</f>
        <v>99</v>
      </c>
      <c r="I54" s="26" t="n">
        <f aca="false">G54+H54</f>
        <v>221</v>
      </c>
      <c r="J54" s="26" t="n">
        <v>5</v>
      </c>
      <c r="K54" s="26" t="n">
        <v>7</v>
      </c>
      <c r="L54" s="26" t="n">
        <v>3</v>
      </c>
      <c r="M54" s="26" t="n">
        <v>5</v>
      </c>
      <c r="N54" s="26" t="n">
        <v>6</v>
      </c>
      <c r="O54" s="26" t="n">
        <v>5</v>
      </c>
      <c r="P54" s="26" t="n">
        <v>5</v>
      </c>
      <c r="Q54" s="26" t="n">
        <v>4</v>
      </c>
      <c r="R54" s="26" t="n">
        <v>6</v>
      </c>
      <c r="S54" s="26" t="n">
        <f aca="false">SUM(J54:R54)</f>
        <v>46</v>
      </c>
      <c r="T54" s="26" t="n">
        <v>8</v>
      </c>
      <c r="U54" s="26" t="n">
        <v>6</v>
      </c>
      <c r="V54" s="26" t="n">
        <v>6</v>
      </c>
      <c r="W54" s="26" t="n">
        <v>4</v>
      </c>
      <c r="X54" s="26" t="n">
        <v>8</v>
      </c>
      <c r="Y54" s="26" t="n">
        <v>6</v>
      </c>
      <c r="Z54" s="26" t="n">
        <v>5</v>
      </c>
      <c r="AA54" s="26" t="n">
        <v>6</v>
      </c>
      <c r="AB54" s="26" t="n">
        <v>4</v>
      </c>
      <c r="AC54" s="26" t="n">
        <f aca="false">SUM(T54:AB54)</f>
        <v>53</v>
      </c>
      <c r="AD54" s="26" t="n">
        <f aca="false">SUM(W54:AB54)</f>
        <v>33</v>
      </c>
      <c r="AE54" s="26" t="n">
        <f aca="false">SUM(Z54:AB54)</f>
        <v>15</v>
      </c>
      <c r="AF54" s="32"/>
    </row>
    <row r="55" customFormat="false" ht="24.95" hidden="false" customHeight="true" outlineLevel="0" collapsed="false">
      <c r="A55" s="21" t="s">
        <v>88</v>
      </c>
      <c r="B55" s="22" t="n">
        <f aca="false">[1]當月報名資料!C43</f>
        <v>84</v>
      </c>
      <c r="C55" s="23" t="s">
        <v>53</v>
      </c>
      <c r="D55" s="24" t="s">
        <v>89</v>
      </c>
      <c r="E55" s="25" t="n">
        <v>64</v>
      </c>
      <c r="F55" s="25" t="n">
        <v>58</v>
      </c>
      <c r="G55" s="26" t="n">
        <v>122</v>
      </c>
      <c r="H55" s="26" t="n">
        <f aca="false">S55+AC55</f>
        <v>113</v>
      </c>
      <c r="I55" s="26" t="n">
        <f aca="false">G55+H55</f>
        <v>235</v>
      </c>
      <c r="J55" s="26" t="n">
        <v>6</v>
      </c>
      <c r="K55" s="26" t="n">
        <v>6</v>
      </c>
      <c r="L55" s="26" t="n">
        <v>4</v>
      </c>
      <c r="M55" s="26" t="n">
        <v>7</v>
      </c>
      <c r="N55" s="26" t="n">
        <v>8</v>
      </c>
      <c r="O55" s="26" t="n">
        <v>6</v>
      </c>
      <c r="P55" s="26" t="n">
        <v>8</v>
      </c>
      <c r="Q55" s="26" t="n">
        <v>5</v>
      </c>
      <c r="R55" s="26" t="n">
        <v>6</v>
      </c>
      <c r="S55" s="26" t="n">
        <f aca="false">SUM(J55:R55)</f>
        <v>56</v>
      </c>
      <c r="T55" s="26" t="n">
        <v>7</v>
      </c>
      <c r="U55" s="26" t="n">
        <v>7</v>
      </c>
      <c r="V55" s="26" t="n">
        <v>6</v>
      </c>
      <c r="W55" s="26" t="n">
        <v>5</v>
      </c>
      <c r="X55" s="26" t="n">
        <v>7</v>
      </c>
      <c r="Y55" s="26" t="n">
        <v>6</v>
      </c>
      <c r="Z55" s="26" t="n">
        <v>4</v>
      </c>
      <c r="AA55" s="26" t="n">
        <v>9</v>
      </c>
      <c r="AB55" s="26" t="n">
        <v>6</v>
      </c>
      <c r="AC55" s="26" t="n">
        <f aca="false">SUM(T55:AB55)</f>
        <v>57</v>
      </c>
      <c r="AD55" s="26" t="n">
        <f aca="false">SUM(W55:AB55)</f>
        <v>37</v>
      </c>
      <c r="AE55" s="26" t="n">
        <f aca="false">SUM(Z55:AB55)</f>
        <v>19</v>
      </c>
      <c r="AF55" s="32"/>
    </row>
    <row r="56" customFormat="false" ht="24.95" hidden="false" customHeight="true" outlineLevel="0" collapsed="false">
      <c r="A56" s="21" t="s">
        <v>90</v>
      </c>
      <c r="B56" s="22" t="n">
        <f aca="false">[1]當月報名資料!C49</f>
        <v>94</v>
      </c>
      <c r="C56" s="23" t="s">
        <v>53</v>
      </c>
      <c r="D56" s="24" t="s">
        <v>91</v>
      </c>
      <c r="E56" s="25" t="n">
        <v>63</v>
      </c>
      <c r="F56" s="25" t="n">
        <v>65</v>
      </c>
      <c r="G56" s="26" t="n">
        <v>128</v>
      </c>
      <c r="H56" s="26" t="n">
        <f aca="false">S56+AC56</f>
        <v>116</v>
      </c>
      <c r="I56" s="26" t="n">
        <f aca="false">G56+H56</f>
        <v>244</v>
      </c>
      <c r="J56" s="26" t="n">
        <v>6</v>
      </c>
      <c r="K56" s="26" t="n">
        <v>8</v>
      </c>
      <c r="L56" s="26" t="n">
        <v>4</v>
      </c>
      <c r="M56" s="26" t="n">
        <v>8</v>
      </c>
      <c r="N56" s="26" t="n">
        <v>8</v>
      </c>
      <c r="O56" s="26" t="n">
        <v>6</v>
      </c>
      <c r="P56" s="26" t="n">
        <v>8</v>
      </c>
      <c r="Q56" s="26" t="n">
        <v>4</v>
      </c>
      <c r="R56" s="26" t="n">
        <v>8</v>
      </c>
      <c r="S56" s="26" t="n">
        <f aca="false">SUM(J56:R56)</f>
        <v>60</v>
      </c>
      <c r="T56" s="26" t="n">
        <v>7</v>
      </c>
      <c r="U56" s="26" t="n">
        <v>5</v>
      </c>
      <c r="V56" s="26" t="n">
        <v>8</v>
      </c>
      <c r="W56" s="26" t="n">
        <v>6</v>
      </c>
      <c r="X56" s="26" t="n">
        <v>6</v>
      </c>
      <c r="Y56" s="26" t="n">
        <v>5</v>
      </c>
      <c r="Z56" s="26" t="n">
        <v>5</v>
      </c>
      <c r="AA56" s="26" t="n">
        <v>9</v>
      </c>
      <c r="AB56" s="26" t="n">
        <v>5</v>
      </c>
      <c r="AC56" s="26" t="n">
        <f aca="false">SUM(T56:AB56)</f>
        <v>56</v>
      </c>
      <c r="AD56" s="26" t="n">
        <f aca="false">SUM(W56:AB56)</f>
        <v>36</v>
      </c>
      <c r="AE56" s="26" t="n">
        <f aca="false">SUM(Z56:AB56)</f>
        <v>19</v>
      </c>
      <c r="AF56" s="28"/>
    </row>
    <row r="57" customFormat="false" ht="24.95" hidden="false" customHeight="true" outlineLevel="0" collapsed="false">
      <c r="A57" s="21" t="s">
        <v>92</v>
      </c>
      <c r="B57" s="22" t="n">
        <f aca="false">[1]當月報名資料!C44</f>
        <v>87</v>
      </c>
      <c r="C57" s="23" t="s">
        <v>53</v>
      </c>
      <c r="D57" s="24" t="s">
        <v>93</v>
      </c>
      <c r="E57" s="25" t="n">
        <v>65</v>
      </c>
      <c r="F57" s="25" t="n">
        <v>59</v>
      </c>
      <c r="G57" s="26" t="n">
        <v>124</v>
      </c>
      <c r="H57" s="26" t="n">
        <f aca="false">S57+AC57</f>
        <v>122</v>
      </c>
      <c r="I57" s="26" t="n">
        <f aca="false">G57+H57</f>
        <v>246</v>
      </c>
      <c r="J57" s="26" t="n">
        <v>7</v>
      </c>
      <c r="K57" s="26" t="n">
        <v>9</v>
      </c>
      <c r="L57" s="26" t="n">
        <v>4</v>
      </c>
      <c r="M57" s="26" t="n">
        <v>7</v>
      </c>
      <c r="N57" s="26" t="n">
        <v>7</v>
      </c>
      <c r="O57" s="26" t="n">
        <v>6</v>
      </c>
      <c r="P57" s="26" t="n">
        <v>10</v>
      </c>
      <c r="Q57" s="26" t="n">
        <v>6</v>
      </c>
      <c r="R57" s="26" t="n">
        <v>5</v>
      </c>
      <c r="S57" s="26" t="n">
        <f aca="false">SUM(J57:R57)</f>
        <v>61</v>
      </c>
      <c r="T57" s="26" t="n">
        <v>7</v>
      </c>
      <c r="U57" s="26" t="n">
        <v>6</v>
      </c>
      <c r="V57" s="26" t="n">
        <v>7</v>
      </c>
      <c r="W57" s="26" t="n">
        <v>5</v>
      </c>
      <c r="X57" s="26" t="n">
        <v>7</v>
      </c>
      <c r="Y57" s="26" t="n">
        <v>6</v>
      </c>
      <c r="Z57" s="26" t="n">
        <v>5</v>
      </c>
      <c r="AA57" s="26" t="n">
        <v>9</v>
      </c>
      <c r="AB57" s="26" t="n">
        <v>9</v>
      </c>
      <c r="AC57" s="26" t="n">
        <f aca="false">SUM(T57:AB57)</f>
        <v>61</v>
      </c>
      <c r="AD57" s="26" t="n">
        <f aca="false">SUM(W57:AB57)</f>
        <v>41</v>
      </c>
      <c r="AE57" s="26" t="n">
        <f aca="false">SUM(Z57:AB57)</f>
        <v>23</v>
      </c>
      <c r="AF57" s="28"/>
    </row>
    <row r="58" customFormat="false" ht="24.95" hidden="false" customHeight="true" outlineLevel="0" collapsed="false">
      <c r="A58" s="21"/>
      <c r="B58" s="22"/>
      <c r="C58" s="23"/>
      <c r="D58" s="24"/>
      <c r="E58" s="25" t="n">
        <f aca="false">S58</f>
        <v>0</v>
      </c>
      <c r="F58" s="25" t="n">
        <f aca="false">AC58</f>
        <v>0</v>
      </c>
      <c r="G58" s="26" t="n">
        <f aca="false">E58+F58</f>
        <v>0</v>
      </c>
      <c r="H58" s="26" t="n">
        <f aca="false">S58+AC58</f>
        <v>0</v>
      </c>
      <c r="I58" s="26" t="n">
        <f aca="false">G58+H58</f>
        <v>0</v>
      </c>
      <c r="J58" s="26"/>
      <c r="K58" s="26"/>
      <c r="L58" s="26"/>
      <c r="M58" s="26"/>
      <c r="N58" s="26"/>
      <c r="O58" s="26"/>
      <c r="P58" s="26"/>
      <c r="Q58" s="26"/>
      <c r="R58" s="26"/>
      <c r="S58" s="26" t="n">
        <f aca="false">SUM(J58:R58)</f>
        <v>0</v>
      </c>
      <c r="T58" s="26"/>
      <c r="U58" s="26"/>
      <c r="V58" s="26"/>
      <c r="W58" s="26"/>
      <c r="X58" s="26"/>
      <c r="Y58" s="26"/>
      <c r="Z58" s="26"/>
      <c r="AA58" s="26"/>
      <c r="AB58" s="26"/>
      <c r="AC58" s="26" t="n">
        <f aca="false">SUM(T58:AB58)</f>
        <v>0</v>
      </c>
      <c r="AD58" s="26" t="n">
        <f aca="false">SUM(W58:AB58)</f>
        <v>0</v>
      </c>
      <c r="AE58" s="26" t="n">
        <f aca="false">SUM(Z58:AB58)</f>
        <v>0</v>
      </c>
      <c r="AF58" s="28"/>
    </row>
    <row r="59" customFormat="false" ht="24.75" hidden="false" customHeight="true" outlineLevel="0" collapsed="false">
      <c r="A59" s="21" t="s">
        <v>14</v>
      </c>
      <c r="B59" s="30" t="n">
        <f aca="false">[1]當月報名資料!C50</f>
        <v>98</v>
      </c>
      <c r="C59" s="23" t="s">
        <v>94</v>
      </c>
      <c r="D59" s="24" t="s">
        <v>95</v>
      </c>
      <c r="E59" s="25" t="n">
        <v>42</v>
      </c>
      <c r="F59" s="25" t="n">
        <v>44</v>
      </c>
      <c r="G59" s="26" t="n">
        <v>86</v>
      </c>
      <c r="H59" s="26" t="n">
        <f aca="false">S59+AC59</f>
        <v>83</v>
      </c>
      <c r="I59" s="26" t="n">
        <f aca="false">G59+H59</f>
        <v>169</v>
      </c>
      <c r="J59" s="26" t="n">
        <v>5</v>
      </c>
      <c r="K59" s="26" t="n">
        <v>8</v>
      </c>
      <c r="L59" s="26" t="n">
        <v>4</v>
      </c>
      <c r="M59" s="26" t="n">
        <v>4</v>
      </c>
      <c r="N59" s="26" t="n">
        <v>5</v>
      </c>
      <c r="O59" s="26" t="n">
        <v>4</v>
      </c>
      <c r="P59" s="26" t="n">
        <v>5</v>
      </c>
      <c r="Q59" s="26" t="n">
        <v>3</v>
      </c>
      <c r="R59" s="26" t="n">
        <v>3</v>
      </c>
      <c r="S59" s="26" t="n">
        <f aca="false">SUM(J59:R59)</f>
        <v>41</v>
      </c>
      <c r="T59" s="26" t="n">
        <v>4</v>
      </c>
      <c r="U59" s="26" t="n">
        <v>4</v>
      </c>
      <c r="V59" s="26" t="n">
        <v>5</v>
      </c>
      <c r="W59" s="26" t="n">
        <v>4</v>
      </c>
      <c r="X59" s="26" t="n">
        <v>7</v>
      </c>
      <c r="Y59" s="26" t="n">
        <v>4</v>
      </c>
      <c r="Z59" s="26" t="n">
        <v>3</v>
      </c>
      <c r="AA59" s="26" t="n">
        <v>6</v>
      </c>
      <c r="AB59" s="26" t="n">
        <v>5</v>
      </c>
      <c r="AC59" s="26" t="n">
        <f aca="false">SUM(T59:AB59)</f>
        <v>42</v>
      </c>
      <c r="AD59" s="26" t="n">
        <f aca="false">SUM(W59:AB59)</f>
        <v>29</v>
      </c>
      <c r="AE59" s="26" t="n">
        <f aca="false">SUM(Z59:AB59)</f>
        <v>14</v>
      </c>
      <c r="AF59" s="32"/>
    </row>
    <row r="60" customFormat="false" ht="24.75" hidden="false" customHeight="true" outlineLevel="0" collapsed="false">
      <c r="A60" s="21" t="s">
        <v>17</v>
      </c>
      <c r="B60" s="30" t="n">
        <f aca="false">[1]當月報名資料!C57</f>
        <v>108</v>
      </c>
      <c r="C60" s="23" t="s">
        <v>94</v>
      </c>
      <c r="D60" s="24" t="s">
        <v>96</v>
      </c>
      <c r="E60" s="25" t="n">
        <v>46</v>
      </c>
      <c r="F60" s="25" t="n">
        <v>46</v>
      </c>
      <c r="G60" s="26" t="n">
        <v>92</v>
      </c>
      <c r="H60" s="26" t="n">
        <f aca="false">S60+AC60</f>
        <v>85</v>
      </c>
      <c r="I60" s="26" t="n">
        <f aca="false">G60+H60</f>
        <v>177</v>
      </c>
      <c r="J60" s="26" t="n">
        <v>5</v>
      </c>
      <c r="K60" s="26" t="n">
        <v>6</v>
      </c>
      <c r="L60" s="26" t="n">
        <v>3</v>
      </c>
      <c r="M60" s="26" t="n">
        <v>5</v>
      </c>
      <c r="N60" s="26" t="n">
        <v>7</v>
      </c>
      <c r="O60" s="26" t="n">
        <v>5</v>
      </c>
      <c r="P60" s="26" t="n">
        <v>4</v>
      </c>
      <c r="Q60" s="26" t="n">
        <v>4</v>
      </c>
      <c r="R60" s="26" t="n">
        <v>5</v>
      </c>
      <c r="S60" s="26" t="n">
        <f aca="false">SUM(J60:R60)</f>
        <v>44</v>
      </c>
      <c r="T60" s="26" t="n">
        <v>5</v>
      </c>
      <c r="U60" s="26" t="n">
        <v>4</v>
      </c>
      <c r="V60" s="26" t="n">
        <v>5</v>
      </c>
      <c r="W60" s="26" t="n">
        <v>4</v>
      </c>
      <c r="X60" s="26" t="n">
        <v>6</v>
      </c>
      <c r="Y60" s="26" t="n">
        <v>4</v>
      </c>
      <c r="Z60" s="26" t="n">
        <v>3</v>
      </c>
      <c r="AA60" s="26" t="n">
        <v>5</v>
      </c>
      <c r="AB60" s="26" t="n">
        <v>5</v>
      </c>
      <c r="AC60" s="26" t="n">
        <f aca="false">SUM(T60:AB60)</f>
        <v>41</v>
      </c>
      <c r="AD60" s="26" t="n">
        <f aca="false">SUM(W60:AB60)</f>
        <v>27</v>
      </c>
      <c r="AE60" s="26" t="n">
        <f aca="false">SUM(Z60:AB60)</f>
        <v>13</v>
      </c>
      <c r="AF60" s="32"/>
    </row>
    <row r="61" customFormat="false" ht="24.75" hidden="false" customHeight="true" outlineLevel="0" collapsed="false">
      <c r="A61" s="21" t="s">
        <v>19</v>
      </c>
      <c r="B61" s="30" t="n">
        <f aca="false">[1]當月報名資料!C53</f>
        <v>103</v>
      </c>
      <c r="C61" s="23" t="s">
        <v>94</v>
      </c>
      <c r="D61" s="24" t="s">
        <v>97</v>
      </c>
      <c r="E61" s="25" t="n">
        <v>45</v>
      </c>
      <c r="F61" s="25" t="n">
        <v>46</v>
      </c>
      <c r="G61" s="26" t="n">
        <v>91</v>
      </c>
      <c r="H61" s="26" t="n">
        <f aca="false">S61+AC61</f>
        <v>99</v>
      </c>
      <c r="I61" s="26" t="n">
        <f aca="false">G61+H61</f>
        <v>190</v>
      </c>
      <c r="J61" s="26" t="n">
        <v>6</v>
      </c>
      <c r="K61" s="26" t="n">
        <v>7</v>
      </c>
      <c r="L61" s="26" t="n">
        <v>4</v>
      </c>
      <c r="M61" s="26" t="n">
        <v>4</v>
      </c>
      <c r="N61" s="26" t="n">
        <v>7</v>
      </c>
      <c r="O61" s="26" t="n">
        <v>6</v>
      </c>
      <c r="P61" s="26" t="n">
        <v>6</v>
      </c>
      <c r="Q61" s="26" t="n">
        <v>4</v>
      </c>
      <c r="R61" s="26" t="n">
        <v>5</v>
      </c>
      <c r="S61" s="26" t="n">
        <f aca="false">SUM(J61:R61)</f>
        <v>49</v>
      </c>
      <c r="T61" s="26" t="n">
        <v>6</v>
      </c>
      <c r="U61" s="26" t="n">
        <v>5</v>
      </c>
      <c r="V61" s="26" t="n">
        <v>5</v>
      </c>
      <c r="W61" s="26" t="n">
        <v>5</v>
      </c>
      <c r="X61" s="26" t="n">
        <v>8</v>
      </c>
      <c r="Y61" s="26" t="n">
        <v>4</v>
      </c>
      <c r="Z61" s="26" t="n">
        <v>5</v>
      </c>
      <c r="AA61" s="26" t="n">
        <v>7</v>
      </c>
      <c r="AB61" s="26" t="n">
        <v>5</v>
      </c>
      <c r="AC61" s="26" t="n">
        <f aca="false">SUM(T61:AB61)</f>
        <v>50</v>
      </c>
      <c r="AD61" s="26" t="n">
        <f aca="false">SUM(W61:AB61)</f>
        <v>34</v>
      </c>
      <c r="AE61" s="26" t="n">
        <f aca="false">SUM(Z61:AB61)</f>
        <v>17</v>
      </c>
      <c r="AF61" s="32"/>
    </row>
    <row r="62" customFormat="false" ht="24.75" hidden="false" customHeight="true" outlineLevel="0" collapsed="false">
      <c r="A62" s="21" t="s">
        <v>21</v>
      </c>
      <c r="B62" s="30" t="n">
        <f aca="false">[1]當月報名資料!C56</f>
        <v>107</v>
      </c>
      <c r="C62" s="23" t="s">
        <v>94</v>
      </c>
      <c r="D62" s="24" t="s">
        <v>98</v>
      </c>
      <c r="E62" s="25" t="n">
        <v>52</v>
      </c>
      <c r="F62" s="25" t="n">
        <v>50</v>
      </c>
      <c r="G62" s="26" t="n">
        <v>102</v>
      </c>
      <c r="H62" s="26" t="n">
        <f aca="false">S62+AC62</f>
        <v>96</v>
      </c>
      <c r="I62" s="26" t="n">
        <f aca="false">G62+H62</f>
        <v>198</v>
      </c>
      <c r="J62" s="26" t="n">
        <v>5</v>
      </c>
      <c r="K62" s="26" t="n">
        <v>5</v>
      </c>
      <c r="L62" s="26" t="n">
        <v>4</v>
      </c>
      <c r="M62" s="26" t="n">
        <v>4</v>
      </c>
      <c r="N62" s="26" t="n">
        <v>8</v>
      </c>
      <c r="O62" s="26" t="n">
        <v>6</v>
      </c>
      <c r="P62" s="26" t="n">
        <v>5</v>
      </c>
      <c r="Q62" s="26" t="n">
        <v>4</v>
      </c>
      <c r="R62" s="26" t="n">
        <v>5</v>
      </c>
      <c r="S62" s="26" t="n">
        <f aca="false">SUM(J62:R62)</f>
        <v>46</v>
      </c>
      <c r="T62" s="26" t="n">
        <v>7</v>
      </c>
      <c r="U62" s="26" t="n">
        <v>5</v>
      </c>
      <c r="V62" s="26" t="n">
        <v>5</v>
      </c>
      <c r="W62" s="26" t="n">
        <v>3</v>
      </c>
      <c r="X62" s="26" t="n">
        <v>5</v>
      </c>
      <c r="Y62" s="26" t="n">
        <v>7</v>
      </c>
      <c r="Z62" s="26" t="n">
        <v>4</v>
      </c>
      <c r="AA62" s="26" t="n">
        <v>8</v>
      </c>
      <c r="AB62" s="26" t="n">
        <v>6</v>
      </c>
      <c r="AC62" s="26" t="n">
        <f aca="false">SUM(T62:AB62)</f>
        <v>50</v>
      </c>
      <c r="AD62" s="26" t="n">
        <f aca="false">SUM(W62:AB62)</f>
        <v>33</v>
      </c>
      <c r="AE62" s="26" t="n">
        <f aca="false">SUM(Z62:AB62)</f>
        <v>18</v>
      </c>
      <c r="AF62" s="32"/>
    </row>
    <row r="63" customFormat="false" ht="24.75" hidden="false" customHeight="true" outlineLevel="0" collapsed="false">
      <c r="A63" s="21" t="s">
        <v>23</v>
      </c>
      <c r="B63" s="30" t="n">
        <f aca="false">[1]當月報名資料!C54</f>
        <v>105</v>
      </c>
      <c r="C63" s="23" t="s">
        <v>94</v>
      </c>
      <c r="D63" s="24" t="s">
        <v>99</v>
      </c>
      <c r="E63" s="25" t="n">
        <v>52</v>
      </c>
      <c r="F63" s="25" t="n">
        <v>52</v>
      </c>
      <c r="G63" s="26" t="n">
        <v>104</v>
      </c>
      <c r="H63" s="26" t="n">
        <f aca="false">S63+AC63</f>
        <v>99</v>
      </c>
      <c r="I63" s="26" t="n">
        <f aca="false">G63+H63</f>
        <v>203</v>
      </c>
      <c r="J63" s="26" t="n">
        <v>6</v>
      </c>
      <c r="K63" s="26" t="n">
        <v>8</v>
      </c>
      <c r="L63" s="26" t="n">
        <v>6</v>
      </c>
      <c r="M63" s="26" t="n">
        <v>5</v>
      </c>
      <c r="N63" s="26" t="n">
        <v>6</v>
      </c>
      <c r="O63" s="26" t="n">
        <v>4</v>
      </c>
      <c r="P63" s="26" t="n">
        <v>6</v>
      </c>
      <c r="Q63" s="26" t="n">
        <v>3</v>
      </c>
      <c r="R63" s="26" t="n">
        <v>5</v>
      </c>
      <c r="S63" s="26" t="n">
        <f aca="false">SUM(J63:R63)</f>
        <v>49</v>
      </c>
      <c r="T63" s="26" t="n">
        <v>5</v>
      </c>
      <c r="U63" s="26" t="n">
        <v>7</v>
      </c>
      <c r="V63" s="26" t="n">
        <v>5</v>
      </c>
      <c r="W63" s="26" t="n">
        <v>4</v>
      </c>
      <c r="X63" s="26" t="n">
        <v>8</v>
      </c>
      <c r="Y63" s="26" t="n">
        <v>5</v>
      </c>
      <c r="Z63" s="26" t="n">
        <v>4</v>
      </c>
      <c r="AA63" s="26" t="n">
        <v>7</v>
      </c>
      <c r="AB63" s="26" t="n">
        <v>5</v>
      </c>
      <c r="AC63" s="26" t="n">
        <f aca="false">SUM(T63:AB63)</f>
        <v>50</v>
      </c>
      <c r="AD63" s="26" t="n">
        <f aca="false">SUM(W63:AB63)</f>
        <v>33</v>
      </c>
      <c r="AE63" s="26" t="n">
        <f aca="false">SUM(Z63:AB63)</f>
        <v>16</v>
      </c>
      <c r="AF63" s="32"/>
    </row>
    <row r="64" customFormat="false" ht="24.95" hidden="false" customHeight="true" outlineLevel="0" collapsed="false">
      <c r="A64" s="21" t="s">
        <v>25</v>
      </c>
      <c r="B64" s="30" t="n">
        <f aca="false">[1]當月報名資料!C52</f>
        <v>101</v>
      </c>
      <c r="C64" s="23" t="s">
        <v>94</v>
      </c>
      <c r="D64" s="24" t="s">
        <v>100</v>
      </c>
      <c r="E64" s="25" t="n">
        <v>48</v>
      </c>
      <c r="F64" s="25" t="n">
        <v>49</v>
      </c>
      <c r="G64" s="26" t="n">
        <v>97</v>
      </c>
      <c r="H64" s="26" t="n">
        <f aca="false">S64+AC64</f>
        <v>111</v>
      </c>
      <c r="I64" s="26" t="n">
        <f aca="false">G64+H64</f>
        <v>208</v>
      </c>
      <c r="J64" s="26" t="n">
        <v>6</v>
      </c>
      <c r="K64" s="26" t="n">
        <v>7</v>
      </c>
      <c r="L64" s="26" t="n">
        <v>4</v>
      </c>
      <c r="M64" s="26" t="n">
        <v>7</v>
      </c>
      <c r="N64" s="26" t="n">
        <v>8</v>
      </c>
      <c r="O64" s="26" t="n">
        <v>6</v>
      </c>
      <c r="P64" s="26" t="n">
        <v>5</v>
      </c>
      <c r="Q64" s="26" t="n">
        <v>4</v>
      </c>
      <c r="R64" s="26" t="n">
        <v>5</v>
      </c>
      <c r="S64" s="26" t="n">
        <f aca="false">SUM(J64:R64)</f>
        <v>52</v>
      </c>
      <c r="T64" s="26" t="n">
        <v>7</v>
      </c>
      <c r="U64" s="26" t="n">
        <v>6</v>
      </c>
      <c r="V64" s="26" t="n">
        <v>8</v>
      </c>
      <c r="W64" s="26" t="n">
        <v>5</v>
      </c>
      <c r="X64" s="26" t="n">
        <v>6</v>
      </c>
      <c r="Y64" s="26" t="n">
        <v>5</v>
      </c>
      <c r="Z64" s="26" t="n">
        <v>3</v>
      </c>
      <c r="AA64" s="26" t="n">
        <v>11</v>
      </c>
      <c r="AB64" s="26" t="n">
        <v>8</v>
      </c>
      <c r="AC64" s="26" t="n">
        <f aca="false">SUM(T64:AB64)</f>
        <v>59</v>
      </c>
      <c r="AD64" s="26" t="n">
        <f aca="false">SUM(W64:AB64)</f>
        <v>38</v>
      </c>
      <c r="AE64" s="26" t="n">
        <f aca="false">SUM(Z64:AB64)</f>
        <v>22</v>
      </c>
      <c r="AF64" s="32"/>
    </row>
    <row r="65" customFormat="false" ht="24.95" hidden="false" customHeight="true" outlineLevel="0" collapsed="false">
      <c r="A65" s="21" t="s">
        <v>27</v>
      </c>
      <c r="B65" s="30" t="n">
        <f aca="false">[1]當月報名資料!C55</f>
        <v>106</v>
      </c>
      <c r="C65" s="23" t="s">
        <v>94</v>
      </c>
      <c r="D65" s="24" t="s">
        <v>101</v>
      </c>
      <c r="E65" s="25" t="n">
        <v>55</v>
      </c>
      <c r="F65" s="25" t="n">
        <v>54</v>
      </c>
      <c r="G65" s="26" t="n">
        <v>109</v>
      </c>
      <c r="H65" s="26" t="n">
        <f aca="false">S65+AC65</f>
        <v>102</v>
      </c>
      <c r="I65" s="26" t="n">
        <f aca="false">G65+H65</f>
        <v>211</v>
      </c>
      <c r="J65" s="26" t="n">
        <v>5</v>
      </c>
      <c r="K65" s="26" t="n">
        <v>7</v>
      </c>
      <c r="L65" s="26" t="n">
        <v>3</v>
      </c>
      <c r="M65" s="26" t="n">
        <v>5</v>
      </c>
      <c r="N65" s="26" t="n">
        <v>6</v>
      </c>
      <c r="O65" s="26" t="n">
        <v>5</v>
      </c>
      <c r="P65" s="26" t="n">
        <v>6</v>
      </c>
      <c r="Q65" s="26" t="n">
        <v>7</v>
      </c>
      <c r="R65" s="26" t="n">
        <v>5</v>
      </c>
      <c r="S65" s="26" t="n">
        <f aca="false">SUM(J65:R65)</f>
        <v>49</v>
      </c>
      <c r="T65" s="26" t="n">
        <v>6</v>
      </c>
      <c r="U65" s="26" t="n">
        <v>6</v>
      </c>
      <c r="V65" s="26" t="n">
        <v>5</v>
      </c>
      <c r="W65" s="26" t="n">
        <v>4</v>
      </c>
      <c r="X65" s="26" t="n">
        <v>6</v>
      </c>
      <c r="Y65" s="26" t="n">
        <v>6</v>
      </c>
      <c r="Z65" s="26" t="n">
        <v>6</v>
      </c>
      <c r="AA65" s="26" t="n">
        <v>8</v>
      </c>
      <c r="AB65" s="26" t="n">
        <v>6</v>
      </c>
      <c r="AC65" s="26" t="n">
        <f aca="false">SUM(T65:AB65)</f>
        <v>53</v>
      </c>
      <c r="AD65" s="26" t="n">
        <f aca="false">SUM(W65:AB65)</f>
        <v>36</v>
      </c>
      <c r="AE65" s="26" t="n">
        <f aca="false">SUM(Z65:AB65)</f>
        <v>20</v>
      </c>
      <c r="AF65" s="32"/>
    </row>
    <row r="66" customFormat="false" ht="24.95" hidden="false" customHeight="true" outlineLevel="0" collapsed="false">
      <c r="A66" s="21" t="s">
        <v>29</v>
      </c>
      <c r="B66" s="30" t="n">
        <f aca="false">[1]當月報名資料!C51</f>
        <v>99</v>
      </c>
      <c r="C66" s="23" t="s">
        <v>94</v>
      </c>
      <c r="D66" s="24" t="s">
        <v>102</v>
      </c>
      <c r="E66" s="25" t="n">
        <v>52</v>
      </c>
      <c r="F66" s="25" t="n">
        <v>49</v>
      </c>
      <c r="G66" s="26" t="n">
        <v>101</v>
      </c>
      <c r="H66" s="26" t="n">
        <f aca="false">S66+AC66</f>
        <v>114</v>
      </c>
      <c r="I66" s="26" t="n">
        <f aca="false">G66+H66</f>
        <v>215</v>
      </c>
      <c r="J66" s="26" t="n">
        <v>7</v>
      </c>
      <c r="K66" s="26" t="n">
        <v>6</v>
      </c>
      <c r="L66" s="26" t="n">
        <v>6</v>
      </c>
      <c r="M66" s="26" t="n">
        <v>5</v>
      </c>
      <c r="N66" s="26" t="n">
        <v>7</v>
      </c>
      <c r="O66" s="26" t="n">
        <v>9</v>
      </c>
      <c r="P66" s="26" t="n">
        <v>6</v>
      </c>
      <c r="Q66" s="26" t="n">
        <v>6</v>
      </c>
      <c r="R66" s="26" t="n">
        <v>6</v>
      </c>
      <c r="S66" s="26" t="n">
        <f aca="false">SUM(J66:R66)</f>
        <v>58</v>
      </c>
      <c r="T66" s="26" t="n">
        <v>6</v>
      </c>
      <c r="U66" s="26" t="n">
        <v>6</v>
      </c>
      <c r="V66" s="26" t="n">
        <v>6</v>
      </c>
      <c r="W66" s="26" t="n">
        <v>6</v>
      </c>
      <c r="X66" s="26" t="n">
        <v>6</v>
      </c>
      <c r="Y66" s="26" t="n">
        <v>5</v>
      </c>
      <c r="Z66" s="26" t="n">
        <v>4</v>
      </c>
      <c r="AA66" s="26" t="n">
        <v>11</v>
      </c>
      <c r="AB66" s="26" t="n">
        <v>6</v>
      </c>
      <c r="AC66" s="26" t="n">
        <f aca="false">SUM(T66:AB66)</f>
        <v>56</v>
      </c>
      <c r="AD66" s="26" t="n">
        <f aca="false">SUM(W66:AB66)</f>
        <v>38</v>
      </c>
      <c r="AE66" s="26" t="n">
        <f aca="false">SUM(Z66:AB66)</f>
        <v>21</v>
      </c>
      <c r="AF66" s="32"/>
    </row>
    <row r="67" customFormat="false" ht="24.95" hidden="false" customHeight="true" outlineLevel="0" collapsed="false">
      <c r="A67" s="21"/>
      <c r="B67" s="22"/>
      <c r="C67" s="23"/>
      <c r="D67" s="24"/>
      <c r="E67" s="25" t="n">
        <f aca="false">S67</f>
        <v>0</v>
      </c>
      <c r="F67" s="25" t="n">
        <f aca="false">AC67</f>
        <v>0</v>
      </c>
      <c r="G67" s="26" t="n">
        <f aca="false">E67+F67</f>
        <v>0</v>
      </c>
      <c r="H67" s="26" t="n">
        <f aca="false">S67+AC67</f>
        <v>0</v>
      </c>
      <c r="I67" s="26" t="n">
        <f aca="false">G67+H67</f>
        <v>0</v>
      </c>
      <c r="J67" s="26"/>
      <c r="K67" s="26"/>
      <c r="L67" s="26"/>
      <c r="M67" s="26"/>
      <c r="N67" s="26"/>
      <c r="O67" s="26"/>
      <c r="P67" s="26"/>
      <c r="Q67" s="26"/>
      <c r="R67" s="26"/>
      <c r="S67" s="26" t="n">
        <f aca="false">SUM(J67:R67)</f>
        <v>0</v>
      </c>
      <c r="T67" s="26"/>
      <c r="U67" s="26"/>
      <c r="V67" s="26"/>
      <c r="W67" s="26"/>
      <c r="X67" s="26"/>
      <c r="Y67" s="26"/>
      <c r="Z67" s="26"/>
      <c r="AA67" s="26"/>
      <c r="AB67" s="26"/>
      <c r="AC67" s="26" t="n">
        <f aca="false">SUM(T67:AB67)</f>
        <v>0</v>
      </c>
      <c r="AD67" s="26" t="n">
        <f aca="false">SUM(W67:AB67)</f>
        <v>0</v>
      </c>
      <c r="AE67" s="26" t="n">
        <f aca="false">SUM(Z67:AB67)</f>
        <v>0</v>
      </c>
      <c r="AF67" s="32"/>
    </row>
    <row r="68" customFormat="false" ht="21.75" hidden="false" customHeight="true" outlineLevel="0" collapsed="false">
      <c r="A68" s="21" t="s">
        <v>14</v>
      </c>
      <c r="B68" s="33" t="n">
        <f aca="false">[1]當月報名資料!C60</f>
        <v>111</v>
      </c>
      <c r="C68" s="23" t="s">
        <v>103</v>
      </c>
      <c r="D68" s="24" t="s">
        <v>104</v>
      </c>
      <c r="E68" s="25" t="n">
        <v>42</v>
      </c>
      <c r="F68" s="25" t="n">
        <v>39</v>
      </c>
      <c r="G68" s="26" t="n">
        <v>81</v>
      </c>
      <c r="H68" s="26" t="n">
        <f aca="false">S68+AC68</f>
        <v>82</v>
      </c>
      <c r="I68" s="26" t="n">
        <f aca="false">G68+H68</f>
        <v>163</v>
      </c>
      <c r="J68" s="26" t="n">
        <v>4</v>
      </c>
      <c r="K68" s="26" t="n">
        <v>6</v>
      </c>
      <c r="L68" s="26" t="n">
        <v>4</v>
      </c>
      <c r="M68" s="26" t="n">
        <v>5</v>
      </c>
      <c r="N68" s="26" t="n">
        <v>6</v>
      </c>
      <c r="O68" s="26" t="n">
        <v>5</v>
      </c>
      <c r="P68" s="26" t="n">
        <v>5</v>
      </c>
      <c r="Q68" s="26" t="n">
        <v>3</v>
      </c>
      <c r="R68" s="26" t="n">
        <v>4</v>
      </c>
      <c r="S68" s="26" t="n">
        <f aca="false">SUM(J68:R68)</f>
        <v>42</v>
      </c>
      <c r="T68" s="26" t="n">
        <v>4</v>
      </c>
      <c r="U68" s="26" t="n">
        <v>5</v>
      </c>
      <c r="V68" s="26" t="n">
        <v>6</v>
      </c>
      <c r="W68" s="26" t="n">
        <v>3</v>
      </c>
      <c r="X68" s="26" t="n">
        <v>5</v>
      </c>
      <c r="Y68" s="26" t="n">
        <v>5</v>
      </c>
      <c r="Z68" s="26" t="n">
        <v>4</v>
      </c>
      <c r="AA68" s="26" t="n">
        <v>5</v>
      </c>
      <c r="AB68" s="26" t="n">
        <v>3</v>
      </c>
      <c r="AC68" s="26" t="n">
        <f aca="false">SUM(T68:AB68)</f>
        <v>40</v>
      </c>
      <c r="AD68" s="26" t="n">
        <f aca="false">SUM(W68:AB68)</f>
        <v>25</v>
      </c>
      <c r="AE68" s="26" t="n">
        <f aca="false">SUM(Z68:AB68)</f>
        <v>12</v>
      </c>
      <c r="AF68" s="32"/>
    </row>
    <row r="69" customFormat="false" ht="21.75" hidden="false" customHeight="true" outlineLevel="0" collapsed="false">
      <c r="A69" s="21" t="s">
        <v>17</v>
      </c>
      <c r="B69" s="33" t="n">
        <f aca="false">[1]當月報名資料!C63</f>
        <v>114</v>
      </c>
      <c r="C69" s="23" t="s">
        <v>103</v>
      </c>
      <c r="D69" s="24" t="s">
        <v>105</v>
      </c>
      <c r="E69" s="25" t="n">
        <v>45</v>
      </c>
      <c r="F69" s="25" t="n">
        <v>41</v>
      </c>
      <c r="G69" s="26" t="n">
        <v>86</v>
      </c>
      <c r="H69" s="26" t="n">
        <f aca="false">S69+AC69</f>
        <v>88</v>
      </c>
      <c r="I69" s="26" t="n">
        <f aca="false">G69+H69</f>
        <v>174</v>
      </c>
      <c r="J69" s="26" t="n">
        <v>4</v>
      </c>
      <c r="K69" s="26" t="n">
        <v>7</v>
      </c>
      <c r="L69" s="26" t="n">
        <v>5</v>
      </c>
      <c r="M69" s="26" t="n">
        <v>4</v>
      </c>
      <c r="N69" s="26" t="n">
        <v>6</v>
      </c>
      <c r="O69" s="26" t="n">
        <v>6</v>
      </c>
      <c r="P69" s="26" t="n">
        <v>6</v>
      </c>
      <c r="Q69" s="26" t="n">
        <v>4</v>
      </c>
      <c r="R69" s="26" t="n">
        <v>3</v>
      </c>
      <c r="S69" s="26" t="n">
        <f aca="false">SUM(J69:R69)</f>
        <v>45</v>
      </c>
      <c r="T69" s="26" t="n">
        <v>5</v>
      </c>
      <c r="U69" s="26" t="n">
        <v>5</v>
      </c>
      <c r="V69" s="26" t="n">
        <v>5</v>
      </c>
      <c r="W69" s="26" t="n">
        <v>5</v>
      </c>
      <c r="X69" s="26" t="n">
        <v>6</v>
      </c>
      <c r="Y69" s="26" t="n">
        <v>4</v>
      </c>
      <c r="Z69" s="26" t="n">
        <v>3</v>
      </c>
      <c r="AA69" s="26" t="n">
        <v>5</v>
      </c>
      <c r="AB69" s="26" t="n">
        <v>5</v>
      </c>
      <c r="AC69" s="26" t="n">
        <f aca="false">SUM(T69:AB69)</f>
        <v>43</v>
      </c>
      <c r="AD69" s="26" t="n">
        <f aca="false">SUM(W69:AB69)</f>
        <v>28</v>
      </c>
      <c r="AE69" s="26" t="n">
        <f aca="false">SUM(Z69:AB69)</f>
        <v>13</v>
      </c>
      <c r="AF69" s="32"/>
    </row>
    <row r="70" customFormat="false" ht="21.75" hidden="false" customHeight="true" outlineLevel="0" collapsed="false">
      <c r="A70" s="21" t="s">
        <v>19</v>
      </c>
      <c r="B70" s="33" t="n">
        <f aca="false">[1]當月報名資料!C58</f>
        <v>109</v>
      </c>
      <c r="C70" s="23" t="s">
        <v>103</v>
      </c>
      <c r="D70" s="24" t="s">
        <v>106</v>
      </c>
      <c r="E70" s="25" t="n">
        <v>45</v>
      </c>
      <c r="F70" s="25" t="n">
        <v>39</v>
      </c>
      <c r="G70" s="26" t="n">
        <v>84</v>
      </c>
      <c r="H70" s="26" t="n">
        <f aca="false">S70+AC70</f>
        <v>91</v>
      </c>
      <c r="I70" s="26" t="n">
        <f aca="false">G70+H70</f>
        <v>175</v>
      </c>
      <c r="J70" s="26" t="n">
        <v>4</v>
      </c>
      <c r="K70" s="26" t="n">
        <v>6</v>
      </c>
      <c r="L70" s="26" t="n">
        <v>3</v>
      </c>
      <c r="M70" s="26" t="n">
        <v>6</v>
      </c>
      <c r="N70" s="26" t="n">
        <v>7</v>
      </c>
      <c r="O70" s="26" t="n">
        <v>6</v>
      </c>
      <c r="P70" s="26" t="n">
        <v>5</v>
      </c>
      <c r="Q70" s="26" t="n">
        <v>4</v>
      </c>
      <c r="R70" s="26" t="n">
        <v>5</v>
      </c>
      <c r="S70" s="26" t="n">
        <f aca="false">SUM(J70:R70)</f>
        <v>46</v>
      </c>
      <c r="T70" s="26" t="n">
        <v>6</v>
      </c>
      <c r="U70" s="26" t="n">
        <v>5</v>
      </c>
      <c r="V70" s="26" t="n">
        <v>7</v>
      </c>
      <c r="W70" s="26" t="n">
        <v>3</v>
      </c>
      <c r="X70" s="26" t="n">
        <v>6</v>
      </c>
      <c r="Y70" s="26" t="n">
        <v>4</v>
      </c>
      <c r="Z70" s="26" t="n">
        <v>3</v>
      </c>
      <c r="AA70" s="26" t="n">
        <v>6</v>
      </c>
      <c r="AB70" s="26" t="n">
        <v>5</v>
      </c>
      <c r="AC70" s="26" t="n">
        <f aca="false">SUM(T70:AB70)</f>
        <v>45</v>
      </c>
      <c r="AD70" s="26" t="n">
        <f aca="false">SUM(W70:AB70)</f>
        <v>27</v>
      </c>
      <c r="AE70" s="26" t="n">
        <f aca="false">SUM(Z70:AB70)</f>
        <v>14</v>
      </c>
      <c r="AF70" s="32"/>
    </row>
    <row r="71" customFormat="false" ht="21.75" hidden="false" customHeight="true" outlineLevel="0" collapsed="false">
      <c r="A71" s="21" t="s">
        <v>21</v>
      </c>
      <c r="B71" s="33" t="n">
        <f aca="false">[1]當月報名資料!C59</f>
        <v>110</v>
      </c>
      <c r="C71" s="23" t="s">
        <v>103</v>
      </c>
      <c r="D71" s="24" t="s">
        <v>107</v>
      </c>
      <c r="E71" s="25" t="n">
        <v>51</v>
      </c>
      <c r="F71" s="25" t="n">
        <v>43</v>
      </c>
      <c r="G71" s="26" t="n">
        <v>94</v>
      </c>
      <c r="H71" s="26" t="n">
        <f aca="false">S71+AC71</f>
        <v>86</v>
      </c>
      <c r="I71" s="26" t="n">
        <f aca="false">G71+H71</f>
        <v>180</v>
      </c>
      <c r="J71" s="26" t="n">
        <v>4</v>
      </c>
      <c r="K71" s="26" t="n">
        <v>7</v>
      </c>
      <c r="L71" s="26" t="n">
        <v>4</v>
      </c>
      <c r="M71" s="26" t="n">
        <v>5</v>
      </c>
      <c r="N71" s="26" t="n">
        <v>7</v>
      </c>
      <c r="O71" s="26" t="n">
        <v>5</v>
      </c>
      <c r="P71" s="26" t="n">
        <v>5</v>
      </c>
      <c r="Q71" s="26" t="n">
        <v>3</v>
      </c>
      <c r="R71" s="26" t="n">
        <v>4</v>
      </c>
      <c r="S71" s="26" t="n">
        <f aca="false">SUM(J71:R71)</f>
        <v>44</v>
      </c>
      <c r="T71" s="26" t="n">
        <v>5</v>
      </c>
      <c r="U71" s="26" t="n">
        <v>5</v>
      </c>
      <c r="V71" s="26" t="n">
        <v>4</v>
      </c>
      <c r="W71" s="26" t="n">
        <v>4</v>
      </c>
      <c r="X71" s="26" t="n">
        <v>6</v>
      </c>
      <c r="Y71" s="26" t="n">
        <v>6</v>
      </c>
      <c r="Z71" s="26" t="n">
        <v>3</v>
      </c>
      <c r="AA71" s="26" t="n">
        <v>5</v>
      </c>
      <c r="AB71" s="26" t="n">
        <v>4</v>
      </c>
      <c r="AC71" s="26" t="n">
        <f aca="false">SUM(T71:AB71)</f>
        <v>42</v>
      </c>
      <c r="AD71" s="26" t="n">
        <f aca="false">SUM(W71:AB71)</f>
        <v>28</v>
      </c>
      <c r="AE71" s="26" t="n">
        <f aca="false">SUM(Z71:AB71)</f>
        <v>12</v>
      </c>
      <c r="AF71" s="32"/>
    </row>
    <row r="72" customFormat="false" ht="24.95" hidden="false" customHeight="true" outlineLevel="0" collapsed="false">
      <c r="A72" s="21" t="s">
        <v>23</v>
      </c>
      <c r="B72" s="33" t="n">
        <f aca="false">[1]當月報名資料!C64</f>
        <v>115</v>
      </c>
      <c r="C72" s="23" t="s">
        <v>103</v>
      </c>
      <c r="D72" s="24" t="s">
        <v>108</v>
      </c>
      <c r="E72" s="25" t="n">
        <v>47</v>
      </c>
      <c r="F72" s="25" t="n">
        <v>44</v>
      </c>
      <c r="G72" s="26" t="n">
        <v>91</v>
      </c>
      <c r="H72" s="26" t="n">
        <f aca="false">S72+AC72</f>
        <v>93</v>
      </c>
      <c r="I72" s="26" t="n">
        <f aca="false">G72+H72</f>
        <v>184</v>
      </c>
      <c r="J72" s="26" t="n">
        <v>5</v>
      </c>
      <c r="K72" s="26" t="n">
        <v>7</v>
      </c>
      <c r="L72" s="26" t="n">
        <v>4</v>
      </c>
      <c r="M72" s="26" t="n">
        <v>5</v>
      </c>
      <c r="N72" s="26" t="n">
        <v>7</v>
      </c>
      <c r="O72" s="26" t="n">
        <v>6</v>
      </c>
      <c r="P72" s="26" t="n">
        <v>4</v>
      </c>
      <c r="Q72" s="26" t="n">
        <v>4</v>
      </c>
      <c r="R72" s="26" t="n">
        <v>5</v>
      </c>
      <c r="S72" s="26" t="n">
        <f aca="false">SUM(J72:R72)</f>
        <v>47</v>
      </c>
      <c r="T72" s="26" t="n">
        <v>5</v>
      </c>
      <c r="U72" s="26" t="n">
        <v>5</v>
      </c>
      <c r="V72" s="26" t="n">
        <v>7</v>
      </c>
      <c r="W72" s="26" t="n">
        <v>3</v>
      </c>
      <c r="X72" s="26" t="n">
        <v>6</v>
      </c>
      <c r="Y72" s="26" t="n">
        <v>4</v>
      </c>
      <c r="Z72" s="26" t="n">
        <v>5</v>
      </c>
      <c r="AA72" s="26" t="n">
        <v>6</v>
      </c>
      <c r="AB72" s="26" t="n">
        <v>5</v>
      </c>
      <c r="AC72" s="26" t="n">
        <f aca="false">SUM(T72:AB72)</f>
        <v>46</v>
      </c>
      <c r="AD72" s="26" t="n">
        <f aca="false">SUM(W72:AB72)</f>
        <v>29</v>
      </c>
      <c r="AE72" s="26" t="n">
        <f aca="false">SUM(Z72:AB72)</f>
        <v>16</v>
      </c>
      <c r="AF72" s="32"/>
    </row>
    <row r="73" customFormat="false" ht="24.95" hidden="false" customHeight="true" outlineLevel="0" collapsed="false">
      <c r="A73" s="21" t="s">
        <v>25</v>
      </c>
      <c r="B73" s="33" t="n">
        <f aca="false">[1]當月報名資料!C61</f>
        <v>112</v>
      </c>
      <c r="C73" s="23" t="s">
        <v>103</v>
      </c>
      <c r="D73" s="24" t="s">
        <v>109</v>
      </c>
      <c r="E73" s="25" t="n">
        <v>45</v>
      </c>
      <c r="F73" s="25" t="n">
        <v>44</v>
      </c>
      <c r="G73" s="26" t="n">
        <v>89</v>
      </c>
      <c r="H73" s="26" t="n">
        <f aca="false">S73+AC73</f>
        <v>96</v>
      </c>
      <c r="I73" s="26" t="n">
        <f aca="false">G73+H73</f>
        <v>185</v>
      </c>
      <c r="J73" s="26" t="n">
        <v>6</v>
      </c>
      <c r="K73" s="26" t="n">
        <v>6</v>
      </c>
      <c r="L73" s="26" t="n">
        <v>5</v>
      </c>
      <c r="M73" s="26" t="n">
        <v>5</v>
      </c>
      <c r="N73" s="26" t="n">
        <v>7</v>
      </c>
      <c r="O73" s="26" t="n">
        <v>6</v>
      </c>
      <c r="P73" s="26" t="n">
        <v>5</v>
      </c>
      <c r="Q73" s="26" t="n">
        <v>2</v>
      </c>
      <c r="R73" s="26" t="n">
        <v>6</v>
      </c>
      <c r="S73" s="26" t="n">
        <f aca="false">SUM(J73:R73)</f>
        <v>48</v>
      </c>
      <c r="T73" s="26" t="n">
        <v>6</v>
      </c>
      <c r="U73" s="26" t="n">
        <v>4</v>
      </c>
      <c r="V73" s="26" t="n">
        <v>5</v>
      </c>
      <c r="W73" s="26" t="n">
        <v>5</v>
      </c>
      <c r="X73" s="26" t="n">
        <v>6</v>
      </c>
      <c r="Y73" s="26" t="n">
        <v>4</v>
      </c>
      <c r="Z73" s="26" t="n">
        <v>5</v>
      </c>
      <c r="AA73" s="26" t="n">
        <v>7</v>
      </c>
      <c r="AB73" s="26" t="n">
        <v>6</v>
      </c>
      <c r="AC73" s="26" t="n">
        <f aca="false">SUM(T73:AB73)</f>
        <v>48</v>
      </c>
      <c r="AD73" s="26" t="n">
        <f aca="false">SUM(W73:AB73)</f>
        <v>33</v>
      </c>
      <c r="AE73" s="26" t="n">
        <f aca="false">SUM(Z73:AB73)</f>
        <v>18</v>
      </c>
      <c r="AF73" s="32"/>
    </row>
    <row r="74" customFormat="false" ht="24.95" hidden="false" customHeight="true" outlineLevel="0" collapsed="false">
      <c r="A74" s="21" t="s">
        <v>27</v>
      </c>
      <c r="B74" s="33" t="n">
        <f aca="false">[1]當月報名資料!C62</f>
        <v>113</v>
      </c>
      <c r="C74" s="23" t="s">
        <v>103</v>
      </c>
      <c r="D74" s="24" t="s">
        <v>110</v>
      </c>
      <c r="E74" s="25" t="n">
        <v>61</v>
      </c>
      <c r="F74" s="25" t="n">
        <v>58</v>
      </c>
      <c r="G74" s="26" t="n">
        <v>119</v>
      </c>
      <c r="H74" s="26" t="n">
        <f aca="false">S74+AC74</f>
        <v>124</v>
      </c>
      <c r="I74" s="26" t="n">
        <f aca="false">G74+H74</f>
        <v>243</v>
      </c>
      <c r="J74" s="26" t="n">
        <v>6</v>
      </c>
      <c r="K74" s="26" t="n">
        <v>11</v>
      </c>
      <c r="L74" s="26" t="n">
        <v>7</v>
      </c>
      <c r="M74" s="26" t="n">
        <v>9</v>
      </c>
      <c r="N74" s="26" t="n">
        <v>6</v>
      </c>
      <c r="O74" s="26" t="n">
        <v>8</v>
      </c>
      <c r="P74" s="26" t="n">
        <v>6</v>
      </c>
      <c r="Q74" s="26" t="n">
        <v>4</v>
      </c>
      <c r="R74" s="26" t="n">
        <v>6</v>
      </c>
      <c r="S74" s="26" t="n">
        <f aca="false">SUM(J74:R74)</f>
        <v>63</v>
      </c>
      <c r="T74" s="26" t="n">
        <v>7</v>
      </c>
      <c r="U74" s="26" t="n">
        <v>6</v>
      </c>
      <c r="V74" s="26" t="n">
        <v>7</v>
      </c>
      <c r="W74" s="26" t="n">
        <v>6</v>
      </c>
      <c r="X74" s="26" t="n">
        <v>10</v>
      </c>
      <c r="Y74" s="26" t="n">
        <v>7</v>
      </c>
      <c r="Z74" s="26" t="n">
        <v>6</v>
      </c>
      <c r="AA74" s="26" t="n">
        <v>6</v>
      </c>
      <c r="AB74" s="26" t="n">
        <v>6</v>
      </c>
      <c r="AC74" s="26" t="n">
        <f aca="false">SUM(T74:AB74)</f>
        <v>61</v>
      </c>
      <c r="AD74" s="26" t="n">
        <f aca="false">SUM(W74:AB74)</f>
        <v>41</v>
      </c>
      <c r="AE74" s="26" t="n">
        <f aca="false">SUM(Z74:AB74)</f>
        <v>18</v>
      </c>
      <c r="AF74" s="32"/>
    </row>
    <row r="75" customFormat="false" ht="24.95" hidden="false" customHeight="true" outlineLevel="0" collapsed="false">
      <c r="A75" s="21"/>
      <c r="B75" s="33"/>
      <c r="C75" s="23"/>
      <c r="D75" s="24"/>
      <c r="E75" s="25" t="n">
        <f aca="false">S75</f>
        <v>0</v>
      </c>
      <c r="F75" s="25" t="n">
        <f aca="false">AC75</f>
        <v>0</v>
      </c>
      <c r="G75" s="26" t="n">
        <f aca="false">E75+F75</f>
        <v>0</v>
      </c>
      <c r="H75" s="26" t="n">
        <f aca="false">S75+AC75</f>
        <v>0</v>
      </c>
      <c r="I75" s="26" t="n">
        <f aca="false">G75+H75</f>
        <v>0</v>
      </c>
      <c r="J75" s="26"/>
      <c r="K75" s="26"/>
      <c r="L75" s="26"/>
      <c r="M75" s="26"/>
      <c r="N75" s="26"/>
      <c r="O75" s="26"/>
      <c r="P75" s="26"/>
      <c r="Q75" s="26"/>
      <c r="R75" s="26"/>
      <c r="S75" s="26" t="n">
        <f aca="false">SUM(J75:R75)</f>
        <v>0</v>
      </c>
      <c r="T75" s="26"/>
      <c r="U75" s="26"/>
      <c r="V75" s="26"/>
      <c r="W75" s="26"/>
      <c r="X75" s="26"/>
      <c r="Y75" s="26"/>
      <c r="Z75" s="26"/>
      <c r="AA75" s="26"/>
      <c r="AB75" s="26"/>
      <c r="AC75" s="26" t="n">
        <f aca="false">SUM(T75:AB75)</f>
        <v>0</v>
      </c>
      <c r="AD75" s="26" t="n">
        <f aca="false">SUM(W75:AB75)</f>
        <v>0</v>
      </c>
      <c r="AE75" s="26" t="n">
        <f aca="false">SUM(Z75:AB75)</f>
        <v>0</v>
      </c>
      <c r="AF75" s="32"/>
    </row>
    <row r="76" customFormat="false" ht="24.95" hidden="false" customHeight="true" outlineLevel="0" collapsed="false">
      <c r="A76" s="21" t="s">
        <v>14</v>
      </c>
      <c r="B76" s="22" t="n">
        <v>126</v>
      </c>
      <c r="C76" s="23" t="s">
        <v>111</v>
      </c>
      <c r="D76" s="24" t="s">
        <v>112</v>
      </c>
      <c r="E76" s="25" t="n">
        <v>37</v>
      </c>
      <c r="F76" s="25" t="n">
        <v>35</v>
      </c>
      <c r="G76" s="26" t="n">
        <v>72</v>
      </c>
      <c r="H76" s="26" t="n">
        <f aca="false">S76+AC76</f>
        <v>74</v>
      </c>
      <c r="I76" s="26" t="n">
        <f aca="false">G76+H76</f>
        <v>146</v>
      </c>
      <c r="J76" s="26" t="n">
        <v>4</v>
      </c>
      <c r="K76" s="26" t="n">
        <v>5</v>
      </c>
      <c r="L76" s="26" t="n">
        <v>4</v>
      </c>
      <c r="M76" s="26" t="n">
        <v>4</v>
      </c>
      <c r="N76" s="26" t="n">
        <v>5</v>
      </c>
      <c r="O76" s="26" t="n">
        <v>4</v>
      </c>
      <c r="P76" s="26" t="n">
        <v>4</v>
      </c>
      <c r="Q76" s="26" t="n">
        <v>3</v>
      </c>
      <c r="R76" s="26" t="n">
        <v>4</v>
      </c>
      <c r="S76" s="26" t="n">
        <f aca="false">SUM(J76:R76)</f>
        <v>37</v>
      </c>
      <c r="T76" s="26" t="n">
        <v>4</v>
      </c>
      <c r="U76" s="26" t="n">
        <v>3</v>
      </c>
      <c r="V76" s="26" t="n">
        <v>4</v>
      </c>
      <c r="W76" s="26" t="n">
        <v>3</v>
      </c>
      <c r="X76" s="26" t="n">
        <v>5</v>
      </c>
      <c r="Y76" s="26" t="n">
        <v>5</v>
      </c>
      <c r="Z76" s="26" t="n">
        <v>3</v>
      </c>
      <c r="AA76" s="26" t="n">
        <v>5</v>
      </c>
      <c r="AB76" s="26" t="n">
        <v>5</v>
      </c>
      <c r="AC76" s="26" t="n">
        <f aca="false">SUM(T76:AB76)</f>
        <v>37</v>
      </c>
      <c r="AD76" s="26" t="n">
        <f aca="false">SUM(W76:AB76)</f>
        <v>26</v>
      </c>
      <c r="AE76" s="26" t="n">
        <f aca="false">SUM(Z76:AB76)</f>
        <v>13</v>
      </c>
      <c r="AF76" s="32"/>
    </row>
    <row r="77" customFormat="false" ht="24.95" hidden="false" customHeight="true" outlineLevel="0" collapsed="false">
      <c r="A77" s="21" t="s">
        <v>17</v>
      </c>
      <c r="B77" s="22" t="n">
        <v>137</v>
      </c>
      <c r="C77" s="23" t="s">
        <v>111</v>
      </c>
      <c r="D77" s="24" t="s">
        <v>113</v>
      </c>
      <c r="E77" s="25" t="n">
        <v>38</v>
      </c>
      <c r="F77" s="25" t="n">
        <v>39</v>
      </c>
      <c r="G77" s="26" t="n">
        <v>77</v>
      </c>
      <c r="H77" s="26" t="n">
        <f aca="false">S77+AC77</f>
        <v>76</v>
      </c>
      <c r="I77" s="26" t="n">
        <f aca="false">G77+H77</f>
        <v>153</v>
      </c>
      <c r="J77" s="26" t="n">
        <v>6</v>
      </c>
      <c r="K77" s="26" t="n">
        <v>5</v>
      </c>
      <c r="L77" s="26" t="n">
        <v>3</v>
      </c>
      <c r="M77" s="26" t="n">
        <v>4</v>
      </c>
      <c r="N77" s="26" t="n">
        <v>5</v>
      </c>
      <c r="O77" s="26" t="n">
        <v>3</v>
      </c>
      <c r="P77" s="26" t="n">
        <v>5</v>
      </c>
      <c r="Q77" s="26" t="n">
        <v>4</v>
      </c>
      <c r="R77" s="26" t="n">
        <v>4</v>
      </c>
      <c r="S77" s="26" t="n">
        <f aca="false">SUM(J77:R77)</f>
        <v>39</v>
      </c>
      <c r="T77" s="26" t="n">
        <v>4</v>
      </c>
      <c r="U77" s="26" t="n">
        <v>4</v>
      </c>
      <c r="V77" s="26" t="n">
        <v>5</v>
      </c>
      <c r="W77" s="26" t="n">
        <v>4</v>
      </c>
      <c r="X77" s="26" t="n">
        <v>4</v>
      </c>
      <c r="Y77" s="26" t="n">
        <v>4</v>
      </c>
      <c r="Z77" s="26" t="n">
        <v>3</v>
      </c>
      <c r="AA77" s="26" t="n">
        <v>5</v>
      </c>
      <c r="AB77" s="26" t="n">
        <v>4</v>
      </c>
      <c r="AC77" s="26" t="n">
        <f aca="false">SUM(T77:AB77)</f>
        <v>37</v>
      </c>
      <c r="AD77" s="26" t="n">
        <f aca="false">SUM(W77:AB77)</f>
        <v>24</v>
      </c>
      <c r="AE77" s="26" t="n">
        <f aca="false">SUM(Z77:AB77)</f>
        <v>12</v>
      </c>
      <c r="AF77" s="32"/>
    </row>
    <row r="78" customFormat="false" ht="24.95" hidden="false" customHeight="true" outlineLevel="0" collapsed="false">
      <c r="A78" s="21" t="s">
        <v>19</v>
      </c>
      <c r="B78" s="22" t="n">
        <v>120</v>
      </c>
      <c r="C78" s="23" t="s">
        <v>111</v>
      </c>
      <c r="D78" s="24" t="s">
        <v>114</v>
      </c>
      <c r="E78" s="25" t="n">
        <v>41</v>
      </c>
      <c r="F78" s="25" t="n">
        <v>43</v>
      </c>
      <c r="G78" s="26" t="n">
        <v>84</v>
      </c>
      <c r="H78" s="26" t="n">
        <f aca="false">S78+AC78</f>
        <v>77</v>
      </c>
      <c r="I78" s="26" t="n">
        <f aca="false">G78+H78</f>
        <v>161</v>
      </c>
      <c r="J78" s="26" t="n">
        <v>5</v>
      </c>
      <c r="K78" s="26" t="n">
        <v>6</v>
      </c>
      <c r="L78" s="26" t="n">
        <v>3</v>
      </c>
      <c r="M78" s="26" t="n">
        <v>3</v>
      </c>
      <c r="N78" s="26" t="n">
        <v>6</v>
      </c>
      <c r="O78" s="26" t="n">
        <v>5</v>
      </c>
      <c r="P78" s="26" t="n">
        <v>5</v>
      </c>
      <c r="Q78" s="26" t="n">
        <v>3</v>
      </c>
      <c r="R78" s="26" t="n">
        <v>4</v>
      </c>
      <c r="S78" s="26" t="n">
        <f aca="false">SUM(J78:R78)</f>
        <v>40</v>
      </c>
      <c r="T78" s="26" t="n">
        <v>5</v>
      </c>
      <c r="U78" s="26" t="n">
        <v>4</v>
      </c>
      <c r="V78" s="26" t="n">
        <v>4</v>
      </c>
      <c r="W78" s="26" t="n">
        <v>3</v>
      </c>
      <c r="X78" s="26" t="n">
        <v>6</v>
      </c>
      <c r="Y78" s="26" t="n">
        <v>3</v>
      </c>
      <c r="Z78" s="26" t="n">
        <v>3</v>
      </c>
      <c r="AA78" s="26" t="n">
        <v>5</v>
      </c>
      <c r="AB78" s="26" t="n">
        <v>4</v>
      </c>
      <c r="AC78" s="26" t="n">
        <f aca="false">SUM(T78:AB78)</f>
        <v>37</v>
      </c>
      <c r="AD78" s="26" t="n">
        <f aca="false">SUM(W78:AB78)</f>
        <v>24</v>
      </c>
      <c r="AE78" s="26" t="n">
        <f aca="false">SUM(Z78:AB78)</f>
        <v>12</v>
      </c>
      <c r="AF78" s="32"/>
    </row>
    <row r="79" customFormat="false" ht="24.95" hidden="false" customHeight="true" outlineLevel="0" collapsed="false">
      <c r="A79" s="21" t="s">
        <v>21</v>
      </c>
      <c r="B79" s="22" t="n">
        <v>124</v>
      </c>
      <c r="C79" s="23" t="s">
        <v>111</v>
      </c>
      <c r="D79" s="24" t="s">
        <v>115</v>
      </c>
      <c r="E79" s="25" t="n">
        <v>39</v>
      </c>
      <c r="F79" s="25" t="n">
        <v>41</v>
      </c>
      <c r="G79" s="26" t="n">
        <v>80</v>
      </c>
      <c r="H79" s="26" t="n">
        <f aca="false">S79+AC79</f>
        <v>81</v>
      </c>
      <c r="I79" s="26" t="n">
        <f aca="false">G79+H79</f>
        <v>161</v>
      </c>
      <c r="J79" s="26" t="n">
        <v>5</v>
      </c>
      <c r="K79" s="26" t="n">
        <v>5</v>
      </c>
      <c r="L79" s="26" t="n">
        <v>3</v>
      </c>
      <c r="M79" s="26" t="n">
        <v>5</v>
      </c>
      <c r="N79" s="26" t="n">
        <v>5</v>
      </c>
      <c r="O79" s="26" t="n">
        <v>5</v>
      </c>
      <c r="P79" s="26" t="n">
        <v>4</v>
      </c>
      <c r="Q79" s="26" t="n">
        <v>3</v>
      </c>
      <c r="R79" s="26" t="n">
        <v>6</v>
      </c>
      <c r="S79" s="26" t="n">
        <f aca="false">SUM(J79:R79)</f>
        <v>41</v>
      </c>
      <c r="T79" s="26" t="n">
        <v>5</v>
      </c>
      <c r="U79" s="26" t="n">
        <v>4</v>
      </c>
      <c r="V79" s="26" t="n">
        <v>5</v>
      </c>
      <c r="W79" s="26" t="n">
        <v>3</v>
      </c>
      <c r="X79" s="26" t="n">
        <v>8</v>
      </c>
      <c r="Y79" s="26" t="n">
        <v>3</v>
      </c>
      <c r="Z79" s="26" t="n">
        <v>3</v>
      </c>
      <c r="AA79" s="26" t="n">
        <v>5</v>
      </c>
      <c r="AB79" s="26" t="n">
        <v>4</v>
      </c>
      <c r="AC79" s="26" t="n">
        <f aca="false">SUM(T79:AB79)</f>
        <v>40</v>
      </c>
      <c r="AD79" s="26" t="n">
        <f aca="false">SUM(W79:AB79)</f>
        <v>26</v>
      </c>
      <c r="AE79" s="26" t="n">
        <f aca="false">SUM(Z79:AB79)</f>
        <v>12</v>
      </c>
      <c r="AF79" s="32"/>
    </row>
    <row r="80" customFormat="false" ht="24.95" hidden="false" customHeight="true" outlineLevel="0" collapsed="false">
      <c r="A80" s="21" t="s">
        <v>23</v>
      </c>
      <c r="B80" s="22" t="n">
        <v>132</v>
      </c>
      <c r="C80" s="23" t="s">
        <v>111</v>
      </c>
      <c r="D80" s="24" t="s">
        <v>116</v>
      </c>
      <c r="E80" s="25" t="n">
        <v>41</v>
      </c>
      <c r="F80" s="25" t="n">
        <v>41</v>
      </c>
      <c r="G80" s="26" t="n">
        <v>82</v>
      </c>
      <c r="H80" s="26" t="n">
        <f aca="false">S80+AC80</f>
        <v>80</v>
      </c>
      <c r="I80" s="26" t="n">
        <f aca="false">G80+H80</f>
        <v>162</v>
      </c>
      <c r="J80" s="26" t="n">
        <v>6</v>
      </c>
      <c r="K80" s="26" t="n">
        <v>5</v>
      </c>
      <c r="L80" s="26" t="n">
        <v>3</v>
      </c>
      <c r="M80" s="26" t="n">
        <v>4</v>
      </c>
      <c r="N80" s="26" t="n">
        <v>5</v>
      </c>
      <c r="O80" s="26" t="n">
        <v>5</v>
      </c>
      <c r="P80" s="26" t="n">
        <v>5</v>
      </c>
      <c r="Q80" s="26" t="n">
        <v>4</v>
      </c>
      <c r="R80" s="26" t="n">
        <v>5</v>
      </c>
      <c r="S80" s="26" t="n">
        <f aca="false">SUM(J80:R80)</f>
        <v>42</v>
      </c>
      <c r="T80" s="26" t="n">
        <v>5</v>
      </c>
      <c r="U80" s="26" t="n">
        <v>5</v>
      </c>
      <c r="V80" s="26" t="n">
        <v>4</v>
      </c>
      <c r="W80" s="26" t="n">
        <v>3</v>
      </c>
      <c r="X80" s="26" t="n">
        <v>5</v>
      </c>
      <c r="Y80" s="26" t="n">
        <v>4</v>
      </c>
      <c r="Z80" s="26" t="n">
        <v>3</v>
      </c>
      <c r="AA80" s="26" t="n">
        <v>5</v>
      </c>
      <c r="AB80" s="26" t="n">
        <v>4</v>
      </c>
      <c r="AC80" s="26" t="n">
        <f aca="false">SUM(T80:AB80)</f>
        <v>38</v>
      </c>
      <c r="AD80" s="26" t="n">
        <f aca="false">SUM(W80:AB80)</f>
        <v>24</v>
      </c>
      <c r="AE80" s="26" t="n">
        <f aca="false">SUM(Z80:AB80)</f>
        <v>12</v>
      </c>
      <c r="AF80" s="32"/>
    </row>
    <row r="81" customFormat="false" ht="24.95" hidden="false" customHeight="true" outlineLevel="0" collapsed="false">
      <c r="A81" s="21" t="s">
        <v>25</v>
      </c>
      <c r="B81" s="22" t="n">
        <v>199</v>
      </c>
      <c r="C81" s="23" t="s">
        <v>111</v>
      </c>
      <c r="D81" s="24" t="s">
        <v>117</v>
      </c>
      <c r="E81" s="25" t="n">
        <v>42</v>
      </c>
      <c r="F81" s="25" t="n">
        <v>45</v>
      </c>
      <c r="G81" s="26" t="n">
        <v>87</v>
      </c>
      <c r="H81" s="26" t="n">
        <f aca="false">S81+AC81</f>
        <v>88</v>
      </c>
      <c r="I81" s="26" t="n">
        <f aca="false">G81+H81</f>
        <v>175</v>
      </c>
      <c r="J81" s="26" t="n">
        <v>5</v>
      </c>
      <c r="K81" s="26" t="n">
        <v>7</v>
      </c>
      <c r="L81" s="26" t="n">
        <v>3</v>
      </c>
      <c r="M81" s="26" t="n">
        <v>5</v>
      </c>
      <c r="N81" s="26" t="n">
        <v>6</v>
      </c>
      <c r="O81" s="26" t="n">
        <v>5</v>
      </c>
      <c r="P81" s="26" t="n">
        <v>5</v>
      </c>
      <c r="Q81" s="26" t="n">
        <v>4</v>
      </c>
      <c r="R81" s="26" t="n">
        <v>5</v>
      </c>
      <c r="S81" s="26" t="n">
        <f aca="false">SUM(J81:R81)</f>
        <v>45</v>
      </c>
      <c r="T81" s="26" t="n">
        <v>5</v>
      </c>
      <c r="U81" s="26" t="n">
        <v>5</v>
      </c>
      <c r="V81" s="26" t="n">
        <v>4</v>
      </c>
      <c r="W81" s="26" t="n">
        <v>3</v>
      </c>
      <c r="X81" s="26" t="n">
        <v>6</v>
      </c>
      <c r="Y81" s="26" t="n">
        <v>5</v>
      </c>
      <c r="Z81" s="26" t="n">
        <v>3</v>
      </c>
      <c r="AA81" s="26" t="n">
        <v>6</v>
      </c>
      <c r="AB81" s="26" t="n">
        <v>6</v>
      </c>
      <c r="AC81" s="26" t="n">
        <f aca="false">SUM(T81:AB81)</f>
        <v>43</v>
      </c>
      <c r="AD81" s="26" t="n">
        <f aca="false">SUM(W81:AB81)</f>
        <v>29</v>
      </c>
      <c r="AE81" s="26" t="n">
        <f aca="false">SUM(Z81:AB81)</f>
        <v>15</v>
      </c>
      <c r="AF81" s="32"/>
    </row>
    <row r="82" customFormat="false" ht="24.95" hidden="false" customHeight="true" outlineLevel="0" collapsed="false">
      <c r="A82" s="21" t="s">
        <v>27</v>
      </c>
      <c r="B82" s="22" t="n">
        <v>136</v>
      </c>
      <c r="C82" s="23" t="s">
        <v>111</v>
      </c>
      <c r="D82" s="24" t="s">
        <v>118</v>
      </c>
      <c r="E82" s="25" t="n">
        <v>45</v>
      </c>
      <c r="F82" s="25" t="n">
        <v>45</v>
      </c>
      <c r="G82" s="26" t="n">
        <v>90</v>
      </c>
      <c r="H82" s="26" t="n">
        <f aca="false">S82+AC82</f>
        <v>89</v>
      </c>
      <c r="I82" s="26" t="n">
        <f aca="false">G82+H82</f>
        <v>179</v>
      </c>
      <c r="J82" s="26" t="n">
        <v>4</v>
      </c>
      <c r="K82" s="26" t="n">
        <v>6</v>
      </c>
      <c r="L82" s="26" t="n">
        <v>4</v>
      </c>
      <c r="M82" s="26" t="n">
        <v>5</v>
      </c>
      <c r="N82" s="26" t="n">
        <v>6</v>
      </c>
      <c r="O82" s="26" t="n">
        <v>6</v>
      </c>
      <c r="P82" s="26" t="n">
        <v>5</v>
      </c>
      <c r="Q82" s="26" t="n">
        <v>4</v>
      </c>
      <c r="R82" s="26" t="n">
        <v>4</v>
      </c>
      <c r="S82" s="26" t="n">
        <f aca="false">SUM(J82:R82)</f>
        <v>44</v>
      </c>
      <c r="T82" s="26" t="n">
        <v>5</v>
      </c>
      <c r="U82" s="26" t="n">
        <v>6</v>
      </c>
      <c r="V82" s="26" t="n">
        <v>7</v>
      </c>
      <c r="W82" s="26" t="n">
        <v>4</v>
      </c>
      <c r="X82" s="26" t="n">
        <v>5</v>
      </c>
      <c r="Y82" s="26" t="n">
        <v>3</v>
      </c>
      <c r="Z82" s="26" t="n">
        <v>5</v>
      </c>
      <c r="AA82" s="26" t="n">
        <v>6</v>
      </c>
      <c r="AB82" s="26" t="n">
        <v>4</v>
      </c>
      <c r="AC82" s="26" t="n">
        <f aca="false">SUM(T82:AB82)</f>
        <v>45</v>
      </c>
      <c r="AD82" s="26" t="n">
        <f aca="false">SUM(W82:AB82)</f>
        <v>27</v>
      </c>
      <c r="AE82" s="26" t="n">
        <f aca="false">SUM(Z82:AB82)</f>
        <v>15</v>
      </c>
      <c r="AF82" s="32"/>
    </row>
    <row r="83" customFormat="false" ht="24.95" hidden="false" customHeight="true" outlineLevel="0" collapsed="false">
      <c r="A83" s="21" t="s">
        <v>29</v>
      </c>
      <c r="B83" s="22" t="n">
        <v>130</v>
      </c>
      <c r="C83" s="23" t="s">
        <v>111</v>
      </c>
      <c r="D83" s="24" t="s">
        <v>119</v>
      </c>
      <c r="E83" s="25" t="n">
        <v>47</v>
      </c>
      <c r="F83" s="25" t="n">
        <v>46</v>
      </c>
      <c r="G83" s="26" t="n">
        <v>93</v>
      </c>
      <c r="H83" s="26" t="n">
        <f aca="false">S83+AC83</f>
        <v>89</v>
      </c>
      <c r="I83" s="26" t="n">
        <f aca="false">G83+H83</f>
        <v>182</v>
      </c>
      <c r="J83" s="26" t="n">
        <v>5</v>
      </c>
      <c r="K83" s="26" t="n">
        <v>7</v>
      </c>
      <c r="L83" s="26" t="n">
        <v>4</v>
      </c>
      <c r="M83" s="26" t="n">
        <v>4</v>
      </c>
      <c r="N83" s="26" t="n">
        <v>5</v>
      </c>
      <c r="O83" s="26" t="n">
        <v>5</v>
      </c>
      <c r="P83" s="26" t="n">
        <v>4</v>
      </c>
      <c r="Q83" s="26" t="n">
        <v>3</v>
      </c>
      <c r="R83" s="26" t="n">
        <v>6</v>
      </c>
      <c r="S83" s="26" t="n">
        <f aca="false">SUM(J83:R83)</f>
        <v>43</v>
      </c>
      <c r="T83" s="26" t="n">
        <v>6</v>
      </c>
      <c r="U83" s="26" t="n">
        <v>5</v>
      </c>
      <c r="V83" s="26" t="n">
        <v>6</v>
      </c>
      <c r="W83" s="26" t="n">
        <v>4</v>
      </c>
      <c r="X83" s="26" t="n">
        <v>8</v>
      </c>
      <c r="Y83" s="26" t="n">
        <v>4</v>
      </c>
      <c r="Z83" s="26" t="n">
        <v>4</v>
      </c>
      <c r="AA83" s="26" t="n">
        <v>5</v>
      </c>
      <c r="AB83" s="26" t="n">
        <v>4</v>
      </c>
      <c r="AC83" s="26" t="n">
        <f aca="false">SUM(T83:AB83)</f>
        <v>46</v>
      </c>
      <c r="AD83" s="26" t="n">
        <f aca="false">SUM(W83:AB83)</f>
        <v>29</v>
      </c>
      <c r="AE83" s="26" t="n">
        <f aca="false">SUM(Z83:AB83)</f>
        <v>13</v>
      </c>
      <c r="AF83" s="32"/>
    </row>
    <row r="84" customFormat="false" ht="24.95" hidden="false" customHeight="true" outlineLevel="0" collapsed="false">
      <c r="A84" s="21" t="s">
        <v>31</v>
      </c>
      <c r="B84" s="22" t="n">
        <v>135</v>
      </c>
      <c r="C84" s="23" t="s">
        <v>111</v>
      </c>
      <c r="D84" s="24" t="s">
        <v>120</v>
      </c>
      <c r="E84" s="25" t="n">
        <v>47</v>
      </c>
      <c r="F84" s="25" t="n">
        <v>43</v>
      </c>
      <c r="G84" s="26" t="n">
        <v>90</v>
      </c>
      <c r="H84" s="26" t="n">
        <f aca="false">S84+AC84</f>
        <v>96</v>
      </c>
      <c r="I84" s="26" t="n">
        <f aca="false">G84+H84</f>
        <v>186</v>
      </c>
      <c r="J84" s="26" t="n">
        <v>5</v>
      </c>
      <c r="K84" s="26" t="n">
        <v>6</v>
      </c>
      <c r="L84" s="26" t="n">
        <v>4</v>
      </c>
      <c r="M84" s="26" t="n">
        <v>5</v>
      </c>
      <c r="N84" s="26" t="n">
        <v>7</v>
      </c>
      <c r="O84" s="26" t="n">
        <v>6</v>
      </c>
      <c r="P84" s="26" t="n">
        <v>6</v>
      </c>
      <c r="Q84" s="26" t="n">
        <v>4</v>
      </c>
      <c r="R84" s="26" t="n">
        <v>6</v>
      </c>
      <c r="S84" s="26" t="n">
        <f aca="false">SUM(J84:R84)</f>
        <v>49</v>
      </c>
      <c r="T84" s="26" t="n">
        <v>5</v>
      </c>
      <c r="U84" s="26" t="n">
        <v>6</v>
      </c>
      <c r="V84" s="26" t="n">
        <v>7</v>
      </c>
      <c r="W84" s="26" t="n">
        <v>4</v>
      </c>
      <c r="X84" s="26" t="n">
        <v>6</v>
      </c>
      <c r="Y84" s="26" t="n">
        <v>5</v>
      </c>
      <c r="Z84" s="26" t="n">
        <v>3</v>
      </c>
      <c r="AA84" s="26" t="n">
        <v>6</v>
      </c>
      <c r="AB84" s="26" t="n">
        <v>5</v>
      </c>
      <c r="AC84" s="26" t="n">
        <f aca="false">SUM(T84:AB84)</f>
        <v>47</v>
      </c>
      <c r="AD84" s="26" t="n">
        <f aca="false">SUM(W84:AB84)</f>
        <v>29</v>
      </c>
      <c r="AE84" s="26" t="n">
        <f aca="false">SUM(Z84:AB84)</f>
        <v>14</v>
      </c>
      <c r="AF84" s="32"/>
    </row>
    <row r="85" customFormat="false" ht="24.95" hidden="false" customHeight="true" outlineLevel="0" collapsed="false">
      <c r="A85" s="21" t="s">
        <v>33</v>
      </c>
      <c r="B85" s="22" t="n">
        <v>133</v>
      </c>
      <c r="C85" s="23" t="s">
        <v>111</v>
      </c>
      <c r="D85" s="24" t="s">
        <v>121</v>
      </c>
      <c r="E85" s="25" t="n">
        <v>54</v>
      </c>
      <c r="F85" s="25" t="n">
        <v>51</v>
      </c>
      <c r="G85" s="26" t="n">
        <v>105</v>
      </c>
      <c r="H85" s="29" t="s">
        <v>122</v>
      </c>
      <c r="I85" s="26" t="n">
        <v>105</v>
      </c>
      <c r="J85" s="26"/>
      <c r="K85" s="26"/>
      <c r="L85" s="26"/>
      <c r="M85" s="26"/>
      <c r="N85" s="26"/>
      <c r="O85" s="26"/>
      <c r="P85" s="26"/>
      <c r="Q85" s="26"/>
      <c r="R85" s="26"/>
      <c r="S85" s="26" t="n">
        <f aca="false">SUM(J85:R85)</f>
        <v>0</v>
      </c>
      <c r="T85" s="26"/>
      <c r="U85" s="26"/>
      <c r="V85" s="26"/>
      <c r="W85" s="26"/>
      <c r="X85" s="26"/>
      <c r="Y85" s="26"/>
      <c r="Z85" s="26"/>
      <c r="AA85" s="26"/>
      <c r="AB85" s="26"/>
      <c r="AC85" s="26" t="n">
        <f aca="false">SUM(T85:AB85)</f>
        <v>0</v>
      </c>
      <c r="AD85" s="26" t="n">
        <f aca="false">SUM(W85:AB85)</f>
        <v>0</v>
      </c>
      <c r="AE85" s="26" t="n">
        <f aca="false">SUM(Z85:AB85)</f>
        <v>0</v>
      </c>
      <c r="AF85" s="34" t="s">
        <v>122</v>
      </c>
    </row>
    <row r="86" customFormat="false" ht="24.95" hidden="false" customHeight="true" outlineLevel="0" collapsed="false">
      <c r="A86" s="21"/>
      <c r="B86" s="22"/>
      <c r="C86" s="23"/>
      <c r="D86" s="24"/>
      <c r="E86" s="25" t="n">
        <f aca="false">S86</f>
        <v>0</v>
      </c>
      <c r="F86" s="25" t="n">
        <f aca="false">AC86</f>
        <v>0</v>
      </c>
      <c r="G86" s="26" t="n">
        <f aca="false">E86+F86</f>
        <v>0</v>
      </c>
      <c r="H86" s="26" t="n">
        <f aca="false">S86+AC86</f>
        <v>0</v>
      </c>
      <c r="I86" s="26" t="n">
        <f aca="false">G86+H86</f>
        <v>0</v>
      </c>
      <c r="J86" s="26"/>
      <c r="K86" s="26"/>
      <c r="L86" s="26"/>
      <c r="M86" s="26"/>
      <c r="N86" s="26"/>
      <c r="O86" s="26"/>
      <c r="P86" s="26"/>
      <c r="Q86" s="26"/>
      <c r="R86" s="26"/>
      <c r="S86" s="26" t="n">
        <f aca="false">SUM(J86:R86)</f>
        <v>0</v>
      </c>
      <c r="T86" s="26"/>
      <c r="U86" s="26"/>
      <c r="V86" s="26"/>
      <c r="W86" s="26"/>
      <c r="X86" s="26"/>
      <c r="Y86" s="26"/>
      <c r="Z86" s="26"/>
      <c r="AA86" s="26"/>
      <c r="AB86" s="26"/>
      <c r="AC86" s="26" t="n">
        <f aca="false">SUM(T86:AB86)</f>
        <v>0</v>
      </c>
      <c r="AD86" s="26" t="n">
        <f aca="false">SUM(W86:AB86)</f>
        <v>0</v>
      </c>
      <c r="AE86" s="26" t="n">
        <f aca="false">SUM(Z86:AB86)</f>
        <v>0</v>
      </c>
      <c r="AF86" s="32"/>
    </row>
    <row r="87" customFormat="false" ht="24.95" hidden="false" customHeight="true" outlineLevel="0" collapsed="false">
      <c r="A87" s="21" t="s">
        <v>14</v>
      </c>
      <c r="B87" s="22" t="n">
        <f aca="false">[1]當月報名資料!C78</f>
        <v>144</v>
      </c>
      <c r="C87" s="23" t="s">
        <v>123</v>
      </c>
      <c r="D87" s="24" t="s">
        <v>124</v>
      </c>
      <c r="E87" s="25" t="n">
        <v>41</v>
      </c>
      <c r="F87" s="25" t="n">
        <v>38</v>
      </c>
      <c r="G87" s="26" t="n">
        <v>79</v>
      </c>
      <c r="H87" s="26" t="n">
        <f aca="false">S87+AC87</f>
        <v>77</v>
      </c>
      <c r="I87" s="26" t="n">
        <f aca="false">G87+H87</f>
        <v>156</v>
      </c>
      <c r="J87" s="26" t="n">
        <v>4</v>
      </c>
      <c r="K87" s="26" t="n">
        <v>6</v>
      </c>
      <c r="L87" s="26" t="n">
        <v>3</v>
      </c>
      <c r="M87" s="26" t="n">
        <v>4</v>
      </c>
      <c r="N87" s="26" t="n">
        <v>5</v>
      </c>
      <c r="O87" s="26" t="n">
        <v>5</v>
      </c>
      <c r="P87" s="26" t="n">
        <v>5</v>
      </c>
      <c r="Q87" s="26" t="n">
        <v>3</v>
      </c>
      <c r="R87" s="26" t="n">
        <v>3</v>
      </c>
      <c r="S87" s="26" t="n">
        <f aca="false">SUM(J87:R87)</f>
        <v>38</v>
      </c>
      <c r="T87" s="26" t="n">
        <v>5</v>
      </c>
      <c r="U87" s="26" t="n">
        <v>4</v>
      </c>
      <c r="V87" s="26" t="n">
        <v>4</v>
      </c>
      <c r="W87" s="26" t="n">
        <v>4</v>
      </c>
      <c r="X87" s="26" t="n">
        <v>5</v>
      </c>
      <c r="Y87" s="26" t="n">
        <v>4</v>
      </c>
      <c r="Z87" s="26" t="n">
        <v>3</v>
      </c>
      <c r="AA87" s="26" t="n">
        <v>5</v>
      </c>
      <c r="AB87" s="26" t="n">
        <v>5</v>
      </c>
      <c r="AC87" s="26" t="n">
        <f aca="false">SUM(T87:AB87)</f>
        <v>39</v>
      </c>
      <c r="AD87" s="26" t="n">
        <f aca="false">SUM(W87:AB87)</f>
        <v>26</v>
      </c>
      <c r="AE87" s="26" t="n">
        <f aca="false">SUM(Z87:AB87)</f>
        <v>13</v>
      </c>
      <c r="AF87" s="32"/>
    </row>
    <row r="88" customFormat="false" ht="24.95" hidden="false" customHeight="true" outlineLevel="0" collapsed="false">
      <c r="A88" s="21" t="s">
        <v>17</v>
      </c>
      <c r="B88" s="22" t="n">
        <f aca="false">[1]當月報名資料!C79</f>
        <v>148</v>
      </c>
      <c r="C88" s="23" t="s">
        <v>123</v>
      </c>
      <c r="D88" s="24" t="s">
        <v>125</v>
      </c>
      <c r="E88" s="25" t="n">
        <v>42</v>
      </c>
      <c r="F88" s="25" t="n">
        <v>45</v>
      </c>
      <c r="G88" s="26" t="n">
        <v>87</v>
      </c>
      <c r="H88" s="26" t="n">
        <f aca="false">S88+AC88</f>
        <v>79</v>
      </c>
      <c r="I88" s="26" t="n">
        <f aca="false">G88+H88</f>
        <v>166</v>
      </c>
      <c r="J88" s="26" t="n">
        <v>5</v>
      </c>
      <c r="K88" s="26" t="n">
        <v>5</v>
      </c>
      <c r="L88" s="26" t="n">
        <v>3</v>
      </c>
      <c r="M88" s="26" t="n">
        <v>5</v>
      </c>
      <c r="N88" s="26" t="n">
        <v>5</v>
      </c>
      <c r="O88" s="26" t="n">
        <v>5</v>
      </c>
      <c r="P88" s="26" t="n">
        <v>4</v>
      </c>
      <c r="Q88" s="26" t="n">
        <v>4</v>
      </c>
      <c r="R88" s="26" t="n">
        <v>4</v>
      </c>
      <c r="S88" s="26" t="n">
        <f aca="false">SUM(J88:R88)</f>
        <v>40</v>
      </c>
      <c r="T88" s="26" t="n">
        <v>4</v>
      </c>
      <c r="U88" s="26" t="n">
        <v>5</v>
      </c>
      <c r="V88" s="26" t="n">
        <v>4</v>
      </c>
      <c r="W88" s="26" t="n">
        <v>3</v>
      </c>
      <c r="X88" s="26" t="n">
        <v>5</v>
      </c>
      <c r="Y88" s="26" t="n">
        <v>4</v>
      </c>
      <c r="Z88" s="26" t="n">
        <v>3</v>
      </c>
      <c r="AA88" s="26" t="n">
        <v>7</v>
      </c>
      <c r="AB88" s="26" t="n">
        <v>4</v>
      </c>
      <c r="AC88" s="26" t="n">
        <f aca="false">SUM(T88:AB88)</f>
        <v>39</v>
      </c>
      <c r="AD88" s="26" t="n">
        <f aca="false">SUM(W88:AB88)</f>
        <v>26</v>
      </c>
      <c r="AE88" s="26" t="n">
        <f aca="false">SUM(Z88:AB88)</f>
        <v>14</v>
      </c>
      <c r="AF88" s="32"/>
    </row>
    <row r="89" customFormat="false" ht="24.95" hidden="false" customHeight="true" outlineLevel="0" collapsed="false">
      <c r="A89" s="21" t="s">
        <v>19</v>
      </c>
      <c r="B89" s="22" t="n">
        <f aca="false">[1]當月報名資料!C76</f>
        <v>142</v>
      </c>
      <c r="C89" s="23" t="s">
        <v>123</v>
      </c>
      <c r="D89" s="24" t="s">
        <v>126</v>
      </c>
      <c r="E89" s="25" t="n">
        <v>44</v>
      </c>
      <c r="F89" s="25" t="n">
        <v>46</v>
      </c>
      <c r="G89" s="26" t="n">
        <v>90</v>
      </c>
      <c r="H89" s="26" t="n">
        <f aca="false">S89+AC89</f>
        <v>87</v>
      </c>
      <c r="I89" s="26" t="n">
        <f aca="false">G89+H89</f>
        <v>177</v>
      </c>
      <c r="J89" s="26" t="n">
        <v>6</v>
      </c>
      <c r="K89" s="26" t="n">
        <v>6</v>
      </c>
      <c r="L89" s="26" t="n">
        <v>4</v>
      </c>
      <c r="M89" s="26" t="n">
        <v>6</v>
      </c>
      <c r="N89" s="26" t="n">
        <v>6</v>
      </c>
      <c r="O89" s="26" t="n">
        <v>5</v>
      </c>
      <c r="P89" s="26" t="n">
        <v>6</v>
      </c>
      <c r="Q89" s="26" t="n">
        <v>3</v>
      </c>
      <c r="R89" s="26" t="n">
        <v>5</v>
      </c>
      <c r="S89" s="26" t="n">
        <f aca="false">SUM(J89:R89)</f>
        <v>47</v>
      </c>
      <c r="T89" s="26" t="n">
        <v>4</v>
      </c>
      <c r="U89" s="26" t="n">
        <v>5</v>
      </c>
      <c r="V89" s="26" t="n">
        <v>4</v>
      </c>
      <c r="W89" s="26" t="n">
        <v>5</v>
      </c>
      <c r="X89" s="26" t="n">
        <v>5</v>
      </c>
      <c r="Y89" s="26" t="n">
        <v>4</v>
      </c>
      <c r="Z89" s="26" t="n">
        <v>3</v>
      </c>
      <c r="AA89" s="26" t="n">
        <v>5</v>
      </c>
      <c r="AB89" s="26" t="n">
        <v>5</v>
      </c>
      <c r="AC89" s="26" t="n">
        <f aca="false">SUM(T89:AB89)</f>
        <v>40</v>
      </c>
      <c r="AD89" s="26" t="n">
        <f aca="false">SUM(W89:AB89)</f>
        <v>27</v>
      </c>
      <c r="AE89" s="26" t="n">
        <f aca="false">SUM(Z89:AB89)</f>
        <v>13</v>
      </c>
      <c r="AF89" s="32"/>
    </row>
    <row r="90" customFormat="false" ht="24.95" hidden="false" customHeight="true" outlineLevel="0" collapsed="false">
      <c r="A90" s="21" t="s">
        <v>21</v>
      </c>
      <c r="B90" s="22" t="n">
        <f aca="false">[1]當月報名資料!C77</f>
        <v>143</v>
      </c>
      <c r="C90" s="23" t="s">
        <v>123</v>
      </c>
      <c r="D90" s="24" t="s">
        <v>127</v>
      </c>
      <c r="E90" s="25" t="n">
        <v>48</v>
      </c>
      <c r="F90" s="25" t="n">
        <v>46</v>
      </c>
      <c r="G90" s="26" t="n">
        <v>94</v>
      </c>
      <c r="H90" s="26" t="n">
        <f aca="false">S90+AC90</f>
        <v>92</v>
      </c>
      <c r="I90" s="26" t="n">
        <f aca="false">G90+H90</f>
        <v>186</v>
      </c>
      <c r="J90" s="26" t="n">
        <v>5</v>
      </c>
      <c r="K90" s="26" t="n">
        <v>6</v>
      </c>
      <c r="L90" s="26" t="n">
        <v>4</v>
      </c>
      <c r="M90" s="26" t="n">
        <v>6</v>
      </c>
      <c r="N90" s="26" t="n">
        <v>6</v>
      </c>
      <c r="O90" s="26" t="n">
        <v>5</v>
      </c>
      <c r="P90" s="26" t="n">
        <v>5</v>
      </c>
      <c r="Q90" s="26" t="n">
        <v>5</v>
      </c>
      <c r="R90" s="26" t="n">
        <v>5</v>
      </c>
      <c r="S90" s="26" t="n">
        <f aca="false">SUM(J90:R90)</f>
        <v>47</v>
      </c>
      <c r="T90" s="26" t="n">
        <v>6</v>
      </c>
      <c r="U90" s="26" t="n">
        <v>5</v>
      </c>
      <c r="V90" s="26" t="n">
        <v>5</v>
      </c>
      <c r="W90" s="26" t="n">
        <v>5</v>
      </c>
      <c r="X90" s="26" t="n">
        <v>6</v>
      </c>
      <c r="Y90" s="26" t="n">
        <v>4</v>
      </c>
      <c r="Z90" s="26" t="n">
        <v>3</v>
      </c>
      <c r="AA90" s="26" t="n">
        <v>6</v>
      </c>
      <c r="AB90" s="26" t="n">
        <v>5</v>
      </c>
      <c r="AC90" s="26" t="n">
        <f aca="false">SUM(T90:AB90)</f>
        <v>45</v>
      </c>
      <c r="AD90" s="26" t="n">
        <f aca="false">SUM(W90:AB90)</f>
        <v>29</v>
      </c>
      <c r="AE90" s="26" t="n">
        <f aca="false">SUM(Z90:AB90)</f>
        <v>14</v>
      </c>
      <c r="AF90" s="32"/>
    </row>
    <row r="91" customFormat="false" ht="24.95" hidden="false" customHeight="true" outlineLevel="0" collapsed="false">
      <c r="A91" s="21" t="s">
        <v>23</v>
      </c>
      <c r="B91" s="22" t="n">
        <f aca="false">[1]當月報名資料!C75</f>
        <v>140</v>
      </c>
      <c r="C91" s="23" t="s">
        <v>123</v>
      </c>
      <c r="D91" s="24" t="s">
        <v>128</v>
      </c>
      <c r="E91" s="25" t="n">
        <v>58</v>
      </c>
      <c r="F91" s="25" t="n">
        <v>55</v>
      </c>
      <c r="G91" s="26" t="n">
        <v>113</v>
      </c>
      <c r="H91" s="26" t="n">
        <f aca="false">S91+AC91</f>
        <v>102</v>
      </c>
      <c r="I91" s="26" t="n">
        <f aca="false">G91+H91</f>
        <v>215</v>
      </c>
      <c r="J91" s="26" t="n">
        <v>5</v>
      </c>
      <c r="K91" s="26" t="n">
        <v>7</v>
      </c>
      <c r="L91" s="26" t="n">
        <v>4</v>
      </c>
      <c r="M91" s="26" t="n">
        <v>5</v>
      </c>
      <c r="N91" s="26" t="n">
        <v>8</v>
      </c>
      <c r="O91" s="26" t="n">
        <v>7</v>
      </c>
      <c r="P91" s="26" t="n">
        <v>6</v>
      </c>
      <c r="Q91" s="26" t="n">
        <v>7</v>
      </c>
      <c r="R91" s="26" t="n">
        <v>6</v>
      </c>
      <c r="S91" s="26" t="n">
        <f aca="false">SUM(J91:R91)</f>
        <v>55</v>
      </c>
      <c r="T91" s="26" t="n">
        <v>6</v>
      </c>
      <c r="U91" s="26" t="n">
        <v>5</v>
      </c>
      <c r="V91" s="26" t="n">
        <v>6</v>
      </c>
      <c r="W91" s="26" t="n">
        <v>5</v>
      </c>
      <c r="X91" s="26" t="n">
        <v>6</v>
      </c>
      <c r="Y91" s="26" t="n">
        <v>4</v>
      </c>
      <c r="Z91" s="26" t="n">
        <v>2</v>
      </c>
      <c r="AA91" s="26" t="n">
        <v>7</v>
      </c>
      <c r="AB91" s="26" t="n">
        <v>6</v>
      </c>
      <c r="AC91" s="26" t="n">
        <f aca="false">SUM(T91:AB91)</f>
        <v>47</v>
      </c>
      <c r="AD91" s="26" t="n">
        <f aca="false">SUM(W91:AB91)</f>
        <v>30</v>
      </c>
      <c r="AE91" s="26" t="n">
        <f aca="false">SUM(Z91:AB91)</f>
        <v>15</v>
      </c>
      <c r="AF91" s="32"/>
    </row>
    <row r="92" customFormat="false" ht="24.95" hidden="false" customHeight="true" outlineLevel="0" collapsed="false">
      <c r="A92" s="21" t="s">
        <v>25</v>
      </c>
      <c r="B92" s="22" t="n">
        <f aca="false">[1]當月報名資料!C80</f>
        <v>149</v>
      </c>
      <c r="C92" s="23" t="s">
        <v>123</v>
      </c>
      <c r="D92" s="10" t="s">
        <v>129</v>
      </c>
      <c r="E92" s="25" t="n">
        <v>73</v>
      </c>
      <c r="F92" s="25" t="n">
        <v>73</v>
      </c>
      <c r="G92" s="26" t="n">
        <v>146</v>
      </c>
      <c r="H92" s="26" t="n">
        <f aca="false">S92+AC92</f>
        <v>141</v>
      </c>
      <c r="I92" s="26" t="n">
        <f aca="false">G92+H92</f>
        <v>287</v>
      </c>
      <c r="J92" s="26" t="n">
        <v>8</v>
      </c>
      <c r="K92" s="26" t="n">
        <v>10</v>
      </c>
      <c r="L92" s="26" t="n">
        <v>7</v>
      </c>
      <c r="M92" s="26" t="n">
        <v>8</v>
      </c>
      <c r="N92" s="26" t="n">
        <v>11</v>
      </c>
      <c r="O92" s="26" t="n">
        <v>6</v>
      </c>
      <c r="P92" s="26" t="n">
        <v>11</v>
      </c>
      <c r="Q92" s="26" t="n">
        <v>5</v>
      </c>
      <c r="R92" s="26" t="n">
        <v>8</v>
      </c>
      <c r="S92" s="26" t="n">
        <f aca="false">SUM(J92:R92)</f>
        <v>74</v>
      </c>
      <c r="T92" s="26" t="n">
        <v>7</v>
      </c>
      <c r="U92" s="26" t="n">
        <v>8</v>
      </c>
      <c r="V92" s="26" t="n">
        <v>8</v>
      </c>
      <c r="W92" s="26" t="n">
        <v>6</v>
      </c>
      <c r="X92" s="26" t="n">
        <v>9</v>
      </c>
      <c r="Y92" s="26" t="n">
        <v>5</v>
      </c>
      <c r="Z92" s="26" t="n">
        <v>4</v>
      </c>
      <c r="AA92" s="26" t="n">
        <v>11</v>
      </c>
      <c r="AB92" s="26" t="n">
        <v>9</v>
      </c>
      <c r="AC92" s="26" t="n">
        <f aca="false">SUM(T92:AB92)</f>
        <v>67</v>
      </c>
      <c r="AD92" s="26" t="n">
        <f aca="false">SUM(W92:AB92)</f>
        <v>44</v>
      </c>
      <c r="AE92" s="26" t="n">
        <f aca="false">SUM(Z92:AB92)</f>
        <v>24</v>
      </c>
      <c r="AF92" s="32"/>
    </row>
    <row r="93" customFormat="false" ht="24.95" hidden="false" customHeight="true" outlineLevel="0" collapsed="false">
      <c r="A93" s="21"/>
      <c r="B93" s="22"/>
      <c r="C93" s="23"/>
      <c r="D93" s="24"/>
      <c r="E93" s="25" t="n">
        <f aca="false">S93</f>
        <v>0</v>
      </c>
      <c r="F93" s="25" t="n">
        <f aca="false">AC93</f>
        <v>0</v>
      </c>
      <c r="G93" s="26" t="n">
        <f aca="false">E93+F93</f>
        <v>0</v>
      </c>
      <c r="H93" s="26" t="n">
        <f aca="false">S93+AC93</f>
        <v>0</v>
      </c>
      <c r="I93" s="26" t="n">
        <f aca="false">G93+H93</f>
        <v>0</v>
      </c>
      <c r="J93" s="26"/>
      <c r="K93" s="26"/>
      <c r="L93" s="26"/>
      <c r="M93" s="26"/>
      <c r="N93" s="26"/>
      <c r="O93" s="26"/>
      <c r="P93" s="26"/>
      <c r="Q93" s="26"/>
      <c r="R93" s="26"/>
      <c r="S93" s="26" t="n">
        <f aca="false">SUM(J93:R93)</f>
        <v>0</v>
      </c>
      <c r="T93" s="26"/>
      <c r="U93" s="26"/>
      <c r="V93" s="26"/>
      <c r="W93" s="26"/>
      <c r="X93" s="26"/>
      <c r="Y93" s="26"/>
      <c r="Z93" s="26"/>
      <c r="AA93" s="26"/>
      <c r="AB93" s="26"/>
      <c r="AC93" s="26" t="n">
        <f aca="false">SUM(T93:AB93)</f>
        <v>0</v>
      </c>
      <c r="AD93" s="26" t="n">
        <f aca="false">SUM(W93:AB93)</f>
        <v>0</v>
      </c>
      <c r="AE93" s="26" t="n">
        <f aca="false">SUM(Z93:AB93)</f>
        <v>0</v>
      </c>
      <c r="AF93" s="32"/>
    </row>
    <row r="94" customFormat="false" ht="24.95" hidden="false" customHeight="true" outlineLevel="0" collapsed="false">
      <c r="A94" s="21"/>
      <c r="B94" s="22"/>
      <c r="C94" s="23"/>
      <c r="D94" s="24"/>
      <c r="E94" s="25" t="n">
        <f aca="false">S94</f>
        <v>0</v>
      </c>
      <c r="F94" s="25" t="n">
        <f aca="false">AC94</f>
        <v>0</v>
      </c>
      <c r="G94" s="26" t="n">
        <f aca="false">E94+F94</f>
        <v>0</v>
      </c>
      <c r="H94" s="26" t="n">
        <f aca="false">S94+AC94</f>
        <v>0</v>
      </c>
      <c r="I94" s="26" t="n">
        <f aca="false">G94+H94</f>
        <v>0</v>
      </c>
      <c r="J94" s="26"/>
      <c r="K94" s="26"/>
      <c r="L94" s="26"/>
      <c r="M94" s="26"/>
      <c r="N94" s="26"/>
      <c r="O94" s="26"/>
      <c r="P94" s="26"/>
      <c r="Q94" s="26"/>
      <c r="R94" s="26"/>
      <c r="S94" s="26" t="n">
        <f aca="false">SUM(J94:R94)</f>
        <v>0</v>
      </c>
      <c r="T94" s="26"/>
      <c r="U94" s="26"/>
      <c r="V94" s="26"/>
      <c r="W94" s="26"/>
      <c r="X94" s="26"/>
      <c r="Y94" s="26"/>
      <c r="Z94" s="26"/>
      <c r="AA94" s="26"/>
      <c r="AB94" s="26"/>
      <c r="AC94" s="26" t="n">
        <f aca="false">SUM(T94:AB94)</f>
        <v>0</v>
      </c>
      <c r="AD94" s="26" t="n">
        <f aca="false">SUM(W94:AB94)</f>
        <v>0</v>
      </c>
      <c r="AE94" s="26" t="n">
        <f aca="false">SUM(Z94:AB94)</f>
        <v>0</v>
      </c>
      <c r="AF94" s="32"/>
    </row>
    <row r="95" customFormat="false" ht="24.95" hidden="false" customHeight="true" outlineLevel="0" collapsed="false">
      <c r="A95" s="21" t="s">
        <v>14</v>
      </c>
      <c r="B95" s="22" t="n">
        <f aca="false">[1]當月報名資料!C81</f>
        <v>150</v>
      </c>
      <c r="C95" s="23" t="s">
        <v>130</v>
      </c>
      <c r="D95" s="24" t="s">
        <v>131</v>
      </c>
      <c r="E95" s="25" t="n">
        <v>45</v>
      </c>
      <c r="F95" s="25" t="n">
        <v>41</v>
      </c>
      <c r="G95" s="26" t="n">
        <v>86</v>
      </c>
      <c r="H95" s="26" t="n">
        <f aca="false">S95+AC95</f>
        <v>82</v>
      </c>
      <c r="I95" s="26" t="n">
        <f aca="false">G95+H95</f>
        <v>168</v>
      </c>
      <c r="J95" s="26" t="n">
        <v>5</v>
      </c>
      <c r="K95" s="26" t="n">
        <v>6</v>
      </c>
      <c r="L95" s="26" t="n">
        <v>3</v>
      </c>
      <c r="M95" s="26" t="n">
        <v>4</v>
      </c>
      <c r="N95" s="26" t="n">
        <v>6</v>
      </c>
      <c r="O95" s="26" t="n">
        <v>6</v>
      </c>
      <c r="P95" s="26" t="n">
        <v>5</v>
      </c>
      <c r="Q95" s="26" t="n">
        <v>4</v>
      </c>
      <c r="R95" s="26" t="n">
        <v>4</v>
      </c>
      <c r="S95" s="26" t="n">
        <f aca="false">SUM(J95:R95)</f>
        <v>43</v>
      </c>
      <c r="T95" s="26" t="n">
        <v>5</v>
      </c>
      <c r="U95" s="26" t="n">
        <v>5</v>
      </c>
      <c r="V95" s="26" t="n">
        <v>4</v>
      </c>
      <c r="W95" s="26" t="n">
        <v>4</v>
      </c>
      <c r="X95" s="26" t="n">
        <v>5</v>
      </c>
      <c r="Y95" s="26" t="n">
        <v>4</v>
      </c>
      <c r="Z95" s="26" t="n">
        <v>3</v>
      </c>
      <c r="AA95" s="26" t="n">
        <v>5</v>
      </c>
      <c r="AB95" s="26" t="n">
        <v>4</v>
      </c>
      <c r="AC95" s="26" t="n">
        <f aca="false">SUM(T95:AB95)</f>
        <v>39</v>
      </c>
      <c r="AD95" s="26" t="n">
        <f aca="false">SUM(W95:AB95)</f>
        <v>25</v>
      </c>
      <c r="AE95" s="26" t="n">
        <f aca="false">SUM(Z95:AB95)</f>
        <v>12</v>
      </c>
      <c r="AF95" s="32"/>
    </row>
    <row r="96" customFormat="false" ht="24.95" hidden="false" customHeight="true" outlineLevel="0" collapsed="false">
      <c r="A96" s="21" t="s">
        <v>17</v>
      </c>
      <c r="B96" s="22" t="n">
        <f aca="false">[1]當月報名資料!C82</f>
        <v>151</v>
      </c>
      <c r="C96" s="23" t="s">
        <v>130</v>
      </c>
      <c r="D96" s="24" t="s">
        <v>132</v>
      </c>
      <c r="E96" s="25" t="n">
        <v>53</v>
      </c>
      <c r="F96" s="25" t="n">
        <v>50</v>
      </c>
      <c r="G96" s="26" t="n">
        <v>103</v>
      </c>
      <c r="H96" s="26" t="n">
        <f aca="false">S96+AC96</f>
        <v>104</v>
      </c>
      <c r="I96" s="26" t="n">
        <f aca="false">G96+H96</f>
        <v>207</v>
      </c>
      <c r="J96" s="26" t="n">
        <v>6</v>
      </c>
      <c r="K96" s="26" t="n">
        <v>8</v>
      </c>
      <c r="L96" s="26" t="n">
        <v>4</v>
      </c>
      <c r="M96" s="26" t="n">
        <v>8</v>
      </c>
      <c r="N96" s="26" t="n">
        <v>8</v>
      </c>
      <c r="O96" s="26" t="n">
        <v>6</v>
      </c>
      <c r="P96" s="26" t="n">
        <v>7</v>
      </c>
      <c r="Q96" s="26" t="n">
        <v>3</v>
      </c>
      <c r="R96" s="26" t="n">
        <v>6</v>
      </c>
      <c r="S96" s="26" t="n">
        <f aca="false">SUM(J96:R96)</f>
        <v>56</v>
      </c>
      <c r="T96" s="26" t="n">
        <v>5</v>
      </c>
      <c r="U96" s="26" t="n">
        <v>4</v>
      </c>
      <c r="V96" s="26" t="n">
        <v>9</v>
      </c>
      <c r="W96" s="26" t="n">
        <v>4</v>
      </c>
      <c r="X96" s="26" t="n">
        <v>5</v>
      </c>
      <c r="Y96" s="26" t="n">
        <v>6</v>
      </c>
      <c r="Z96" s="26" t="n">
        <v>3</v>
      </c>
      <c r="AA96" s="26" t="n">
        <v>7</v>
      </c>
      <c r="AB96" s="26" t="n">
        <v>5</v>
      </c>
      <c r="AC96" s="26" t="n">
        <f aca="false">SUM(T96:AB96)</f>
        <v>48</v>
      </c>
      <c r="AD96" s="26" t="n">
        <f aca="false">SUM(W96:AB96)</f>
        <v>30</v>
      </c>
      <c r="AE96" s="26" t="n">
        <f aca="false">SUM(Z96:AB96)</f>
        <v>15</v>
      </c>
      <c r="AF96" s="32"/>
    </row>
    <row r="97" customFormat="false" ht="24.95" hidden="false" customHeight="true" outlineLevel="0" collapsed="false">
      <c r="A97" s="21" t="s">
        <v>19</v>
      </c>
      <c r="B97" s="22" t="n">
        <f aca="false">[1]當月報名資料!C83</f>
        <v>152</v>
      </c>
      <c r="C97" s="23" t="s">
        <v>130</v>
      </c>
      <c r="D97" s="24" t="s">
        <v>133</v>
      </c>
      <c r="E97" s="25" t="n">
        <v>51</v>
      </c>
      <c r="F97" s="25" t="n">
        <v>55</v>
      </c>
      <c r="G97" s="26" t="n">
        <v>106</v>
      </c>
      <c r="H97" s="26" t="n">
        <f aca="false">S97+AC97</f>
        <v>103</v>
      </c>
      <c r="I97" s="26" t="n">
        <f aca="false">G97+H97</f>
        <v>209</v>
      </c>
      <c r="J97" s="26" t="n">
        <v>6</v>
      </c>
      <c r="K97" s="26" t="n">
        <v>6</v>
      </c>
      <c r="L97" s="26" t="n">
        <v>5</v>
      </c>
      <c r="M97" s="26" t="n">
        <v>7</v>
      </c>
      <c r="N97" s="26" t="n">
        <v>7</v>
      </c>
      <c r="O97" s="26" t="n">
        <v>6</v>
      </c>
      <c r="P97" s="26" t="n">
        <v>6</v>
      </c>
      <c r="Q97" s="26" t="n">
        <v>4</v>
      </c>
      <c r="R97" s="26" t="n">
        <v>5</v>
      </c>
      <c r="S97" s="26" t="n">
        <f aca="false">SUM(J97:R97)</f>
        <v>52</v>
      </c>
      <c r="T97" s="26" t="n">
        <v>6</v>
      </c>
      <c r="U97" s="26" t="n">
        <v>6</v>
      </c>
      <c r="V97" s="26" t="n">
        <v>5</v>
      </c>
      <c r="W97" s="26" t="n">
        <v>4</v>
      </c>
      <c r="X97" s="26" t="n">
        <v>7</v>
      </c>
      <c r="Y97" s="26" t="n">
        <v>6</v>
      </c>
      <c r="Z97" s="26" t="n">
        <v>3</v>
      </c>
      <c r="AA97" s="26" t="n">
        <v>9</v>
      </c>
      <c r="AB97" s="26" t="n">
        <v>5</v>
      </c>
      <c r="AC97" s="26" t="n">
        <f aca="false">SUM(T97:AB97)</f>
        <v>51</v>
      </c>
      <c r="AD97" s="26" t="n">
        <f aca="false">SUM(W97:AB97)</f>
        <v>34</v>
      </c>
      <c r="AE97" s="26" t="n">
        <f aca="false">SUM(Z97:AB97)</f>
        <v>17</v>
      </c>
      <c r="AF97" s="32"/>
    </row>
    <row r="98" customFormat="false" ht="24.95" hidden="false" customHeight="true" outlineLevel="0" collapsed="false">
      <c r="A98" s="21"/>
      <c r="B98" s="22"/>
      <c r="C98" s="23"/>
      <c r="D98" s="24"/>
      <c r="E98" s="25" t="n">
        <f aca="false">S98</f>
        <v>0</v>
      </c>
      <c r="F98" s="25" t="n">
        <f aca="false">AC98</f>
        <v>0</v>
      </c>
      <c r="G98" s="26" t="n">
        <f aca="false">E98+F98</f>
        <v>0</v>
      </c>
      <c r="H98" s="26" t="n">
        <f aca="false">S98+AC98</f>
        <v>0</v>
      </c>
      <c r="I98" s="26" t="n">
        <f aca="false">G98+H98</f>
        <v>0</v>
      </c>
      <c r="J98" s="26"/>
      <c r="K98" s="26"/>
      <c r="L98" s="26"/>
      <c r="M98" s="26"/>
      <c r="N98" s="26"/>
      <c r="O98" s="26"/>
      <c r="P98" s="26"/>
      <c r="Q98" s="26"/>
      <c r="R98" s="26"/>
      <c r="S98" s="26" t="n">
        <f aca="false">SUM(J98:R98)</f>
        <v>0</v>
      </c>
      <c r="T98" s="26"/>
      <c r="U98" s="26"/>
      <c r="V98" s="26"/>
      <c r="W98" s="26"/>
      <c r="X98" s="26"/>
      <c r="Y98" s="26"/>
      <c r="Z98" s="26"/>
      <c r="AA98" s="26"/>
      <c r="AB98" s="26"/>
      <c r="AC98" s="26" t="n">
        <f aca="false">SUM(T98:AB98)</f>
        <v>0</v>
      </c>
      <c r="AD98" s="26" t="n">
        <f aca="false">SUM(W98:AB98)</f>
        <v>0</v>
      </c>
      <c r="AE98" s="26" t="n">
        <f aca="false">SUM(Z98:AB98)</f>
        <v>0</v>
      </c>
      <c r="AF98" s="32"/>
    </row>
    <row r="99" customFormat="false" ht="24.75" hidden="false" customHeight="true" outlineLevel="0" collapsed="false">
      <c r="A99" s="21"/>
      <c r="B99" s="22"/>
      <c r="C99" s="23"/>
      <c r="D99" s="24"/>
      <c r="E99" s="25" t="n">
        <f aca="false">S99</f>
        <v>0</v>
      </c>
      <c r="F99" s="25" t="n">
        <f aca="false">AC99</f>
        <v>0</v>
      </c>
      <c r="G99" s="26" t="n">
        <f aca="false">E99+F99</f>
        <v>0</v>
      </c>
      <c r="H99" s="26" t="n">
        <f aca="false">S99+AC99</f>
        <v>0</v>
      </c>
      <c r="I99" s="26" t="n">
        <f aca="false">G99+H99</f>
        <v>0</v>
      </c>
      <c r="J99" s="26"/>
      <c r="K99" s="26"/>
      <c r="L99" s="26"/>
      <c r="M99" s="26"/>
      <c r="N99" s="26"/>
      <c r="O99" s="26"/>
      <c r="P99" s="26"/>
      <c r="Q99" s="26"/>
      <c r="R99" s="26"/>
      <c r="S99" s="26" t="n">
        <f aca="false">SUM(J99:R99)</f>
        <v>0</v>
      </c>
      <c r="T99" s="26"/>
      <c r="U99" s="26"/>
      <c r="V99" s="26"/>
      <c r="W99" s="26"/>
      <c r="X99" s="26"/>
      <c r="Y99" s="26"/>
      <c r="Z99" s="26"/>
      <c r="AA99" s="26"/>
      <c r="AB99" s="26"/>
      <c r="AC99" s="26" t="n">
        <f aca="false">SUM(T99:AB99)</f>
        <v>0</v>
      </c>
      <c r="AD99" s="26" t="n">
        <f aca="false">SUM(W99:AB99)</f>
        <v>0</v>
      </c>
      <c r="AE99" s="26" t="n">
        <f aca="false">SUM(Z99:AB99)</f>
        <v>0</v>
      </c>
      <c r="AF99" s="32"/>
    </row>
    <row r="100" customFormat="false" ht="24.75" hidden="false" customHeight="true" outlineLevel="0" collapsed="false">
      <c r="A100" s="21" t="s">
        <v>14</v>
      </c>
      <c r="B100" s="22" t="n">
        <v>153</v>
      </c>
      <c r="C100" s="23" t="s">
        <v>134</v>
      </c>
      <c r="D100" s="24" t="s">
        <v>135</v>
      </c>
      <c r="E100" s="25" t="n">
        <v>47</v>
      </c>
      <c r="F100" s="25" t="n">
        <v>46</v>
      </c>
      <c r="G100" s="26" t="n">
        <v>93</v>
      </c>
      <c r="H100" s="26" t="n">
        <f aca="false">S100+AC100</f>
        <v>92</v>
      </c>
      <c r="I100" s="26" t="n">
        <f aca="false">G100+H100</f>
        <v>185</v>
      </c>
      <c r="J100" s="26" t="n">
        <v>5</v>
      </c>
      <c r="K100" s="26" t="n">
        <v>6</v>
      </c>
      <c r="L100" s="26" t="n">
        <v>4</v>
      </c>
      <c r="M100" s="26" t="n">
        <v>5</v>
      </c>
      <c r="N100" s="26" t="n">
        <v>7</v>
      </c>
      <c r="O100" s="26" t="n">
        <v>6</v>
      </c>
      <c r="P100" s="26" t="n">
        <v>5</v>
      </c>
      <c r="Q100" s="26" t="n">
        <v>3</v>
      </c>
      <c r="R100" s="26" t="n">
        <v>5</v>
      </c>
      <c r="S100" s="26" t="n">
        <f aca="false">SUM(J100:R100)</f>
        <v>46</v>
      </c>
      <c r="T100" s="26" t="n">
        <v>5</v>
      </c>
      <c r="U100" s="26" t="n">
        <v>5</v>
      </c>
      <c r="V100" s="26" t="n">
        <v>6</v>
      </c>
      <c r="W100" s="26" t="n">
        <v>4</v>
      </c>
      <c r="X100" s="26" t="n">
        <v>6</v>
      </c>
      <c r="Y100" s="26" t="n">
        <v>5</v>
      </c>
      <c r="Z100" s="26" t="n">
        <v>4</v>
      </c>
      <c r="AA100" s="26" t="n">
        <v>6</v>
      </c>
      <c r="AB100" s="26" t="n">
        <v>5</v>
      </c>
      <c r="AC100" s="26" t="n">
        <f aca="false">SUM(T100:AB100)</f>
        <v>46</v>
      </c>
      <c r="AD100" s="26" t="n">
        <f aca="false">SUM(W100:AB100)</f>
        <v>30</v>
      </c>
      <c r="AE100" s="26" t="n">
        <f aca="false">SUM(Z100:AB100)</f>
        <v>15</v>
      </c>
      <c r="AF100" s="32"/>
    </row>
    <row r="101" customFormat="false" ht="24.75" hidden="false" customHeight="true" outlineLevel="0" collapsed="false">
      <c r="A101" s="21" t="s">
        <v>17</v>
      </c>
      <c r="B101" s="22" t="n">
        <v>155</v>
      </c>
      <c r="C101" s="23" t="s">
        <v>134</v>
      </c>
      <c r="D101" s="24" t="s">
        <v>136</v>
      </c>
      <c r="E101" s="25" t="n">
        <v>50</v>
      </c>
      <c r="F101" s="25" t="n">
        <v>47</v>
      </c>
      <c r="G101" s="26" t="n">
        <v>97</v>
      </c>
      <c r="H101" s="26" t="n">
        <f aca="false">S101+AC101</f>
        <v>91</v>
      </c>
      <c r="I101" s="26" t="n">
        <f aca="false">G101+H101</f>
        <v>188</v>
      </c>
      <c r="J101" s="26" t="n">
        <v>5</v>
      </c>
      <c r="K101" s="26" t="n">
        <v>9</v>
      </c>
      <c r="L101" s="26" t="n">
        <v>4</v>
      </c>
      <c r="M101" s="26" t="n">
        <v>6</v>
      </c>
      <c r="N101" s="26" t="n">
        <v>6</v>
      </c>
      <c r="O101" s="26" t="n">
        <v>4</v>
      </c>
      <c r="P101" s="26" t="n">
        <v>5</v>
      </c>
      <c r="Q101" s="26" t="n">
        <v>4</v>
      </c>
      <c r="R101" s="26" t="n">
        <v>6</v>
      </c>
      <c r="S101" s="26" t="n">
        <f aca="false">SUM(J101:R101)</f>
        <v>49</v>
      </c>
      <c r="T101" s="26" t="n">
        <v>5</v>
      </c>
      <c r="U101" s="26" t="n">
        <v>5</v>
      </c>
      <c r="V101" s="26" t="n">
        <v>5</v>
      </c>
      <c r="W101" s="26" t="n">
        <v>3</v>
      </c>
      <c r="X101" s="26" t="n">
        <v>7</v>
      </c>
      <c r="Y101" s="26" t="n">
        <v>4</v>
      </c>
      <c r="Z101" s="26" t="n">
        <v>3</v>
      </c>
      <c r="AA101" s="26" t="n">
        <v>6</v>
      </c>
      <c r="AB101" s="26" t="n">
        <v>4</v>
      </c>
      <c r="AC101" s="26" t="n">
        <f aca="false">SUM(T101:AB101)</f>
        <v>42</v>
      </c>
      <c r="AD101" s="26" t="n">
        <f aca="false">SUM(W101:AB101)</f>
        <v>27</v>
      </c>
      <c r="AE101" s="26" t="n">
        <f aca="false">SUM(Z101:AB101)</f>
        <v>13</v>
      </c>
      <c r="AF101" s="32"/>
    </row>
    <row r="102" customFormat="false" ht="24.75" hidden="false" customHeight="true" outlineLevel="0" collapsed="false">
      <c r="A102" s="21" t="s">
        <v>19</v>
      </c>
      <c r="B102" s="22" t="n">
        <v>156</v>
      </c>
      <c r="C102" s="23" t="s">
        <v>134</v>
      </c>
      <c r="D102" s="24" t="s">
        <v>137</v>
      </c>
      <c r="E102" s="25" t="n">
        <v>52</v>
      </c>
      <c r="F102" s="25" t="n">
        <v>56</v>
      </c>
      <c r="G102" s="26" t="n">
        <v>108</v>
      </c>
      <c r="H102" s="26" t="n">
        <f aca="false">S102+AC102</f>
        <v>99</v>
      </c>
      <c r="I102" s="26" t="n">
        <f aca="false">G102+H102</f>
        <v>207</v>
      </c>
      <c r="J102" s="26" t="n">
        <v>4</v>
      </c>
      <c r="K102" s="26" t="n">
        <v>5</v>
      </c>
      <c r="L102" s="26" t="n">
        <v>4</v>
      </c>
      <c r="M102" s="26" t="n">
        <v>7</v>
      </c>
      <c r="N102" s="26" t="n">
        <v>8</v>
      </c>
      <c r="O102" s="26" t="n">
        <v>6</v>
      </c>
      <c r="P102" s="26" t="n">
        <v>6</v>
      </c>
      <c r="Q102" s="26" t="n">
        <v>5</v>
      </c>
      <c r="R102" s="26" t="n">
        <v>5</v>
      </c>
      <c r="S102" s="26" t="n">
        <f aca="false">SUM(J102:R102)</f>
        <v>50</v>
      </c>
      <c r="T102" s="26" t="n">
        <v>6</v>
      </c>
      <c r="U102" s="26" t="n">
        <v>5</v>
      </c>
      <c r="V102" s="26" t="n">
        <v>7</v>
      </c>
      <c r="W102" s="26" t="n">
        <v>4</v>
      </c>
      <c r="X102" s="26" t="n">
        <v>7</v>
      </c>
      <c r="Y102" s="26" t="n">
        <v>5</v>
      </c>
      <c r="Z102" s="26" t="n">
        <v>4</v>
      </c>
      <c r="AA102" s="26" t="n">
        <v>6</v>
      </c>
      <c r="AB102" s="26" t="n">
        <v>5</v>
      </c>
      <c r="AC102" s="26" t="n">
        <f aca="false">SUM(T102:AB102)</f>
        <v>49</v>
      </c>
      <c r="AD102" s="26" t="n">
        <f aca="false">SUM(W102:AB102)</f>
        <v>31</v>
      </c>
      <c r="AE102" s="26" t="n">
        <f aca="false">SUM(Z102:AB102)</f>
        <v>15</v>
      </c>
      <c r="AF102" s="32"/>
    </row>
    <row r="103" customFormat="false" ht="24.75" hidden="false" customHeight="true" outlineLevel="0" collapsed="false">
      <c r="A103" s="21" t="s">
        <v>21</v>
      </c>
      <c r="B103" s="22" t="n">
        <v>154</v>
      </c>
      <c r="C103" s="23" t="s">
        <v>134</v>
      </c>
      <c r="D103" s="24" t="s">
        <v>138</v>
      </c>
      <c r="E103" s="25" t="n">
        <v>52</v>
      </c>
      <c r="F103" s="25" t="n">
        <v>50</v>
      </c>
      <c r="G103" s="26" t="n">
        <v>102</v>
      </c>
      <c r="H103" s="26" t="n">
        <f aca="false">S103+AC103</f>
        <v>105</v>
      </c>
      <c r="I103" s="26" t="n">
        <f aca="false">G103+H103</f>
        <v>207</v>
      </c>
      <c r="J103" s="26" t="n">
        <v>5</v>
      </c>
      <c r="K103" s="26" t="n">
        <v>7</v>
      </c>
      <c r="L103" s="26" t="n">
        <v>4</v>
      </c>
      <c r="M103" s="26" t="n">
        <v>6</v>
      </c>
      <c r="N103" s="26" t="n">
        <v>8</v>
      </c>
      <c r="O103" s="26" t="n">
        <v>6</v>
      </c>
      <c r="P103" s="26" t="n">
        <v>5</v>
      </c>
      <c r="Q103" s="26" t="n">
        <v>4</v>
      </c>
      <c r="R103" s="26" t="n">
        <v>6</v>
      </c>
      <c r="S103" s="26" t="n">
        <f aca="false">SUM(J103:R103)</f>
        <v>51</v>
      </c>
      <c r="T103" s="26" t="n">
        <v>7</v>
      </c>
      <c r="U103" s="26" t="n">
        <v>6</v>
      </c>
      <c r="V103" s="26" t="n">
        <v>7</v>
      </c>
      <c r="W103" s="26" t="n">
        <v>4</v>
      </c>
      <c r="X103" s="26" t="n">
        <v>7</v>
      </c>
      <c r="Y103" s="26" t="n">
        <v>5</v>
      </c>
      <c r="Z103" s="26" t="n">
        <v>5</v>
      </c>
      <c r="AA103" s="26" t="n">
        <v>6</v>
      </c>
      <c r="AB103" s="26" t="n">
        <v>7</v>
      </c>
      <c r="AC103" s="26" t="n">
        <f aca="false">SUM(T103:AB103)</f>
        <v>54</v>
      </c>
      <c r="AD103" s="26" t="n">
        <f aca="false">SUM(W103:AB103)</f>
        <v>34</v>
      </c>
      <c r="AE103" s="26" t="n">
        <f aca="false">SUM(Z103:AB103)</f>
        <v>18</v>
      </c>
      <c r="AF103" s="32"/>
    </row>
    <row r="104" customFormat="false" ht="24.75" hidden="false" customHeight="true" outlineLevel="0" collapsed="false">
      <c r="A104" s="21"/>
      <c r="B104" s="22"/>
      <c r="C104" s="23"/>
      <c r="D104" s="24"/>
      <c r="E104" s="25"/>
      <c r="F104" s="25"/>
      <c r="G104" s="26"/>
      <c r="H104" s="26" t="n">
        <f aca="false">S104+AC104</f>
        <v>0</v>
      </c>
      <c r="I104" s="26" t="n">
        <f aca="false">G104+H104</f>
        <v>0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 t="n">
        <f aca="false">SUM(J104:R104)</f>
        <v>0</v>
      </c>
      <c r="T104" s="26"/>
      <c r="U104" s="26"/>
      <c r="V104" s="26"/>
      <c r="W104" s="26"/>
      <c r="X104" s="26"/>
      <c r="Y104" s="26"/>
      <c r="Z104" s="26"/>
      <c r="AA104" s="26"/>
      <c r="AB104" s="26"/>
      <c r="AC104" s="26" t="n">
        <f aca="false">SUM(T104:AB104)</f>
        <v>0</v>
      </c>
      <c r="AD104" s="26" t="n">
        <f aca="false">SUM(W104:AB104)</f>
        <v>0</v>
      </c>
      <c r="AE104" s="26" t="n">
        <f aca="false">SUM(Z104:AB104)</f>
        <v>0</v>
      </c>
      <c r="AF104" s="32"/>
    </row>
    <row r="105" customFormat="false" ht="24.75" hidden="false" customHeight="true" outlineLevel="0" collapsed="false">
      <c r="A105" s="21"/>
      <c r="B105" s="22"/>
      <c r="C105" s="23"/>
      <c r="D105" s="24"/>
      <c r="E105" s="25"/>
      <c r="F105" s="25"/>
      <c r="G105" s="26"/>
      <c r="H105" s="26" t="n">
        <f aca="false">S105+AC105</f>
        <v>0</v>
      </c>
      <c r="I105" s="26" t="n">
        <f aca="false">G105+H105</f>
        <v>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 t="n">
        <f aca="false">SUM(J105:R105)</f>
        <v>0</v>
      </c>
      <c r="T105" s="26"/>
      <c r="U105" s="26"/>
      <c r="V105" s="26"/>
      <c r="W105" s="26"/>
      <c r="X105" s="26"/>
      <c r="Y105" s="26"/>
      <c r="Z105" s="26"/>
      <c r="AA105" s="26"/>
      <c r="AB105" s="26"/>
      <c r="AC105" s="26" t="n">
        <f aca="false">SUM(T105:AB105)</f>
        <v>0</v>
      </c>
      <c r="AD105" s="26" t="n">
        <f aca="false">SUM(W105:AB105)</f>
        <v>0</v>
      </c>
      <c r="AE105" s="26" t="n">
        <f aca="false">SUM(Z105:AB105)</f>
        <v>0</v>
      </c>
      <c r="AF105" s="32"/>
    </row>
    <row r="106" customFormat="false" ht="24.75" hidden="false" customHeight="true" outlineLevel="0" collapsed="false">
      <c r="A106" s="21"/>
      <c r="B106" s="22"/>
      <c r="C106" s="23"/>
      <c r="D106" s="24"/>
      <c r="E106" s="25"/>
      <c r="F106" s="25"/>
      <c r="G106" s="26"/>
      <c r="H106" s="26" t="n">
        <f aca="false">S106+AC106</f>
        <v>0</v>
      </c>
      <c r="I106" s="26" t="n">
        <f aca="false">G106+H106</f>
        <v>0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 t="n">
        <f aca="false">SUM(J106:R106)</f>
        <v>0</v>
      </c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32"/>
    </row>
    <row r="107" customFormat="false" ht="24.75" hidden="false" customHeight="true" outlineLevel="0" collapsed="false">
      <c r="A107" s="21"/>
      <c r="B107" s="22"/>
      <c r="C107" s="23"/>
      <c r="D107" s="24"/>
      <c r="E107" s="25"/>
      <c r="F107" s="25"/>
      <c r="G107" s="26"/>
      <c r="H107" s="26" t="n">
        <f aca="false">S107+AC107</f>
        <v>0</v>
      </c>
      <c r="I107" s="26" t="n">
        <f aca="false">G107+H107</f>
        <v>0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 t="n">
        <f aca="false">SUM(J107:R107)</f>
        <v>0</v>
      </c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32"/>
    </row>
    <row r="108" customFormat="false" ht="24.95" hidden="false" customHeight="true" outlineLevel="0" collapsed="false">
      <c r="A108" s="35" t="s">
        <v>139</v>
      </c>
      <c r="B108" s="36"/>
      <c r="C108" s="37"/>
      <c r="D108" s="38"/>
      <c r="E108" s="39" t="n">
        <f aca="false">S108</f>
        <v>0</v>
      </c>
      <c r="F108" s="39" t="n">
        <f aca="false">AC108</f>
        <v>0</v>
      </c>
      <c r="G108" s="40" t="n">
        <f aca="false">E108+F108</f>
        <v>0</v>
      </c>
      <c r="H108" s="26" t="n">
        <f aca="false">S108+AC108</f>
        <v>0</v>
      </c>
      <c r="I108" s="26" t="n">
        <f aca="false">G108+H108</f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 t="n">
        <f aca="false">SUM(J108:R108)</f>
        <v>0</v>
      </c>
      <c r="T108" s="40"/>
      <c r="U108" s="40"/>
      <c r="V108" s="40"/>
      <c r="W108" s="40"/>
      <c r="X108" s="40"/>
      <c r="Y108" s="40"/>
      <c r="Z108" s="40"/>
      <c r="AA108" s="40"/>
      <c r="AB108" s="40"/>
      <c r="AC108" s="40" t="n">
        <f aca="false">SUM(T108:AB108)</f>
        <v>0</v>
      </c>
      <c r="AD108" s="40" t="n">
        <f aca="false">SUM(W108:AB108)</f>
        <v>0</v>
      </c>
      <c r="AE108" s="40" t="n">
        <f aca="false">SUM(Z108:AB108)</f>
        <v>0</v>
      </c>
      <c r="AF108" s="41"/>
    </row>
    <row r="109" s="44" customFormat="true" ht="24.95" hidden="false" customHeight="true" outlineLevel="0" collapsed="false">
      <c r="A109" s="42" t="s">
        <v>14</v>
      </c>
      <c r="B109" s="22" t="n">
        <f aca="false">[1]當月報名資料!C88</f>
        <v>160</v>
      </c>
      <c r="C109" s="24" t="s">
        <v>140</v>
      </c>
      <c r="D109" s="24" t="s">
        <v>141</v>
      </c>
      <c r="E109" s="25" t="n">
        <v>56</v>
      </c>
      <c r="F109" s="25" t="n">
        <v>52</v>
      </c>
      <c r="G109" s="26" t="n">
        <v>108</v>
      </c>
      <c r="H109" s="29" t="s">
        <v>47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 t="n">
        <f aca="false">SUM(J109:R109)</f>
        <v>0</v>
      </c>
      <c r="T109" s="26"/>
      <c r="U109" s="26"/>
      <c r="V109" s="26"/>
      <c r="W109" s="26"/>
      <c r="X109" s="26"/>
      <c r="Y109" s="26"/>
      <c r="Z109" s="26"/>
      <c r="AA109" s="26"/>
      <c r="AB109" s="26"/>
      <c r="AC109" s="26" t="n">
        <f aca="false">SUM(T109:AB109)</f>
        <v>0</v>
      </c>
      <c r="AD109" s="26" t="n">
        <f aca="false">SUM(W109:AB109)</f>
        <v>0</v>
      </c>
      <c r="AE109" s="26" t="n">
        <f aca="false">SUM(Z109:AB109)</f>
        <v>0</v>
      </c>
      <c r="AF109" s="43"/>
    </row>
    <row r="110" customFormat="false" ht="24.95" hidden="false" customHeight="true" outlineLevel="0" collapsed="false">
      <c r="A110" s="42" t="s">
        <v>17</v>
      </c>
      <c r="B110" s="22" t="n">
        <f aca="false">[1]當月報名資料!C89</f>
        <v>167</v>
      </c>
      <c r="C110" s="24" t="s">
        <v>142</v>
      </c>
      <c r="D110" s="24" t="s">
        <v>143</v>
      </c>
      <c r="E110" s="25" t="n">
        <v>52</v>
      </c>
      <c r="F110" s="25" t="n">
        <v>48</v>
      </c>
      <c r="G110" s="26" t="n">
        <v>100</v>
      </c>
      <c r="H110" s="26" t="n">
        <f aca="false">S110+AC110</f>
        <v>98</v>
      </c>
      <c r="I110" s="26" t="n">
        <f aca="false">G110+H110</f>
        <v>198</v>
      </c>
      <c r="J110" s="26" t="n">
        <v>6</v>
      </c>
      <c r="K110" s="26" t="n">
        <v>7</v>
      </c>
      <c r="L110" s="26" t="n">
        <v>6</v>
      </c>
      <c r="M110" s="26" t="n">
        <v>5</v>
      </c>
      <c r="N110" s="26" t="n">
        <v>6</v>
      </c>
      <c r="O110" s="26" t="n">
        <v>5</v>
      </c>
      <c r="P110" s="26" t="n">
        <v>6</v>
      </c>
      <c r="Q110" s="26" t="n">
        <v>4</v>
      </c>
      <c r="R110" s="26" t="n">
        <v>4</v>
      </c>
      <c r="S110" s="26" t="n">
        <f aca="false">SUM(J110:R110)</f>
        <v>49</v>
      </c>
      <c r="T110" s="26" t="n">
        <v>6</v>
      </c>
      <c r="U110" s="26" t="n">
        <v>5</v>
      </c>
      <c r="V110" s="26" t="n">
        <v>8</v>
      </c>
      <c r="W110" s="26" t="n">
        <v>6</v>
      </c>
      <c r="X110" s="26" t="n">
        <v>5</v>
      </c>
      <c r="Y110" s="26" t="n">
        <v>6</v>
      </c>
      <c r="Z110" s="26" t="n">
        <v>2</v>
      </c>
      <c r="AA110" s="26" t="n">
        <v>6</v>
      </c>
      <c r="AB110" s="26" t="n">
        <v>5</v>
      </c>
      <c r="AC110" s="26" t="n">
        <f aca="false">SUM(T110:AB110)</f>
        <v>49</v>
      </c>
      <c r="AD110" s="26" t="n">
        <f aca="false">SUM(W110:AB110)</f>
        <v>30</v>
      </c>
      <c r="AE110" s="26" t="n">
        <f aca="false">SUM(Z110:AB110)</f>
        <v>13</v>
      </c>
      <c r="AF110" s="43"/>
    </row>
    <row r="111" customFormat="false" ht="24.95" hidden="false" customHeight="true" outlineLevel="0" collapsed="false">
      <c r="A111" s="42" t="s">
        <v>19</v>
      </c>
      <c r="B111" s="22" t="n">
        <f aca="false">[1]當月報名資料!C91</f>
        <v>169</v>
      </c>
      <c r="C111" s="24" t="s">
        <v>144</v>
      </c>
      <c r="D111" s="24" t="s">
        <v>145</v>
      </c>
      <c r="E111" s="25" t="n">
        <v>42</v>
      </c>
      <c r="F111" s="25" t="n">
        <v>45</v>
      </c>
      <c r="G111" s="26" t="n">
        <v>87</v>
      </c>
      <c r="H111" s="26" t="n">
        <f aca="false">S111+AC111</f>
        <v>86</v>
      </c>
      <c r="I111" s="26" t="n">
        <f aca="false">G111+H111</f>
        <v>173</v>
      </c>
      <c r="J111" s="26" t="n">
        <v>5</v>
      </c>
      <c r="K111" s="26" t="n">
        <v>6</v>
      </c>
      <c r="L111" s="26" t="n">
        <v>3</v>
      </c>
      <c r="M111" s="26" t="n">
        <v>5</v>
      </c>
      <c r="N111" s="26" t="n">
        <v>7</v>
      </c>
      <c r="O111" s="26" t="n">
        <v>5</v>
      </c>
      <c r="P111" s="26" t="n">
        <v>7</v>
      </c>
      <c r="Q111" s="26" t="n">
        <v>3</v>
      </c>
      <c r="R111" s="26" t="n">
        <v>4</v>
      </c>
      <c r="S111" s="26" t="n">
        <f aca="false">SUM(J111:R111)</f>
        <v>45</v>
      </c>
      <c r="T111" s="26" t="n">
        <v>5</v>
      </c>
      <c r="U111" s="26" t="n">
        <v>5</v>
      </c>
      <c r="V111" s="26" t="n">
        <v>5</v>
      </c>
      <c r="W111" s="26" t="n">
        <v>4</v>
      </c>
      <c r="X111" s="26" t="n">
        <v>5</v>
      </c>
      <c r="Y111" s="26" t="n">
        <v>4</v>
      </c>
      <c r="Z111" s="26" t="n">
        <v>3</v>
      </c>
      <c r="AA111" s="26" t="n">
        <v>5</v>
      </c>
      <c r="AB111" s="26" t="n">
        <v>5</v>
      </c>
      <c r="AC111" s="26" t="n">
        <f aca="false">SUM(T111:AB111)</f>
        <v>41</v>
      </c>
      <c r="AD111" s="26" t="n">
        <f aca="false">SUM(W111:AB111)</f>
        <v>26</v>
      </c>
      <c r="AE111" s="26" t="n">
        <f aca="false">SUM(Z111:AB111)</f>
        <v>13</v>
      </c>
      <c r="AF111" s="43"/>
    </row>
    <row r="112" customFormat="false" ht="24.95" hidden="false" customHeight="true" outlineLevel="0" collapsed="false">
      <c r="A112" s="42" t="s">
        <v>21</v>
      </c>
      <c r="B112" s="22" t="n">
        <f aca="false">[1]當月報名資料!C95</f>
        <v>172</v>
      </c>
      <c r="C112" s="24" t="s">
        <v>144</v>
      </c>
      <c r="D112" s="24" t="s">
        <v>146</v>
      </c>
      <c r="E112" s="25" t="n">
        <v>66</v>
      </c>
      <c r="F112" s="25" t="n">
        <v>59</v>
      </c>
      <c r="G112" s="26" t="n">
        <v>125</v>
      </c>
      <c r="H112" s="26" t="n">
        <f aca="false">S112+AC112</f>
        <v>130</v>
      </c>
      <c r="I112" s="26" t="n">
        <f aca="false">G112+H112</f>
        <v>255</v>
      </c>
      <c r="J112" s="26" t="n">
        <v>8</v>
      </c>
      <c r="K112" s="26" t="n">
        <v>9</v>
      </c>
      <c r="L112" s="26" t="n">
        <v>5</v>
      </c>
      <c r="M112" s="26" t="n">
        <v>7</v>
      </c>
      <c r="N112" s="26" t="n">
        <v>7</v>
      </c>
      <c r="O112" s="26" t="n">
        <v>6</v>
      </c>
      <c r="P112" s="26" t="n">
        <v>8</v>
      </c>
      <c r="Q112" s="26" t="n">
        <v>5</v>
      </c>
      <c r="R112" s="26" t="n">
        <v>9</v>
      </c>
      <c r="S112" s="26" t="n">
        <f aca="false">SUM(J112:R112)</f>
        <v>64</v>
      </c>
      <c r="T112" s="26" t="n">
        <v>7</v>
      </c>
      <c r="U112" s="26" t="n">
        <v>6</v>
      </c>
      <c r="V112" s="26" t="n">
        <v>8</v>
      </c>
      <c r="W112" s="26" t="n">
        <v>5</v>
      </c>
      <c r="X112" s="26" t="n">
        <v>12</v>
      </c>
      <c r="Y112" s="26" t="n">
        <v>8</v>
      </c>
      <c r="Z112" s="26" t="n">
        <v>5</v>
      </c>
      <c r="AA112" s="26" t="n">
        <v>8</v>
      </c>
      <c r="AB112" s="26" t="n">
        <v>7</v>
      </c>
      <c r="AC112" s="26" t="n">
        <f aca="false">SUM(T112:AB112)</f>
        <v>66</v>
      </c>
      <c r="AD112" s="26" t="n">
        <f aca="false">SUM(W112:AB112)</f>
        <v>45</v>
      </c>
      <c r="AE112" s="26" t="n">
        <f aca="false">SUM(Z112:AB112)</f>
        <v>20</v>
      </c>
      <c r="AF112" s="43"/>
    </row>
    <row r="113" customFormat="false" ht="24.95" hidden="false" customHeight="true" outlineLevel="0" collapsed="false">
      <c r="A113" s="42" t="s">
        <v>23</v>
      </c>
      <c r="B113" s="22" t="n">
        <f aca="false">[1]當月報名資料!C96</f>
        <v>173</v>
      </c>
      <c r="C113" s="24" t="s">
        <v>144</v>
      </c>
      <c r="D113" s="24" t="s">
        <v>147</v>
      </c>
      <c r="E113" s="25" t="n">
        <v>48</v>
      </c>
      <c r="F113" s="25" t="n">
        <v>54</v>
      </c>
      <c r="G113" s="26" t="n">
        <v>102</v>
      </c>
      <c r="H113" s="26" t="n">
        <f aca="false">S113+AC113</f>
        <v>112</v>
      </c>
      <c r="I113" s="26" t="n">
        <f aca="false">G113+H113</f>
        <v>214</v>
      </c>
      <c r="J113" s="26" t="n">
        <v>6</v>
      </c>
      <c r="K113" s="26" t="n">
        <v>8</v>
      </c>
      <c r="L113" s="26" t="n">
        <v>5</v>
      </c>
      <c r="M113" s="26" t="n">
        <v>6</v>
      </c>
      <c r="N113" s="26" t="n">
        <v>7</v>
      </c>
      <c r="O113" s="26" t="n">
        <v>7</v>
      </c>
      <c r="P113" s="26" t="n">
        <v>8</v>
      </c>
      <c r="Q113" s="26" t="n">
        <v>5</v>
      </c>
      <c r="R113" s="26" t="n">
        <v>6</v>
      </c>
      <c r="S113" s="26" t="n">
        <f aca="false">SUM(J113:R113)</f>
        <v>58</v>
      </c>
      <c r="T113" s="26" t="n">
        <v>7</v>
      </c>
      <c r="U113" s="26" t="n">
        <v>6</v>
      </c>
      <c r="V113" s="26" t="n">
        <v>5</v>
      </c>
      <c r="W113" s="26" t="n">
        <v>4</v>
      </c>
      <c r="X113" s="26" t="n">
        <v>9</v>
      </c>
      <c r="Y113" s="26" t="n">
        <v>6</v>
      </c>
      <c r="Z113" s="26" t="n">
        <v>5</v>
      </c>
      <c r="AA113" s="26" t="n">
        <v>7</v>
      </c>
      <c r="AB113" s="26" t="n">
        <v>5</v>
      </c>
      <c r="AC113" s="26" t="n">
        <f aca="false">SUM(T113:AB113)</f>
        <v>54</v>
      </c>
      <c r="AD113" s="26" t="n">
        <f aca="false">SUM(W113:AB113)</f>
        <v>36</v>
      </c>
      <c r="AE113" s="26" t="n">
        <f aca="false">SUM(Z113:AB113)</f>
        <v>17</v>
      </c>
      <c r="AF113" s="43"/>
    </row>
    <row r="114" customFormat="false" ht="24.95" hidden="false" customHeight="true" outlineLevel="0" collapsed="false">
      <c r="A114" s="42" t="s">
        <v>25</v>
      </c>
      <c r="B114" s="22" t="n">
        <f aca="false">[1]當月報名資料!C97</f>
        <v>174</v>
      </c>
      <c r="C114" s="24" t="s">
        <v>144</v>
      </c>
      <c r="D114" s="24" t="s">
        <v>148</v>
      </c>
      <c r="E114" s="25" t="n">
        <v>53</v>
      </c>
      <c r="F114" s="25" t="n">
        <v>66</v>
      </c>
      <c r="G114" s="26" t="n">
        <v>119</v>
      </c>
      <c r="H114" s="26" t="n">
        <f aca="false">S114+AC114</f>
        <v>107</v>
      </c>
      <c r="I114" s="26" t="n">
        <f aca="false">G114+H114</f>
        <v>226</v>
      </c>
      <c r="J114" s="26" t="n">
        <v>5</v>
      </c>
      <c r="K114" s="26" t="n">
        <v>6</v>
      </c>
      <c r="L114" s="26" t="n">
        <v>6</v>
      </c>
      <c r="M114" s="26" t="n">
        <v>7</v>
      </c>
      <c r="N114" s="26" t="n">
        <v>7</v>
      </c>
      <c r="O114" s="26" t="n">
        <v>6</v>
      </c>
      <c r="P114" s="26" t="n">
        <v>6</v>
      </c>
      <c r="Q114" s="26" t="n">
        <v>6</v>
      </c>
      <c r="R114" s="26" t="n">
        <v>7</v>
      </c>
      <c r="S114" s="26" t="n">
        <f aca="false">SUM(J114:R114)</f>
        <v>56</v>
      </c>
      <c r="T114" s="26" t="n">
        <v>7</v>
      </c>
      <c r="U114" s="26" t="n">
        <v>6</v>
      </c>
      <c r="V114" s="26" t="n">
        <v>7</v>
      </c>
      <c r="W114" s="26" t="n">
        <v>4</v>
      </c>
      <c r="X114" s="26" t="n">
        <v>6</v>
      </c>
      <c r="Y114" s="26" t="n">
        <v>6</v>
      </c>
      <c r="Z114" s="26" t="n">
        <v>3</v>
      </c>
      <c r="AA114" s="26" t="n">
        <v>7</v>
      </c>
      <c r="AB114" s="26" t="n">
        <v>5</v>
      </c>
      <c r="AC114" s="26" t="n">
        <f aca="false">SUM(T114:AB114)</f>
        <v>51</v>
      </c>
      <c r="AD114" s="26" t="n">
        <f aca="false">SUM(W114:AB114)</f>
        <v>31</v>
      </c>
      <c r="AE114" s="26" t="n">
        <f aca="false">SUM(Z114:AB114)</f>
        <v>15</v>
      </c>
      <c r="AF114" s="43"/>
    </row>
    <row r="115" customFormat="false" ht="24.95" hidden="false" customHeight="true" outlineLevel="0" collapsed="false">
      <c r="A115" s="42" t="s">
        <v>27</v>
      </c>
      <c r="B115" s="22" t="n">
        <f aca="false">[1]當月報名資料!C100</f>
        <v>178</v>
      </c>
      <c r="C115" s="24" t="s">
        <v>149</v>
      </c>
      <c r="D115" s="24" t="s">
        <v>150</v>
      </c>
      <c r="E115" s="25" t="n">
        <v>43</v>
      </c>
      <c r="F115" s="25" t="n">
        <v>48</v>
      </c>
      <c r="G115" s="26" t="n">
        <v>91</v>
      </c>
      <c r="H115" s="26" t="n">
        <f aca="false">S115+AC115</f>
        <v>90</v>
      </c>
      <c r="I115" s="26" t="n">
        <f aca="false">G115+H115</f>
        <v>181</v>
      </c>
      <c r="J115" s="26" t="n">
        <v>6</v>
      </c>
      <c r="K115" s="26" t="n">
        <v>5</v>
      </c>
      <c r="L115" s="26" t="n">
        <v>4</v>
      </c>
      <c r="M115" s="26" t="n">
        <v>6</v>
      </c>
      <c r="N115" s="26" t="n">
        <v>5</v>
      </c>
      <c r="O115" s="26" t="n">
        <v>5</v>
      </c>
      <c r="P115" s="26" t="n">
        <v>5</v>
      </c>
      <c r="Q115" s="26" t="n">
        <v>5</v>
      </c>
      <c r="R115" s="26" t="n">
        <v>4</v>
      </c>
      <c r="S115" s="26" t="n">
        <f aca="false">SUM(J115:R115)</f>
        <v>45</v>
      </c>
      <c r="T115" s="26" t="n">
        <v>6</v>
      </c>
      <c r="U115" s="26" t="n">
        <v>4</v>
      </c>
      <c r="V115" s="26" t="n">
        <v>5</v>
      </c>
      <c r="W115" s="26" t="n">
        <v>4</v>
      </c>
      <c r="X115" s="26" t="n">
        <v>5</v>
      </c>
      <c r="Y115" s="26" t="n">
        <v>5</v>
      </c>
      <c r="Z115" s="26" t="n">
        <v>5</v>
      </c>
      <c r="AA115" s="26" t="n">
        <v>5</v>
      </c>
      <c r="AB115" s="26" t="n">
        <v>6</v>
      </c>
      <c r="AC115" s="26" t="n">
        <f aca="false">SUM(T115:AB115)</f>
        <v>45</v>
      </c>
      <c r="AD115" s="26" t="n">
        <f aca="false">SUM(W115:AB115)</f>
        <v>30</v>
      </c>
      <c r="AE115" s="26" t="n">
        <f aca="false">SUM(Z115:AB115)</f>
        <v>16</v>
      </c>
      <c r="AF115" s="43"/>
    </row>
    <row r="116" customFormat="false" ht="24.95" hidden="false" customHeight="true" outlineLevel="0" collapsed="false">
      <c r="A116" s="42" t="s">
        <v>29</v>
      </c>
      <c r="B116" s="22" t="n">
        <f aca="false">[1]當月報名資料!C101</f>
        <v>180</v>
      </c>
      <c r="C116" s="24" t="s">
        <v>149</v>
      </c>
      <c r="D116" s="24" t="s">
        <v>151</v>
      </c>
      <c r="E116" s="25" t="n">
        <v>67</v>
      </c>
      <c r="F116" s="25" t="n">
        <v>57</v>
      </c>
      <c r="G116" s="26" t="n">
        <v>124</v>
      </c>
      <c r="H116" s="26" t="n">
        <f aca="false">S116+AC116</f>
        <v>122</v>
      </c>
      <c r="I116" s="26" t="n">
        <f aca="false">G116+H116</f>
        <v>246</v>
      </c>
      <c r="J116" s="26" t="n">
        <v>7</v>
      </c>
      <c r="K116" s="26" t="n">
        <v>9</v>
      </c>
      <c r="L116" s="26" t="n">
        <v>5</v>
      </c>
      <c r="M116" s="26" t="n">
        <v>9</v>
      </c>
      <c r="N116" s="26" t="n">
        <v>9</v>
      </c>
      <c r="O116" s="26" t="n">
        <v>7</v>
      </c>
      <c r="P116" s="26" t="n">
        <v>8</v>
      </c>
      <c r="Q116" s="26" t="n">
        <v>4</v>
      </c>
      <c r="R116" s="26" t="n">
        <v>5</v>
      </c>
      <c r="S116" s="26" t="n">
        <f aca="false">SUM(J116:R116)</f>
        <v>63</v>
      </c>
      <c r="T116" s="26" t="n">
        <v>8</v>
      </c>
      <c r="U116" s="26" t="n">
        <v>4</v>
      </c>
      <c r="V116" s="26" t="n">
        <v>8</v>
      </c>
      <c r="W116" s="26" t="n">
        <v>4</v>
      </c>
      <c r="X116" s="26" t="n">
        <v>9</v>
      </c>
      <c r="Y116" s="26" t="n">
        <v>6</v>
      </c>
      <c r="Z116" s="26" t="n">
        <v>5</v>
      </c>
      <c r="AA116" s="26" t="n">
        <v>8</v>
      </c>
      <c r="AB116" s="26" t="n">
        <v>7</v>
      </c>
      <c r="AC116" s="26" t="n">
        <f aca="false">SUM(T116:AB116)</f>
        <v>59</v>
      </c>
      <c r="AD116" s="26" t="n">
        <f aca="false">SUM(W116:AB116)</f>
        <v>39</v>
      </c>
      <c r="AE116" s="26" t="n">
        <f aca="false">SUM(Z116:AB116)</f>
        <v>20</v>
      </c>
      <c r="AF116" s="43"/>
    </row>
    <row r="117" customFormat="false" ht="24.95" hidden="false" customHeight="true" outlineLevel="0" collapsed="false">
      <c r="A117" s="42" t="s">
        <v>31</v>
      </c>
      <c r="B117" s="22" t="n">
        <f aca="false">[1]當月報名資料!C102</f>
        <v>182</v>
      </c>
      <c r="C117" s="24" t="s">
        <v>149</v>
      </c>
      <c r="D117" s="24" t="s">
        <v>152</v>
      </c>
      <c r="E117" s="25" t="n">
        <v>45</v>
      </c>
      <c r="F117" s="25" t="n">
        <v>49</v>
      </c>
      <c r="G117" s="26" t="n">
        <v>94</v>
      </c>
      <c r="H117" s="26" t="n">
        <f aca="false">S117+AC117</f>
        <v>101</v>
      </c>
      <c r="I117" s="26" t="n">
        <f aca="false">G117+H117</f>
        <v>195</v>
      </c>
      <c r="J117" s="26" t="n">
        <v>6</v>
      </c>
      <c r="K117" s="26" t="n">
        <v>6</v>
      </c>
      <c r="L117" s="26" t="n">
        <v>5</v>
      </c>
      <c r="M117" s="26" t="n">
        <v>6</v>
      </c>
      <c r="N117" s="26" t="n">
        <v>6</v>
      </c>
      <c r="O117" s="26" t="n">
        <v>7</v>
      </c>
      <c r="P117" s="26" t="n">
        <v>5</v>
      </c>
      <c r="Q117" s="26" t="n">
        <v>5</v>
      </c>
      <c r="R117" s="26" t="n">
        <v>5</v>
      </c>
      <c r="S117" s="26" t="n">
        <f aca="false">SUM(J117:R117)</f>
        <v>51</v>
      </c>
      <c r="T117" s="26" t="n">
        <v>7</v>
      </c>
      <c r="U117" s="26" t="n">
        <v>6</v>
      </c>
      <c r="V117" s="26" t="n">
        <v>6</v>
      </c>
      <c r="W117" s="26" t="n">
        <v>4</v>
      </c>
      <c r="X117" s="26" t="n">
        <v>5</v>
      </c>
      <c r="Y117" s="26" t="n">
        <v>6</v>
      </c>
      <c r="Z117" s="26" t="n">
        <v>4</v>
      </c>
      <c r="AA117" s="26" t="n">
        <v>7</v>
      </c>
      <c r="AB117" s="26" t="n">
        <v>5</v>
      </c>
      <c r="AC117" s="26" t="n">
        <f aca="false">SUM(T117:AB117)</f>
        <v>50</v>
      </c>
      <c r="AD117" s="26" t="n">
        <f aca="false">SUM(W117:AB117)</f>
        <v>31</v>
      </c>
      <c r="AE117" s="26" t="n">
        <f aca="false">SUM(Z117:AB117)</f>
        <v>16</v>
      </c>
      <c r="AF117" s="43"/>
    </row>
    <row r="118" customFormat="false" ht="24.95" hidden="false" customHeight="true" outlineLevel="0" collapsed="false">
      <c r="A118" s="42" t="s">
        <v>33</v>
      </c>
      <c r="B118" s="22" t="n">
        <f aca="false">[1]當月報名資料!C106</f>
        <v>189</v>
      </c>
      <c r="C118" s="24" t="s">
        <v>153</v>
      </c>
      <c r="D118" s="24" t="s">
        <v>154</v>
      </c>
      <c r="E118" s="25" t="n">
        <v>50</v>
      </c>
      <c r="F118" s="25" t="n">
        <v>47</v>
      </c>
      <c r="G118" s="26" t="n">
        <v>97</v>
      </c>
      <c r="H118" s="26" t="n">
        <f aca="false">S118+AC118</f>
        <v>96</v>
      </c>
      <c r="I118" s="26" t="n">
        <f aca="false">G118+H118</f>
        <v>193</v>
      </c>
      <c r="J118" s="26" t="n">
        <v>6</v>
      </c>
      <c r="K118" s="26" t="n">
        <v>7</v>
      </c>
      <c r="L118" s="26" t="n">
        <v>4</v>
      </c>
      <c r="M118" s="26" t="n">
        <v>6</v>
      </c>
      <c r="N118" s="26" t="n">
        <v>6</v>
      </c>
      <c r="O118" s="26" t="n">
        <v>5</v>
      </c>
      <c r="P118" s="26" t="n">
        <v>6</v>
      </c>
      <c r="Q118" s="26" t="n">
        <v>3</v>
      </c>
      <c r="R118" s="26" t="n">
        <v>6</v>
      </c>
      <c r="S118" s="26" t="n">
        <f aca="false">SUM(J118:R118)</f>
        <v>49</v>
      </c>
      <c r="T118" s="26" t="n">
        <v>5</v>
      </c>
      <c r="U118" s="26" t="n">
        <v>5</v>
      </c>
      <c r="V118" s="26" t="n">
        <v>6</v>
      </c>
      <c r="W118" s="26" t="n">
        <v>4</v>
      </c>
      <c r="X118" s="26" t="n">
        <v>6</v>
      </c>
      <c r="Y118" s="26" t="n">
        <v>5</v>
      </c>
      <c r="Z118" s="26" t="n">
        <v>4</v>
      </c>
      <c r="AA118" s="26" t="n">
        <v>6</v>
      </c>
      <c r="AB118" s="26" t="n">
        <v>6</v>
      </c>
      <c r="AC118" s="26" t="n">
        <f aca="false">SUM(T118:AB118)</f>
        <v>47</v>
      </c>
      <c r="AD118" s="26" t="n">
        <f aca="false">SUM(W118:AB118)</f>
        <v>31</v>
      </c>
      <c r="AE118" s="26" t="n">
        <f aca="false">SUM(Z118:AB118)</f>
        <v>16</v>
      </c>
      <c r="AF118" s="43"/>
    </row>
    <row r="119" customFormat="false" ht="24.95" hidden="false" customHeight="true" outlineLevel="0" collapsed="false">
      <c r="A119" s="42" t="s">
        <v>35</v>
      </c>
      <c r="B119" s="22" t="n">
        <f aca="false">[1]當月報名資料!C103</f>
        <v>191</v>
      </c>
      <c r="C119" s="24" t="s">
        <v>155</v>
      </c>
      <c r="D119" s="24" t="s">
        <v>156</v>
      </c>
      <c r="E119" s="25" t="n">
        <v>60</v>
      </c>
      <c r="F119" s="25" t="n">
        <v>55</v>
      </c>
      <c r="G119" s="26" t="n">
        <v>115</v>
      </c>
      <c r="H119" s="26" t="n">
        <f aca="false">S119+AC119</f>
        <v>122</v>
      </c>
      <c r="I119" s="26" t="n">
        <f aca="false">G119+H119</f>
        <v>237</v>
      </c>
      <c r="J119" s="26" t="n">
        <v>6</v>
      </c>
      <c r="K119" s="26" t="n">
        <v>9</v>
      </c>
      <c r="L119" s="26" t="n">
        <v>5</v>
      </c>
      <c r="M119" s="26" t="n">
        <v>6</v>
      </c>
      <c r="N119" s="26" t="n">
        <v>10</v>
      </c>
      <c r="O119" s="26" t="n">
        <v>7</v>
      </c>
      <c r="P119" s="26" t="n">
        <v>7</v>
      </c>
      <c r="Q119" s="26" t="n">
        <v>5</v>
      </c>
      <c r="R119" s="26" t="n">
        <v>6</v>
      </c>
      <c r="S119" s="26" t="n">
        <f aca="false">SUM(J119:R119)</f>
        <v>61</v>
      </c>
      <c r="T119" s="26" t="n">
        <v>8</v>
      </c>
      <c r="U119" s="26" t="n">
        <v>6</v>
      </c>
      <c r="V119" s="26" t="n">
        <v>8</v>
      </c>
      <c r="W119" s="26" t="n">
        <v>5</v>
      </c>
      <c r="X119" s="26" t="n">
        <v>8</v>
      </c>
      <c r="Y119" s="26" t="n">
        <v>6</v>
      </c>
      <c r="Z119" s="26" t="n">
        <v>3</v>
      </c>
      <c r="AA119" s="26" t="n">
        <v>10</v>
      </c>
      <c r="AB119" s="26" t="n">
        <v>7</v>
      </c>
      <c r="AC119" s="26" t="n">
        <f aca="false">SUM(T119:AB119)</f>
        <v>61</v>
      </c>
      <c r="AD119" s="26" t="n">
        <f aca="false">SUM(W119:AB119)</f>
        <v>39</v>
      </c>
      <c r="AE119" s="26" t="n">
        <f aca="false">SUM(Z119:AB119)</f>
        <v>20</v>
      </c>
      <c r="AF119" s="43"/>
    </row>
    <row r="120" customFormat="false" ht="24.95" hidden="false" customHeight="true" outlineLevel="0" collapsed="false">
      <c r="A120" s="42" t="s">
        <v>37</v>
      </c>
      <c r="B120" s="22" t="n">
        <f aca="false">[1]當月報名資料!C104</f>
        <v>192</v>
      </c>
      <c r="C120" s="24" t="s">
        <v>155</v>
      </c>
      <c r="D120" s="24" t="s">
        <v>157</v>
      </c>
      <c r="E120" s="25" t="n">
        <v>61</v>
      </c>
      <c r="F120" s="25" t="n">
        <v>55</v>
      </c>
      <c r="G120" s="26" t="n">
        <v>116</v>
      </c>
      <c r="H120" s="26" t="n">
        <f aca="false">S120+AC120</f>
        <v>120</v>
      </c>
      <c r="I120" s="26" t="n">
        <f aca="false">G120+H120</f>
        <v>236</v>
      </c>
      <c r="J120" s="26" t="n">
        <v>6</v>
      </c>
      <c r="K120" s="26" t="n">
        <v>8</v>
      </c>
      <c r="L120" s="26" t="n">
        <v>7</v>
      </c>
      <c r="M120" s="26" t="n">
        <v>7</v>
      </c>
      <c r="N120" s="26" t="n">
        <v>9</v>
      </c>
      <c r="O120" s="26" t="n">
        <v>6</v>
      </c>
      <c r="P120" s="26" t="n">
        <v>7</v>
      </c>
      <c r="Q120" s="26" t="n">
        <v>4</v>
      </c>
      <c r="R120" s="26" t="n">
        <v>7</v>
      </c>
      <c r="S120" s="26" t="n">
        <f aca="false">SUM(J120:R120)</f>
        <v>61</v>
      </c>
      <c r="T120" s="26" t="n">
        <v>8</v>
      </c>
      <c r="U120" s="26" t="n">
        <v>5</v>
      </c>
      <c r="V120" s="26" t="n">
        <v>8</v>
      </c>
      <c r="W120" s="26" t="n">
        <v>4</v>
      </c>
      <c r="X120" s="26" t="n">
        <v>9</v>
      </c>
      <c r="Y120" s="26" t="n">
        <v>5</v>
      </c>
      <c r="Z120" s="26" t="n">
        <v>4</v>
      </c>
      <c r="AA120" s="26" t="n">
        <v>10</v>
      </c>
      <c r="AB120" s="26" t="n">
        <v>6</v>
      </c>
      <c r="AC120" s="26" t="n">
        <f aca="false">SUM(T120:AB120)</f>
        <v>59</v>
      </c>
      <c r="AD120" s="26" t="n">
        <f aca="false">SUM(W120:AB120)</f>
        <v>38</v>
      </c>
      <c r="AE120" s="26" t="n">
        <f aca="false">SUM(Z120:AB120)</f>
        <v>20</v>
      </c>
      <c r="AF120" s="43"/>
    </row>
    <row r="121" customFormat="false" ht="24.95" hidden="false" customHeight="true" outlineLevel="0" collapsed="false">
      <c r="A121" s="42" t="s">
        <v>39</v>
      </c>
      <c r="B121" s="22" t="n">
        <f aca="false">[1]當月報名資料!C92</f>
        <v>193</v>
      </c>
      <c r="C121" s="24" t="s">
        <v>142</v>
      </c>
      <c r="D121" s="24" t="s">
        <v>158</v>
      </c>
      <c r="E121" s="25" t="n">
        <v>63</v>
      </c>
      <c r="F121" s="25" t="n">
        <v>61</v>
      </c>
      <c r="G121" s="26" t="n">
        <v>124</v>
      </c>
      <c r="H121" s="26" t="n">
        <f aca="false">S121+AC121</f>
        <v>118</v>
      </c>
      <c r="I121" s="26" t="n">
        <f aca="false">G121+H121</f>
        <v>242</v>
      </c>
      <c r="J121" s="26" t="n">
        <v>5</v>
      </c>
      <c r="K121" s="26" t="n">
        <v>8</v>
      </c>
      <c r="L121" s="26" t="n">
        <v>6</v>
      </c>
      <c r="M121" s="26" t="n">
        <v>6</v>
      </c>
      <c r="N121" s="26" t="n">
        <v>10</v>
      </c>
      <c r="O121" s="26" t="n">
        <v>7</v>
      </c>
      <c r="P121" s="26" t="n">
        <v>6</v>
      </c>
      <c r="Q121" s="26" t="n">
        <v>7</v>
      </c>
      <c r="R121" s="26" t="n">
        <v>5</v>
      </c>
      <c r="S121" s="26" t="n">
        <f aca="false">SUM(J121:R121)</f>
        <v>60</v>
      </c>
      <c r="T121" s="26" t="n">
        <v>7</v>
      </c>
      <c r="U121" s="26" t="n">
        <v>6</v>
      </c>
      <c r="V121" s="26" t="n">
        <v>6</v>
      </c>
      <c r="W121" s="26" t="n">
        <v>8</v>
      </c>
      <c r="X121" s="26" t="n">
        <v>6</v>
      </c>
      <c r="Y121" s="26" t="n">
        <v>6</v>
      </c>
      <c r="Z121" s="26" t="n">
        <v>5</v>
      </c>
      <c r="AA121" s="26" t="n">
        <v>9</v>
      </c>
      <c r="AB121" s="26" t="n">
        <v>5</v>
      </c>
      <c r="AC121" s="26" t="n">
        <f aca="false">SUM(T121:AB121)</f>
        <v>58</v>
      </c>
      <c r="AD121" s="26" t="n">
        <f aca="false">SUM(W121:AB121)</f>
        <v>39</v>
      </c>
      <c r="AE121" s="26" t="n">
        <f aca="false">SUM(Z121:AB121)</f>
        <v>19</v>
      </c>
      <c r="AF121" s="43"/>
    </row>
    <row r="122" customFormat="false" ht="24.95" hidden="false" customHeight="true" outlineLevel="0" collapsed="false">
      <c r="A122" s="42" t="s">
        <v>41</v>
      </c>
      <c r="B122" s="22" t="n">
        <f aca="false">[1]當月報名資料!C93</f>
        <v>194</v>
      </c>
      <c r="C122" s="24" t="s">
        <v>142</v>
      </c>
      <c r="D122" s="24" t="s">
        <v>159</v>
      </c>
      <c r="E122" s="25" t="n">
        <v>61</v>
      </c>
      <c r="F122" s="25" t="n">
        <v>60</v>
      </c>
      <c r="G122" s="26" t="n">
        <v>121</v>
      </c>
      <c r="H122" s="26" t="n">
        <f aca="false">S122+AC122</f>
        <v>115</v>
      </c>
      <c r="I122" s="26" t="n">
        <f aca="false">G122+H122</f>
        <v>236</v>
      </c>
      <c r="J122" s="26" t="n">
        <v>6</v>
      </c>
      <c r="K122" s="26" t="n">
        <v>11</v>
      </c>
      <c r="L122" s="26" t="n">
        <v>5</v>
      </c>
      <c r="M122" s="26" t="n">
        <v>8</v>
      </c>
      <c r="N122" s="26" t="n">
        <v>7</v>
      </c>
      <c r="O122" s="26" t="n">
        <v>7</v>
      </c>
      <c r="P122" s="26" t="n">
        <v>7</v>
      </c>
      <c r="Q122" s="26" t="n">
        <v>5</v>
      </c>
      <c r="R122" s="26" t="n">
        <v>6</v>
      </c>
      <c r="S122" s="26" t="n">
        <f aca="false">SUM(J122:R122)</f>
        <v>62</v>
      </c>
      <c r="T122" s="26" t="n">
        <v>6</v>
      </c>
      <c r="U122" s="26" t="n">
        <v>6</v>
      </c>
      <c r="V122" s="26" t="n">
        <v>7</v>
      </c>
      <c r="W122" s="26" t="n">
        <v>5</v>
      </c>
      <c r="X122" s="26" t="n">
        <v>7</v>
      </c>
      <c r="Y122" s="26" t="n">
        <v>7</v>
      </c>
      <c r="Z122" s="26" t="n">
        <v>5</v>
      </c>
      <c r="AA122" s="26" t="n">
        <v>5</v>
      </c>
      <c r="AB122" s="26" t="n">
        <v>5</v>
      </c>
      <c r="AC122" s="26" t="n">
        <f aca="false">SUM(T122:AB122)</f>
        <v>53</v>
      </c>
      <c r="AD122" s="26" t="n">
        <f aca="false">SUM(W122:AB122)</f>
        <v>34</v>
      </c>
      <c r="AE122" s="26" t="n">
        <f aca="false">SUM(Z122:AB122)</f>
        <v>15</v>
      </c>
      <c r="AF122" s="43"/>
    </row>
    <row r="123" customFormat="false" ht="24.95" hidden="false" customHeight="true" outlineLevel="0" collapsed="false">
      <c r="A123" s="42" t="s">
        <v>43</v>
      </c>
      <c r="B123" s="22" t="n">
        <f aca="false">[1]當月報名資料!C94</f>
        <v>195</v>
      </c>
      <c r="C123" s="24" t="s">
        <v>144</v>
      </c>
      <c r="D123" s="24" t="s">
        <v>160</v>
      </c>
      <c r="E123" s="25" t="n">
        <v>65</v>
      </c>
      <c r="F123" s="25" t="n">
        <v>61</v>
      </c>
      <c r="G123" s="26" t="n">
        <v>126</v>
      </c>
      <c r="H123" s="26" t="n">
        <f aca="false">S123+AC123</f>
        <v>127</v>
      </c>
      <c r="I123" s="26" t="n">
        <f aca="false">G123+H123</f>
        <v>253</v>
      </c>
      <c r="J123" s="26" t="n">
        <v>6</v>
      </c>
      <c r="K123" s="26" t="n">
        <v>10</v>
      </c>
      <c r="L123" s="26" t="n">
        <v>4</v>
      </c>
      <c r="M123" s="26" t="n">
        <v>8</v>
      </c>
      <c r="N123" s="26" t="n">
        <v>7</v>
      </c>
      <c r="O123" s="26" t="n">
        <v>7</v>
      </c>
      <c r="P123" s="26" t="n">
        <v>6</v>
      </c>
      <c r="Q123" s="26" t="n">
        <v>7</v>
      </c>
      <c r="R123" s="26" t="n">
        <v>8</v>
      </c>
      <c r="S123" s="26" t="n">
        <f aca="false">SUM(J123:R123)</f>
        <v>63</v>
      </c>
      <c r="T123" s="26" t="n">
        <v>7</v>
      </c>
      <c r="U123" s="26" t="n">
        <v>7</v>
      </c>
      <c r="V123" s="26" t="n">
        <v>7</v>
      </c>
      <c r="W123" s="26" t="n">
        <v>5</v>
      </c>
      <c r="X123" s="26" t="n">
        <v>9</v>
      </c>
      <c r="Y123" s="26" t="n">
        <v>6</v>
      </c>
      <c r="Z123" s="26" t="n">
        <v>4</v>
      </c>
      <c r="AA123" s="26" t="n">
        <v>11</v>
      </c>
      <c r="AB123" s="26" t="n">
        <v>8</v>
      </c>
      <c r="AC123" s="26" t="n">
        <f aca="false">SUM(T123:AB123)</f>
        <v>64</v>
      </c>
      <c r="AD123" s="26" t="n">
        <f aca="false">SUM(W123:AB123)</f>
        <v>43</v>
      </c>
      <c r="AE123" s="26" t="n">
        <f aca="false">SUM(Z123:AB123)</f>
        <v>23</v>
      </c>
      <c r="AF123" s="43"/>
    </row>
    <row r="124" customFormat="false" ht="24.95" hidden="false" customHeight="true" outlineLevel="0" collapsed="false">
      <c r="A124" s="42" t="s">
        <v>45</v>
      </c>
      <c r="B124" s="22" t="n">
        <f aca="false">[1]當月報名資料!C98</f>
        <v>196</v>
      </c>
      <c r="C124" s="24" t="s">
        <v>144</v>
      </c>
      <c r="D124" s="24" t="s">
        <v>161</v>
      </c>
      <c r="E124" s="25" t="n">
        <v>58</v>
      </c>
      <c r="F124" s="25" t="n">
        <v>69</v>
      </c>
      <c r="G124" s="26" t="n">
        <v>127</v>
      </c>
      <c r="H124" s="26" t="n">
        <f aca="false">S124+AC124</f>
        <v>113</v>
      </c>
      <c r="I124" s="26" t="n">
        <f aca="false">G124+H124</f>
        <v>240</v>
      </c>
      <c r="J124" s="26" t="n">
        <v>6</v>
      </c>
      <c r="K124" s="26" t="n">
        <v>7</v>
      </c>
      <c r="L124" s="26" t="n">
        <v>5</v>
      </c>
      <c r="M124" s="26" t="n">
        <v>6</v>
      </c>
      <c r="N124" s="26" t="n">
        <v>8</v>
      </c>
      <c r="O124" s="26" t="n">
        <v>7</v>
      </c>
      <c r="P124" s="26" t="n">
        <v>7</v>
      </c>
      <c r="Q124" s="26" t="n">
        <v>5</v>
      </c>
      <c r="R124" s="26" t="n">
        <v>7</v>
      </c>
      <c r="S124" s="26" t="n">
        <f aca="false">SUM(J124:R124)</f>
        <v>58</v>
      </c>
      <c r="T124" s="26" t="n">
        <v>7</v>
      </c>
      <c r="U124" s="26" t="n">
        <v>6</v>
      </c>
      <c r="V124" s="26" t="n">
        <v>6</v>
      </c>
      <c r="W124" s="26" t="n">
        <v>6</v>
      </c>
      <c r="X124" s="26" t="n">
        <v>7</v>
      </c>
      <c r="Y124" s="26" t="n">
        <v>5</v>
      </c>
      <c r="Z124" s="26" t="n">
        <v>4</v>
      </c>
      <c r="AA124" s="26" t="n">
        <v>7</v>
      </c>
      <c r="AB124" s="26" t="n">
        <v>7</v>
      </c>
      <c r="AC124" s="26" t="n">
        <f aca="false">SUM(T124:AB124)</f>
        <v>55</v>
      </c>
      <c r="AD124" s="26" t="n">
        <f aca="false">SUM(W124:AB124)</f>
        <v>36</v>
      </c>
      <c r="AE124" s="26" t="n">
        <f aca="false">SUM(Z124:AB124)</f>
        <v>18</v>
      </c>
      <c r="AF124" s="43"/>
    </row>
    <row r="125" customFormat="false" ht="24.95" hidden="false" customHeight="true" outlineLevel="0" collapsed="false">
      <c r="A125" s="42" t="s">
        <v>49</v>
      </c>
      <c r="B125" s="22" t="n">
        <f aca="false">[1]當月報名資料!C99</f>
        <v>197</v>
      </c>
      <c r="C125" s="24" t="s">
        <v>149</v>
      </c>
      <c r="D125" s="10" t="s">
        <v>162</v>
      </c>
      <c r="E125" s="25" t="n">
        <v>55</v>
      </c>
      <c r="F125" s="25" t="n">
        <v>64</v>
      </c>
      <c r="G125" s="26" t="n">
        <v>119</v>
      </c>
      <c r="H125" s="26" t="n">
        <f aca="false">S125+AC125</f>
        <v>117</v>
      </c>
      <c r="I125" s="26" t="n">
        <f aca="false">G125+H125</f>
        <v>236</v>
      </c>
      <c r="J125" s="26" t="n">
        <v>8</v>
      </c>
      <c r="K125" s="26" t="n">
        <v>6</v>
      </c>
      <c r="L125" s="26" t="n">
        <v>7</v>
      </c>
      <c r="M125" s="26" t="n">
        <v>8</v>
      </c>
      <c r="N125" s="26" t="n">
        <v>7</v>
      </c>
      <c r="O125" s="26" t="n">
        <v>7</v>
      </c>
      <c r="P125" s="26" t="n">
        <v>7</v>
      </c>
      <c r="Q125" s="26" t="n">
        <v>4</v>
      </c>
      <c r="R125" s="26" t="n">
        <v>5</v>
      </c>
      <c r="S125" s="26" t="n">
        <f aca="false">SUM(J125:R125)</f>
        <v>59</v>
      </c>
      <c r="T125" s="26" t="n">
        <v>7</v>
      </c>
      <c r="U125" s="26" t="n">
        <v>6</v>
      </c>
      <c r="V125" s="26" t="n">
        <v>7</v>
      </c>
      <c r="W125" s="26" t="n">
        <v>5</v>
      </c>
      <c r="X125" s="26" t="n">
        <v>7</v>
      </c>
      <c r="Y125" s="26" t="n">
        <v>5</v>
      </c>
      <c r="Z125" s="26" t="n">
        <v>6</v>
      </c>
      <c r="AA125" s="26" t="n">
        <v>8</v>
      </c>
      <c r="AB125" s="26" t="n">
        <v>7</v>
      </c>
      <c r="AC125" s="26" t="n">
        <f aca="false">SUM(T125:AB125)</f>
        <v>58</v>
      </c>
      <c r="AD125" s="26" t="n">
        <f aca="false">SUM(W125:AB125)</f>
        <v>38</v>
      </c>
      <c r="AE125" s="26" t="n">
        <f aca="false">SUM(Z125:AB125)</f>
        <v>21</v>
      </c>
      <c r="AF125" s="43"/>
    </row>
    <row r="126" customFormat="false" ht="24.95" hidden="false" customHeight="true" outlineLevel="0" collapsed="false">
      <c r="A126" s="42" t="s">
        <v>50</v>
      </c>
      <c r="B126" s="22" t="n">
        <f aca="false">[1]當月報名資料!C105</f>
        <v>198</v>
      </c>
      <c r="C126" s="24" t="s">
        <v>155</v>
      </c>
      <c r="D126" s="24" t="s">
        <v>163</v>
      </c>
      <c r="E126" s="25" t="n">
        <v>55</v>
      </c>
      <c r="F126" s="25" t="n">
        <v>51</v>
      </c>
      <c r="G126" s="26" t="n">
        <v>106</v>
      </c>
      <c r="H126" s="26" t="n">
        <f aca="false">S126+AC126</f>
        <v>105</v>
      </c>
      <c r="I126" s="26" t="n">
        <f aca="false">G126+H126</f>
        <v>211</v>
      </c>
      <c r="J126" s="26" t="n">
        <v>6</v>
      </c>
      <c r="K126" s="26" t="n">
        <v>7</v>
      </c>
      <c r="L126" s="26" t="n">
        <v>7</v>
      </c>
      <c r="M126" s="26" t="n">
        <v>6</v>
      </c>
      <c r="N126" s="26" t="n">
        <v>7</v>
      </c>
      <c r="O126" s="26" t="n">
        <v>6</v>
      </c>
      <c r="P126" s="26" t="n">
        <v>5</v>
      </c>
      <c r="Q126" s="26" t="n">
        <v>4</v>
      </c>
      <c r="R126" s="26" t="n">
        <v>5</v>
      </c>
      <c r="S126" s="26" t="n">
        <f aca="false">SUM(J126:R126)</f>
        <v>53</v>
      </c>
      <c r="T126" s="26" t="n">
        <v>5</v>
      </c>
      <c r="U126" s="26" t="n">
        <v>7</v>
      </c>
      <c r="V126" s="26" t="n">
        <v>5</v>
      </c>
      <c r="W126" s="26" t="n">
        <v>4</v>
      </c>
      <c r="X126" s="26" t="n">
        <v>7</v>
      </c>
      <c r="Y126" s="26" t="n">
        <v>7</v>
      </c>
      <c r="Z126" s="26" t="n">
        <v>4</v>
      </c>
      <c r="AA126" s="26" t="n">
        <v>7</v>
      </c>
      <c r="AB126" s="26" t="n">
        <v>6</v>
      </c>
      <c r="AC126" s="26" t="n">
        <f aca="false">SUM(T126:AB126)</f>
        <v>52</v>
      </c>
      <c r="AD126" s="26" t="n">
        <f aca="false">SUM(W126:AB126)</f>
        <v>35</v>
      </c>
      <c r="AE126" s="26" t="n">
        <f aca="false">SUM(Z126:AB126)</f>
        <v>17</v>
      </c>
      <c r="AF126" s="43"/>
    </row>
    <row r="127" customFormat="false" ht="24.95" hidden="false" customHeight="true" outlineLevel="0" collapsed="false">
      <c r="A127" s="42" t="s">
        <v>51</v>
      </c>
      <c r="B127" s="22" t="n">
        <f aca="false">[1]當月報名資料!C107</f>
        <v>200</v>
      </c>
      <c r="C127" s="24" t="s">
        <v>153</v>
      </c>
      <c r="D127" s="24" t="s">
        <v>164</v>
      </c>
      <c r="E127" s="25" t="n">
        <v>51</v>
      </c>
      <c r="F127" s="25" t="n">
        <v>51</v>
      </c>
      <c r="G127" s="26" t="n">
        <v>102</v>
      </c>
      <c r="H127" s="26" t="n">
        <f aca="false">S127+AC127</f>
        <v>98</v>
      </c>
      <c r="I127" s="26" t="n">
        <f aca="false">G127+H127</f>
        <v>200</v>
      </c>
      <c r="J127" s="26" t="n">
        <v>6</v>
      </c>
      <c r="K127" s="26" t="n">
        <v>5</v>
      </c>
      <c r="L127" s="26" t="n">
        <v>5</v>
      </c>
      <c r="M127" s="26" t="n">
        <v>6</v>
      </c>
      <c r="N127" s="26" t="n">
        <v>5</v>
      </c>
      <c r="O127" s="26" t="n">
        <v>6</v>
      </c>
      <c r="P127" s="26" t="n">
        <v>5</v>
      </c>
      <c r="Q127" s="26" t="n">
        <v>4</v>
      </c>
      <c r="R127" s="26" t="n">
        <v>5</v>
      </c>
      <c r="S127" s="26" t="n">
        <f aca="false">SUM(J127:R127)</f>
        <v>47</v>
      </c>
      <c r="T127" s="26" t="n">
        <v>8</v>
      </c>
      <c r="U127" s="26" t="n">
        <v>5</v>
      </c>
      <c r="V127" s="26" t="n">
        <v>6</v>
      </c>
      <c r="W127" s="26" t="n">
        <v>5</v>
      </c>
      <c r="X127" s="26" t="n">
        <v>6</v>
      </c>
      <c r="Y127" s="26" t="n">
        <v>5</v>
      </c>
      <c r="Z127" s="26" t="n">
        <v>4</v>
      </c>
      <c r="AA127" s="26" t="n">
        <v>7</v>
      </c>
      <c r="AB127" s="26" t="n">
        <v>5</v>
      </c>
      <c r="AC127" s="26" t="n">
        <f aca="false">SUM(T127:AB127)</f>
        <v>51</v>
      </c>
      <c r="AD127" s="26" t="n">
        <f aca="false">SUM(W127:AB127)</f>
        <v>32</v>
      </c>
      <c r="AE127" s="26" t="n">
        <f aca="false">SUM(Z127:AB127)</f>
        <v>16</v>
      </c>
      <c r="AF127" s="43"/>
    </row>
    <row r="128" customFormat="false" ht="24.95" hidden="false" customHeight="true" outlineLevel="0" collapsed="false">
      <c r="A128" s="42" t="s">
        <v>52</v>
      </c>
      <c r="B128" s="22"/>
      <c r="C128" s="23"/>
      <c r="D128" s="24"/>
      <c r="E128" s="25"/>
      <c r="F128" s="25"/>
      <c r="G128" s="26"/>
      <c r="H128" s="26" t="n">
        <f aca="false">S128+AC128</f>
        <v>0</v>
      </c>
      <c r="I128" s="26" t="n">
        <f aca="false">G128+H128</f>
        <v>0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 t="n">
        <f aca="false">SUM(J128:R128)</f>
        <v>0</v>
      </c>
      <c r="T128" s="26"/>
      <c r="U128" s="26"/>
      <c r="V128" s="26"/>
      <c r="W128" s="26"/>
      <c r="X128" s="26"/>
      <c r="Y128" s="26"/>
      <c r="Z128" s="26"/>
      <c r="AA128" s="26"/>
      <c r="AB128" s="26"/>
      <c r="AC128" s="26" t="n">
        <f aca="false">SUM(T128:AB128)</f>
        <v>0</v>
      </c>
      <c r="AD128" s="26" t="n">
        <f aca="false">SUM(W128:AB128)</f>
        <v>0</v>
      </c>
      <c r="AE128" s="26" t="n">
        <f aca="false">SUM(Z128:AB128)</f>
        <v>0</v>
      </c>
      <c r="AF128" s="43"/>
    </row>
    <row r="129" customFormat="false" ht="24.95" hidden="false" customHeight="true" outlineLevel="0" collapsed="false">
      <c r="A129" s="42" t="s">
        <v>74</v>
      </c>
      <c r="B129" s="22"/>
      <c r="C129" s="23"/>
      <c r="D129" s="24"/>
      <c r="E129" s="25"/>
      <c r="F129" s="25"/>
      <c r="G129" s="26"/>
      <c r="H129" s="26" t="n">
        <f aca="false">S129+AC129</f>
        <v>0</v>
      </c>
      <c r="I129" s="26" t="n">
        <f aca="false">G129+H129</f>
        <v>0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 t="n">
        <f aca="false">SUM(T129:AB129)</f>
        <v>0</v>
      </c>
      <c r="AD129" s="26" t="n">
        <f aca="false">SUM(W129:AB129)</f>
        <v>0</v>
      </c>
      <c r="AE129" s="26" t="n">
        <f aca="false">SUM(Z129:AB129)</f>
        <v>0</v>
      </c>
      <c r="AF129" s="43"/>
    </row>
    <row r="130" customFormat="false" ht="24.95" hidden="false" customHeight="true" outlineLevel="0" collapsed="false">
      <c r="A130" s="42" t="s">
        <v>76</v>
      </c>
      <c r="B130" s="22"/>
      <c r="C130" s="23"/>
      <c r="D130" s="24"/>
      <c r="E130" s="25" t="n">
        <f aca="false">S130</f>
        <v>0</v>
      </c>
      <c r="F130" s="25" t="n">
        <f aca="false">AC130</f>
        <v>0</v>
      </c>
      <c r="G130" s="26" t="n">
        <f aca="false">E130+F130</f>
        <v>0</v>
      </c>
      <c r="H130" s="26" t="n">
        <f aca="false">S130+AC130</f>
        <v>0</v>
      </c>
      <c r="I130" s="26" t="n">
        <f aca="false">G130+H130</f>
        <v>0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 t="n">
        <f aca="false">SUM(J130:R130)</f>
        <v>0</v>
      </c>
      <c r="T130" s="26"/>
      <c r="U130" s="26"/>
      <c r="V130" s="26"/>
      <c r="W130" s="26"/>
      <c r="X130" s="26"/>
      <c r="Y130" s="26"/>
      <c r="Z130" s="26"/>
      <c r="AA130" s="26"/>
      <c r="AB130" s="26"/>
      <c r="AC130" s="26" t="n">
        <f aca="false">SUM(T130:AB130)</f>
        <v>0</v>
      </c>
      <c r="AD130" s="26" t="n">
        <f aca="false">SUM(W130:AB130)</f>
        <v>0</v>
      </c>
      <c r="AE130" s="26" t="n">
        <f aca="false">SUM(Z130:AB130)</f>
        <v>0</v>
      </c>
      <c r="AF130" s="43"/>
    </row>
    <row r="131" customFormat="false" ht="24.95" hidden="false" customHeight="true" outlineLevel="0" collapsed="false">
      <c r="A131" s="42" t="s">
        <v>78</v>
      </c>
      <c r="B131" s="22"/>
      <c r="C131" s="23"/>
      <c r="D131" s="24"/>
      <c r="E131" s="25" t="n">
        <f aca="false">S131</f>
        <v>0</v>
      </c>
      <c r="F131" s="25" t="n">
        <f aca="false">AC131</f>
        <v>0</v>
      </c>
      <c r="G131" s="26" t="n">
        <f aca="false">E131+F131</f>
        <v>0</v>
      </c>
      <c r="H131" s="26" t="n">
        <f aca="false">S131+AC131</f>
        <v>0</v>
      </c>
      <c r="I131" s="26" t="n">
        <f aca="false">G131+H131</f>
        <v>0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 t="n">
        <f aca="false">SUM(J131:R131)</f>
        <v>0</v>
      </c>
      <c r="T131" s="26"/>
      <c r="U131" s="26"/>
      <c r="V131" s="26"/>
      <c r="W131" s="26"/>
      <c r="X131" s="26"/>
      <c r="Y131" s="26"/>
      <c r="Z131" s="26"/>
      <c r="AA131" s="26"/>
      <c r="AB131" s="26"/>
      <c r="AC131" s="26" t="n">
        <f aca="false">SUM(T131:AB131)</f>
        <v>0</v>
      </c>
      <c r="AD131" s="26" t="n">
        <f aca="false">SUM(W131:AB131)</f>
        <v>0</v>
      </c>
      <c r="AE131" s="26" t="n">
        <f aca="false">SUM(Z131:AB131)</f>
        <v>0</v>
      </c>
      <c r="AF131" s="43"/>
    </row>
    <row r="132" customFormat="false" ht="24.95" hidden="false" customHeight="true" outlineLevel="0" collapsed="false">
      <c r="A132" s="42" t="s">
        <v>80</v>
      </c>
      <c r="B132" s="22"/>
      <c r="C132" s="23"/>
      <c r="D132" s="24"/>
      <c r="E132" s="45" t="n">
        <f aca="false">S132</f>
        <v>0</v>
      </c>
      <c r="F132" s="45" t="n">
        <f aca="false">AC132</f>
        <v>0</v>
      </c>
      <c r="G132" s="46" t="n">
        <f aca="false">E132+F132</f>
        <v>0</v>
      </c>
      <c r="H132" s="26" t="n">
        <f aca="false">S132+AC132</f>
        <v>0</v>
      </c>
      <c r="I132" s="26" t="n">
        <f aca="false">G132+H132</f>
        <v>0</v>
      </c>
      <c r="J132" s="46"/>
      <c r="K132" s="46"/>
      <c r="L132" s="46"/>
      <c r="M132" s="46"/>
      <c r="N132" s="46"/>
      <c r="O132" s="46"/>
      <c r="P132" s="46"/>
      <c r="Q132" s="46"/>
      <c r="R132" s="46"/>
      <c r="S132" s="26" t="n">
        <f aca="false">SUM(J132:R132)</f>
        <v>0</v>
      </c>
      <c r="T132" s="46"/>
      <c r="U132" s="46"/>
      <c r="V132" s="46"/>
      <c r="W132" s="46"/>
      <c r="X132" s="46"/>
      <c r="Y132" s="46"/>
      <c r="Z132" s="46"/>
      <c r="AA132" s="46"/>
      <c r="AB132" s="46"/>
      <c r="AC132" s="46" t="n">
        <f aca="false">SUM(T132:AB132)</f>
        <v>0</v>
      </c>
      <c r="AD132" s="46" t="n">
        <f aca="false">SUM(W132:AB132)</f>
        <v>0</v>
      </c>
      <c r="AE132" s="46" t="n">
        <f aca="false">SUM(Z132:AB132)</f>
        <v>0</v>
      </c>
      <c r="AF132" s="47"/>
    </row>
    <row r="133" customFormat="false" ht="24.95" hidden="true" customHeight="true" outlineLevel="0" collapsed="false">
      <c r="A133" s="48"/>
      <c r="B133" s="36"/>
      <c r="C133" s="37"/>
      <c r="D133" s="38" t="str">
        <f aca="false">IF(B133="","",VLOOKUP(B133,[1]球員資料表!$A$2:$P$117,3,FALSE()))</f>
        <v/>
      </c>
      <c r="E133" s="39" t="n">
        <f aca="false">S133</f>
        <v>0</v>
      </c>
      <c r="F133" s="39" t="n">
        <f aca="false">AC133</f>
        <v>0</v>
      </c>
      <c r="G133" s="40" t="n">
        <f aca="false">E133+F133</f>
        <v>0</v>
      </c>
      <c r="H133" s="40"/>
      <c r="I133" s="40" t="n">
        <f aca="false">G133+H133</f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26" t="n">
        <f aca="false">SUM(J133:R133)</f>
        <v>0</v>
      </c>
      <c r="T133" s="40"/>
      <c r="U133" s="40"/>
      <c r="V133" s="40"/>
      <c r="W133" s="40"/>
      <c r="X133" s="40"/>
      <c r="Y133" s="40"/>
      <c r="Z133" s="40"/>
      <c r="AA133" s="40"/>
      <c r="AB133" s="40"/>
      <c r="AC133" s="40" t="n">
        <f aca="false">SUM(T133:AB133)</f>
        <v>0</v>
      </c>
      <c r="AD133" s="40" t="n">
        <f aca="false">SUM(W133:AB133)</f>
        <v>0</v>
      </c>
      <c r="AE133" s="40" t="n">
        <f aca="false">SUM(Z133:AB133)</f>
        <v>0</v>
      </c>
      <c r="AF133" s="49"/>
    </row>
  </sheetData>
  <mergeCells count="11">
    <mergeCell ref="A1:AF1"/>
    <mergeCell ref="A2:I2"/>
    <mergeCell ref="A3:A4"/>
    <mergeCell ref="B3:B4"/>
    <mergeCell ref="C3:C4"/>
    <mergeCell ref="D3:D4"/>
    <mergeCell ref="E3:G3"/>
    <mergeCell ref="H3:H4"/>
    <mergeCell ref="I3:I4"/>
    <mergeCell ref="J3:AE3"/>
    <mergeCell ref="AF3:AF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22:38Z</dcterms:created>
  <dc:creator>CCCN327</dc:creator>
  <dc:description/>
  <dc:language>en-US</dc:language>
  <cp:lastModifiedBy>Heidi</cp:lastModifiedBy>
  <cp:lastPrinted>2014-08-07T01:33:00Z</cp:lastPrinted>
  <dcterms:modified xsi:type="dcterms:W3CDTF">2015-04-10T04:02:22Z</dcterms:modified>
  <cp:revision>0</cp:revision>
  <dc:subject/>
  <dc:title/>
</cp:coreProperties>
</file>