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一天成績" sheetId="1" state="visible" r:id="rId2"/>
    <sheet name="總成績" sheetId="2" state="visible" r:id="rId3"/>
  </sheets>
  <externalReferences>
    <externalReference r:id="rId4"/>
  </externalReferences>
  <definedNames>
    <definedName function="false" hidden="false" localSheetId="0" name="_xlnm.Print_Area" vbProcedure="false">第一天成績!$A$1:$AJ$109</definedName>
    <definedName function="false" hidden="false" localSheetId="0" name="_xlnm.Print_Titles" vbProcedure="false">第一天成績!$1:$4</definedName>
    <definedName function="false" hidden="false" localSheetId="1" name="_xlnm.Print_Area" vbProcedure="false">總成績!$A$1:$AG$109</definedName>
    <definedName function="false" hidden="false" localSheetId="1" name="_xlnm.Print_Titles" vbProcedure="false">總成績!$1:$4</definedName>
    <definedName function="false" hidden="false" localSheetId="0" name="Excel_BuiltIn__FilterDatabase" vbProcedure="false">第一天成績!$A$5:$AJ$27</definedName>
    <definedName function="false" hidden="false" localSheetId="1" name="Excel_BuiltIn__FilterDatabase" vbProcedure="false">總成績!$A$5:$A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37">
  <si>
    <r>
      <rPr>
        <b val="true"/>
        <sz val="24"/>
        <rFont val="Noto Sans"/>
        <family val="2"/>
      </rPr>
      <t xml:space="preserve">渣打全國業餘高爾夫南區分區月賽</t>
    </r>
    <r>
      <rPr>
        <b val="true"/>
        <sz val="24"/>
        <rFont val="標楷體"/>
        <family val="4"/>
        <charset val="136"/>
      </rPr>
      <t xml:space="preserve">02</t>
    </r>
    <r>
      <rPr>
        <b val="true"/>
        <sz val="24"/>
        <rFont val="Noto Sans"/>
        <family val="2"/>
      </rPr>
      <t xml:space="preserve">月份成績表</t>
    </r>
  </si>
  <si>
    <r>
      <rPr>
        <sz val="16"/>
        <rFont val="Noto Sans"/>
        <family val="2"/>
      </rPr>
      <t xml:space="preserve">比賽日期：</t>
    </r>
    <r>
      <rPr>
        <sz val="16"/>
        <rFont val="標楷體"/>
        <family val="4"/>
        <charset val="136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1-12</t>
    </r>
    <r>
      <rPr>
        <sz val="16"/>
        <rFont val="Noto Sans"/>
        <family val="2"/>
      </rPr>
      <t xml:space="preserve">日</t>
    </r>
  </si>
  <si>
    <t xml:space="preserve">名次</t>
  </si>
  <si>
    <t xml:space="preserve">編號</t>
  </si>
  <si>
    <t xml:space="preserve">組別</t>
  </si>
  <si>
    <t xml:space="preserve">姓 名</t>
  </si>
  <si>
    <t xml:space="preserve">性別</t>
  </si>
  <si>
    <t xml:space="preserve">出生日期</t>
  </si>
  <si>
    <t xml:space="preserve">年齡</t>
  </si>
  <si>
    <t xml:space="preserve">所屬球場</t>
  </si>
  <si>
    <t xml:space="preserve">第一回合</t>
  </si>
  <si>
    <t xml:space="preserve">第二回合</t>
  </si>
  <si>
    <t xml:space="preserve">總桿</t>
  </si>
  <si>
    <r>
      <rPr>
        <sz val="14"/>
        <rFont val="Noto Sans"/>
        <family val="2"/>
      </rPr>
      <t xml:space="preserve">備註         </t>
    </r>
    <r>
      <rPr>
        <sz val="10"/>
        <rFont val="Noto Sans"/>
        <family val="2"/>
      </rPr>
      <t xml:space="preserve"> </t>
    </r>
    <r>
      <rPr>
        <sz val="10"/>
        <rFont val="標楷體"/>
        <family val="4"/>
        <charset val="136"/>
      </rPr>
      <t xml:space="preserve">No..18.17.16.15…</t>
    </r>
  </si>
  <si>
    <t xml:space="preserve">前九</t>
  </si>
  <si>
    <t xml:space="preserve">後九</t>
  </si>
  <si>
    <t xml:space="preserve">後六</t>
  </si>
  <si>
    <t xml:space="preserve">後三</t>
  </si>
  <si>
    <t xml:space="preserve">1</t>
  </si>
  <si>
    <r>
      <rPr>
        <sz val="14"/>
        <color rgb="FF000000"/>
        <rFont val="Noto Sans"/>
        <family val="2"/>
      </rPr>
      <t xml:space="preserve">男</t>
    </r>
    <r>
      <rPr>
        <sz val="14"/>
        <color rgb="FF000000"/>
        <rFont val="標楷體"/>
        <family val="4"/>
        <charset val="136"/>
      </rPr>
      <t xml:space="preserve">A</t>
    </r>
    <r>
      <rPr>
        <sz val="14"/>
        <color rgb="FF000000"/>
        <rFont val="Noto Sans"/>
        <family val="2"/>
      </rPr>
      <t xml:space="preserve">組</t>
    </r>
  </si>
  <si>
    <t xml:space="preserve">施俊宇</t>
  </si>
  <si>
    <t xml:space="preserve">2</t>
  </si>
  <si>
    <t xml:space="preserve">賴嘉一</t>
  </si>
  <si>
    <t xml:space="preserve">3</t>
  </si>
  <si>
    <t xml:space="preserve">周威丞</t>
  </si>
  <si>
    <t xml:space="preserve">4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組</t>
    </r>
  </si>
  <si>
    <t xml:space="preserve">黃議增</t>
  </si>
  <si>
    <t xml:space="preserve">5</t>
  </si>
  <si>
    <t xml:space="preserve">吳心瑋</t>
  </si>
  <si>
    <t xml:space="preserve">6</t>
  </si>
  <si>
    <t xml:space="preserve">林則甫</t>
  </si>
  <si>
    <t xml:space="preserve">7</t>
  </si>
  <si>
    <t xml:space="preserve">王文暘</t>
  </si>
  <si>
    <t xml:space="preserve">8</t>
  </si>
  <si>
    <t xml:space="preserve">許閎軒</t>
  </si>
  <si>
    <t xml:space="preserve">9</t>
  </si>
  <si>
    <t xml:space="preserve">李俊翰</t>
  </si>
  <si>
    <t xml:space="preserve">10</t>
  </si>
  <si>
    <t xml:space="preserve">洪昭鑫</t>
  </si>
  <si>
    <t xml:space="preserve">11</t>
  </si>
  <si>
    <t xml:space="preserve">林辛豪</t>
  </si>
  <si>
    <t xml:space="preserve">12</t>
  </si>
  <si>
    <t xml:space="preserve">張  群</t>
  </si>
  <si>
    <t xml:space="preserve">13</t>
  </si>
  <si>
    <t xml:space="preserve">宋奕賢</t>
  </si>
  <si>
    <t xml:space="preserve">14</t>
  </si>
  <si>
    <t xml:space="preserve">洪嘉駿</t>
  </si>
  <si>
    <t xml:space="preserve">15</t>
  </si>
  <si>
    <t xml:space="preserve">邱昱嘉</t>
  </si>
  <si>
    <t xml:space="preserve">16</t>
  </si>
  <si>
    <t xml:space="preserve">劉博誠</t>
  </si>
  <si>
    <t xml:space="preserve">17</t>
  </si>
  <si>
    <t xml:space="preserve">陳俊佑</t>
  </si>
  <si>
    <t xml:space="preserve">18</t>
  </si>
  <si>
    <t xml:space="preserve">馬家富</t>
  </si>
  <si>
    <t xml:space="preserve">19</t>
  </si>
  <si>
    <t xml:space="preserve">周  豪</t>
  </si>
  <si>
    <t xml:space="preserve">20</t>
  </si>
  <si>
    <t xml:space="preserve">黃韋豪</t>
  </si>
  <si>
    <t xml:space="preserve">DQ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組</t>
    </r>
  </si>
  <si>
    <t xml:space="preserve">盧彥融</t>
  </si>
  <si>
    <t xml:space="preserve">蘇宥睿</t>
  </si>
  <si>
    <t xml:space="preserve">林義淵</t>
  </si>
  <si>
    <t xml:space="preserve">黃紹恩</t>
  </si>
  <si>
    <t xml:space="preserve">吳育愷</t>
  </si>
  <si>
    <t xml:space="preserve">史哲宇</t>
  </si>
  <si>
    <t xml:space="preserve">陳伯豪</t>
  </si>
  <si>
    <t xml:space="preserve">王偉軒</t>
  </si>
  <si>
    <t xml:space="preserve">謝品濬</t>
  </si>
  <si>
    <t xml:space="preserve">簡振宇</t>
  </si>
  <si>
    <t xml:space="preserve">林宸駒</t>
  </si>
  <si>
    <t xml:space="preserve">林家睿</t>
  </si>
  <si>
    <t xml:space="preserve">鄭丞宏</t>
  </si>
  <si>
    <t xml:space="preserve">陳敬仁</t>
  </si>
  <si>
    <t xml:space="preserve">陳敬方</t>
  </si>
  <si>
    <t xml:space="preserve">陳敬文</t>
  </si>
  <si>
    <t xml:space="preserve">黃順亘</t>
  </si>
  <si>
    <t xml:space="preserve">陳宗揚</t>
  </si>
  <si>
    <t xml:space="preserve">薛惟隆</t>
  </si>
  <si>
    <t xml:space="preserve">吳伊恩</t>
  </si>
  <si>
    <t xml:space="preserve">21</t>
  </si>
  <si>
    <t xml:space="preserve">黃曜霆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組</t>
    </r>
  </si>
  <si>
    <t xml:space="preserve">楊孝哲</t>
  </si>
  <si>
    <t xml:space="preserve">楊云睿</t>
  </si>
  <si>
    <t xml:space="preserve">蘇柏瑋</t>
  </si>
  <si>
    <t xml:space="preserve">楊英翰</t>
  </si>
  <si>
    <t xml:space="preserve">李尚融</t>
  </si>
  <si>
    <t xml:space="preserve">陳秉豪</t>
  </si>
  <si>
    <t xml:space="preserve">黃曜陞</t>
  </si>
  <si>
    <t xml:space="preserve">吳俊翰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D</t>
    </r>
    <r>
      <rPr>
        <sz val="14"/>
        <rFont val="Noto Sans"/>
        <family val="2"/>
      </rPr>
      <t xml:space="preserve">組</t>
    </r>
  </si>
  <si>
    <t xml:space="preserve">李長祐</t>
  </si>
  <si>
    <t xml:space="preserve">柯亮宇</t>
  </si>
  <si>
    <t xml:space="preserve">簡士閔</t>
  </si>
  <si>
    <t xml:space="preserve">胡宇棠</t>
  </si>
  <si>
    <t xml:space="preserve">陳季群</t>
  </si>
  <si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組</t>
    </r>
  </si>
  <si>
    <t xml:space="preserve">吳芷昀</t>
  </si>
  <si>
    <t xml:space="preserve">黃婉萍</t>
  </si>
  <si>
    <t xml:space="preserve">蔡欣儒</t>
  </si>
  <si>
    <t xml:space="preserve">林潔心</t>
  </si>
  <si>
    <t xml:space="preserve">高紫琳</t>
  </si>
  <si>
    <t xml:space="preserve">張慈恩</t>
  </si>
  <si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組</t>
    </r>
  </si>
  <si>
    <t xml:space="preserve">馮立顏</t>
  </si>
  <si>
    <t xml:space="preserve">莊淳雯</t>
  </si>
  <si>
    <t xml:space="preserve">葉芯霈</t>
  </si>
  <si>
    <t xml:space="preserve">顏鈺昕</t>
  </si>
  <si>
    <t xml:space="preserve">黃郁心</t>
  </si>
  <si>
    <t xml:space="preserve">胡家碩</t>
  </si>
  <si>
    <t xml:space="preserve">沈欣諭</t>
  </si>
  <si>
    <t xml:space="preserve">楊玉婷</t>
  </si>
  <si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組</t>
    </r>
  </si>
  <si>
    <t xml:space="preserve">張昕樵</t>
  </si>
  <si>
    <t xml:space="preserve">廖映筑</t>
  </si>
  <si>
    <t xml:space="preserve">鄭昕然</t>
  </si>
  <si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D</t>
    </r>
    <r>
      <rPr>
        <sz val="14"/>
        <rFont val="Noto Sans"/>
        <family val="2"/>
      </rPr>
      <t xml:space="preserve">組</t>
    </r>
  </si>
  <si>
    <t xml:space="preserve">吳純葳</t>
  </si>
  <si>
    <t xml:space="preserve">廖信淳</t>
  </si>
  <si>
    <t xml:space="preserve">莊雅茜</t>
  </si>
  <si>
    <t xml:space="preserve">甄試及不計名次人員</t>
  </si>
  <si>
    <r>
      <rPr>
        <sz val="12"/>
        <rFont val="Noto Sans"/>
        <family val="2"/>
      </rPr>
      <t xml:space="preserve">甄試男</t>
    </r>
    <r>
      <rPr>
        <sz val="12"/>
        <rFont val="標楷體"/>
        <family val="4"/>
        <charset val="136"/>
      </rPr>
      <t xml:space="preserve">A</t>
    </r>
  </si>
  <si>
    <t xml:space="preserve">何昱震</t>
  </si>
  <si>
    <r>
      <rPr>
        <sz val="12"/>
        <rFont val="Noto Sans"/>
        <family val="2"/>
      </rPr>
      <t xml:space="preserve">甄試男</t>
    </r>
    <r>
      <rPr>
        <sz val="12"/>
        <rFont val="標楷體"/>
        <family val="4"/>
        <charset val="136"/>
      </rPr>
      <t xml:space="preserve">B</t>
    </r>
  </si>
  <si>
    <t xml:space="preserve">郭鉦唯</t>
  </si>
  <si>
    <t xml:space="preserve">李柏緯</t>
  </si>
  <si>
    <t xml:space="preserve">許晉彰</t>
  </si>
  <si>
    <r>
      <rPr>
        <sz val="12"/>
        <rFont val="Noto Sans"/>
        <family val="2"/>
      </rPr>
      <t xml:space="preserve">甄試男</t>
    </r>
    <r>
      <rPr>
        <sz val="12"/>
        <rFont val="標楷體"/>
        <family val="4"/>
        <charset val="136"/>
      </rPr>
      <t xml:space="preserve">D</t>
    </r>
  </si>
  <si>
    <t xml:space="preserve">陳伯睿</t>
  </si>
  <si>
    <t xml:space="preserve">郭鉦翎</t>
  </si>
  <si>
    <r>
      <rPr>
        <sz val="12"/>
        <rFont val="Noto Sans"/>
        <family val="2"/>
      </rPr>
      <t xml:space="preserve">甄試女</t>
    </r>
    <r>
      <rPr>
        <sz val="12"/>
        <rFont val="標楷體"/>
        <family val="4"/>
        <charset val="136"/>
      </rPr>
      <t xml:space="preserve">C</t>
    </r>
  </si>
  <si>
    <t xml:space="preserve">楊雅安</t>
  </si>
  <si>
    <r>
      <rPr>
        <sz val="12"/>
        <rFont val="Noto Sans"/>
        <family val="2"/>
      </rPr>
      <t xml:space="preserve">甄試女</t>
    </r>
    <r>
      <rPr>
        <sz val="12"/>
        <rFont val="標楷體"/>
        <family val="4"/>
        <charset val="136"/>
      </rPr>
      <t xml:space="preserve">D</t>
    </r>
  </si>
  <si>
    <t xml:space="preserve">許淮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00"/>
    <numFmt numFmtId="168" formatCode="[$-404]e/mm/dd;@"/>
    <numFmt numFmtId="169" formatCode="#,###;\-#,##0,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b val="true"/>
      <sz val="24"/>
      <name val="標楷體"/>
      <family val="4"/>
      <charset val="136"/>
    </font>
    <font>
      <b val="true"/>
      <sz val="24"/>
      <name val="Noto Sans"/>
      <family val="2"/>
    </font>
    <font>
      <sz val="16"/>
      <name val="標楷體"/>
      <family val="4"/>
      <charset val="136"/>
    </font>
    <font>
      <b val="true"/>
      <sz val="16"/>
      <name val="標楷體"/>
      <family val="4"/>
      <charset val="136"/>
    </font>
    <font>
      <sz val="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6"/>
      <color rgb="FFFF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4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520</xdr:colOff>
      <xdr:row>0</xdr:row>
      <xdr:rowOff>38160</xdr:rowOff>
    </xdr:from>
    <xdr:to>
      <xdr:col>1</xdr:col>
      <xdr:colOff>402480</xdr:colOff>
      <xdr:row>1</xdr:row>
      <xdr:rowOff>47160</xdr:rowOff>
    </xdr:to>
    <xdr:pic>
      <xdr:nvPicPr>
        <xdr:cNvPr id="0" name="Picture 5" descr="高協LOGO"/>
        <xdr:cNvPicPr/>
      </xdr:nvPicPr>
      <xdr:blipFill>
        <a:blip r:embed="rId1"/>
        <a:stretch/>
      </xdr:blipFill>
      <xdr:spPr>
        <a:xfrm>
          <a:off x="173520" y="38160"/>
          <a:ext cx="7610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0</xdr:row>
      <xdr:rowOff>67680</xdr:rowOff>
    </xdr:from>
    <xdr:to>
      <xdr:col>3</xdr:col>
      <xdr:colOff>447120</xdr:colOff>
      <xdr:row>1</xdr:row>
      <xdr:rowOff>67320</xdr:rowOff>
    </xdr:to>
    <xdr:pic>
      <xdr:nvPicPr>
        <xdr:cNvPr id="1" name="Picture 6" descr="渣打LOGO"/>
        <xdr:cNvPicPr/>
      </xdr:nvPicPr>
      <xdr:blipFill>
        <a:blip r:embed="rId2"/>
        <a:stretch/>
      </xdr:blipFill>
      <xdr:spPr>
        <a:xfrm>
          <a:off x="1053720" y="67680"/>
          <a:ext cx="13708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6720</xdr:colOff>
      <xdr:row>0</xdr:row>
      <xdr:rowOff>29520</xdr:rowOff>
    </xdr:from>
    <xdr:to>
      <xdr:col>10</xdr:col>
      <xdr:colOff>283320</xdr:colOff>
      <xdr:row>0</xdr:row>
      <xdr:rowOff>524160</xdr:rowOff>
    </xdr:to>
    <xdr:pic>
      <xdr:nvPicPr>
        <xdr:cNvPr id="2" name="Picture 7" descr="logo"/>
        <xdr:cNvPicPr/>
      </xdr:nvPicPr>
      <xdr:blipFill>
        <a:blip r:embed="rId3"/>
        <a:stretch/>
      </xdr:blipFill>
      <xdr:spPr>
        <a:xfrm>
          <a:off x="2554200" y="29520"/>
          <a:ext cx="215064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520</xdr:colOff>
      <xdr:row>0</xdr:row>
      <xdr:rowOff>38160</xdr:rowOff>
    </xdr:from>
    <xdr:to>
      <xdr:col>1</xdr:col>
      <xdr:colOff>402480</xdr:colOff>
      <xdr:row>1</xdr:row>
      <xdr:rowOff>47160</xdr:rowOff>
    </xdr:to>
    <xdr:pic>
      <xdr:nvPicPr>
        <xdr:cNvPr id="3" name="Picture 5" descr="高協LOGO"/>
        <xdr:cNvPicPr/>
      </xdr:nvPicPr>
      <xdr:blipFill>
        <a:blip r:embed="rId1"/>
        <a:stretch/>
      </xdr:blipFill>
      <xdr:spPr>
        <a:xfrm>
          <a:off x="173520" y="38160"/>
          <a:ext cx="7610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0</xdr:row>
      <xdr:rowOff>67680</xdr:rowOff>
    </xdr:from>
    <xdr:to>
      <xdr:col>3</xdr:col>
      <xdr:colOff>447120</xdr:colOff>
      <xdr:row>1</xdr:row>
      <xdr:rowOff>67320</xdr:rowOff>
    </xdr:to>
    <xdr:pic>
      <xdr:nvPicPr>
        <xdr:cNvPr id="4" name="Picture 6" descr="渣打LOGO"/>
        <xdr:cNvPicPr/>
      </xdr:nvPicPr>
      <xdr:blipFill>
        <a:blip r:embed="rId2"/>
        <a:stretch/>
      </xdr:blipFill>
      <xdr:spPr>
        <a:xfrm>
          <a:off x="1053720" y="67680"/>
          <a:ext cx="13708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6720</xdr:colOff>
      <xdr:row>0</xdr:row>
      <xdr:rowOff>29520</xdr:rowOff>
    </xdr:from>
    <xdr:to>
      <xdr:col>7</xdr:col>
      <xdr:colOff>283320</xdr:colOff>
      <xdr:row>0</xdr:row>
      <xdr:rowOff>524160</xdr:rowOff>
    </xdr:to>
    <xdr:pic>
      <xdr:nvPicPr>
        <xdr:cNvPr id="5" name="Picture 7" descr="logo"/>
        <xdr:cNvPicPr/>
      </xdr:nvPicPr>
      <xdr:blipFill>
        <a:blip r:embed="rId3"/>
        <a:stretch/>
      </xdr:blipFill>
      <xdr:spPr>
        <a:xfrm>
          <a:off x="2554200" y="29520"/>
          <a:ext cx="215064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eidi/Downloads/2014021112&#21488;&#21335;(&#26032;&#21270;)&#26376;&#20363;&#360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球員資料表"/>
      <sheetName val="當月報名資料"/>
      <sheetName val="收據"/>
      <sheetName val="請假函(橫) (2)"/>
      <sheetName val="橫式信封(C45)"/>
      <sheetName val="編組表1"/>
      <sheetName val="第一天"/>
      <sheetName val="成績表"/>
      <sheetName val="編組表2"/>
      <sheetName val="獎狀"/>
      <sheetName val="計分卡"/>
      <sheetName val="計分卡 (2)"/>
      <sheetName val="奨學金"/>
      <sheetName val="獎金信封"/>
      <sheetName val="次月報名"/>
      <sheetName val="通過名單"/>
      <sheetName val="橫式信封(C45) (2)"/>
      <sheetName val="甄試評鑑表"/>
      <sheetName val="滿18歲之名單"/>
      <sheetName val="請假名單"/>
    </sheetNames>
    <sheetDataSet>
      <sheetData sheetId="0">
        <row r="2">
          <cell r="A2" t="str">
            <v>編號</v>
          </cell>
          <cell r="B2" t="str">
            <v>組別</v>
          </cell>
          <cell r="C2" t="str">
            <v>姓 名</v>
          </cell>
          <cell r="D2" t="str">
            <v>                                                                                                                                                                                                                                                               </v>
          </cell>
          <cell r="E2" t="str">
            <v>性別</v>
          </cell>
          <cell r="F2" t="str">
            <v>出生日期</v>
          </cell>
          <cell r="G2" t="str">
            <v>培訓球場</v>
          </cell>
          <cell r="H2" t="str">
            <v>所屬縣市</v>
          </cell>
          <cell r="I2" t="str">
            <v>學校</v>
          </cell>
          <cell r="J2" t="str">
            <v>年級</v>
          </cell>
          <cell r="K2" t="str">
            <v>電  話</v>
          </cell>
          <cell r="L2" t="str">
            <v>行動電話</v>
          </cell>
          <cell r="M2" t="str">
            <v>地址</v>
          </cell>
          <cell r="N2" t="str">
            <v>E-mail</v>
          </cell>
          <cell r="O2" t="str">
            <v>培訓證號</v>
          </cell>
        </row>
        <row r="3">
          <cell r="B3" t="str">
            <v>男A組</v>
          </cell>
          <cell r="C3" t="str">
            <v>楊昌學</v>
          </cell>
          <cell r="D3" t="str">
            <v>楊昌學(男A組)</v>
          </cell>
          <cell r="E3" t="str">
            <v>男</v>
          </cell>
          <cell r="F3">
            <v>35287</v>
          </cell>
          <cell r="G3" t="str">
            <v>新化球場</v>
          </cell>
          <cell r="H3" t="str">
            <v>台南</v>
          </cell>
          <cell r="I3" t="str">
            <v>醒吾高中</v>
          </cell>
          <cell r="J3" t="str">
            <v>2</v>
          </cell>
          <cell r="K3" t="str">
            <v>06-2214563           FAX:06-2050543</v>
          </cell>
          <cell r="L3" t="str">
            <v>0927685677父  0988709090</v>
          </cell>
          <cell r="M3" t="str">
            <v>70448 台南市公園路128號4樓之9</v>
          </cell>
          <cell r="N3" t="str">
            <v>mkc@mail.ksu.edu.tw</v>
          </cell>
          <cell r="O3" t="str">
            <v>SM102119</v>
          </cell>
        </row>
        <row r="4">
          <cell r="A4">
            <v>2</v>
          </cell>
          <cell r="B4" t="str">
            <v>男A組</v>
          </cell>
          <cell r="C4" t="str">
            <v>馬家富</v>
          </cell>
          <cell r="D4" t="str">
            <v>馬家富(男A組)</v>
          </cell>
          <cell r="E4" t="str">
            <v>男</v>
          </cell>
          <cell r="F4">
            <v>35308</v>
          </cell>
        </row>
        <row r="4">
          <cell r="H4" t="str">
            <v>高雄</v>
          </cell>
          <cell r="I4" t="str">
            <v>中正高中</v>
          </cell>
          <cell r="J4" t="str">
            <v>3</v>
          </cell>
          <cell r="K4" t="str">
            <v>07-5532077          07-7491992學校</v>
          </cell>
          <cell r="L4" t="str">
            <v>0911-83827</v>
          </cell>
          <cell r="M4" t="str">
            <v>804 高雄市鼓山區中華一路258號2樓</v>
          </cell>
        </row>
        <row r="4">
          <cell r="O4" t="str">
            <v>SM102122</v>
          </cell>
        </row>
        <row r="5">
          <cell r="A5">
            <v>3</v>
          </cell>
          <cell r="B5" t="str">
            <v>男A組</v>
          </cell>
          <cell r="C5" t="str">
            <v>施俊宇</v>
          </cell>
          <cell r="D5" t="str">
            <v>施俊宇(男A組)</v>
          </cell>
          <cell r="E5" t="str">
            <v>男</v>
          </cell>
          <cell r="F5">
            <v>35316</v>
          </cell>
        </row>
        <row r="5">
          <cell r="H5" t="str">
            <v>高雄</v>
          </cell>
          <cell r="I5" t="str">
            <v>三民高中</v>
          </cell>
          <cell r="J5" t="str">
            <v>2</v>
          </cell>
          <cell r="K5" t="str">
            <v>07-3412488</v>
          </cell>
          <cell r="L5" t="str">
            <v>0919125966</v>
          </cell>
          <cell r="M5" t="str">
            <v>813 高雄市左營區榮佑路11號7樓</v>
          </cell>
          <cell r="N5" t="str">
            <v>ivy_tsai2001@yahoo.com.tw</v>
          </cell>
          <cell r="O5" t="str">
            <v>SM102123</v>
          </cell>
        </row>
        <row r="6">
          <cell r="A6">
            <v>4</v>
          </cell>
          <cell r="B6" t="str">
            <v>男A組</v>
          </cell>
          <cell r="C6" t="str">
            <v>宋奕賢</v>
          </cell>
          <cell r="D6" t="str">
            <v>宋奕賢(男A組)</v>
          </cell>
          <cell r="E6" t="str">
            <v>男</v>
          </cell>
          <cell r="F6">
            <v>35362</v>
          </cell>
          <cell r="G6" t="str">
            <v>高雄球場</v>
          </cell>
          <cell r="H6" t="str">
            <v>高雄</v>
          </cell>
          <cell r="I6" t="str">
            <v>中正高中</v>
          </cell>
          <cell r="J6" t="str">
            <v>2</v>
          </cell>
          <cell r="K6" t="str">
            <v>07-7258866*301白     07-7258866*711晚</v>
          </cell>
          <cell r="L6">
            <v>911886602</v>
          </cell>
          <cell r="M6" t="str">
            <v>802 高雄市苓雅區武廟路66號</v>
          </cell>
        </row>
        <row r="6">
          <cell r="O6" t="str">
            <v>SM102141</v>
          </cell>
        </row>
        <row r="7">
          <cell r="B7" t="str">
            <v>男A組</v>
          </cell>
          <cell r="C7" t="str">
            <v>曾譯慶</v>
          </cell>
          <cell r="D7" t="str">
            <v>曾譯慶(男A組)</v>
          </cell>
          <cell r="E7" t="str">
            <v>男</v>
          </cell>
          <cell r="F7">
            <v>35370</v>
          </cell>
        </row>
        <row r="7">
          <cell r="H7" t="str">
            <v>屏東</v>
          </cell>
          <cell r="I7" t="str">
            <v>中正高中</v>
          </cell>
          <cell r="J7" t="str">
            <v>1</v>
          </cell>
          <cell r="K7" t="str">
            <v>08-8331369</v>
          </cell>
          <cell r="L7" t="str">
            <v>0930-605091</v>
          </cell>
          <cell r="M7" t="str">
            <v>93248  屏東縣新園鄉光復路17-6號</v>
          </cell>
        </row>
        <row r="7">
          <cell r="O7" t="str">
            <v>SM102126</v>
          </cell>
        </row>
        <row r="8">
          <cell r="B8" t="str">
            <v>男A組</v>
          </cell>
          <cell r="C8" t="str">
            <v>劉永華</v>
          </cell>
          <cell r="D8" t="str">
            <v>劉永華(男A組)</v>
          </cell>
          <cell r="E8" t="str">
            <v>男</v>
          </cell>
          <cell r="F8">
            <v>35465</v>
          </cell>
          <cell r="G8" t="str">
            <v>信誼球場</v>
          </cell>
          <cell r="H8" t="str">
            <v>屏東</v>
          </cell>
          <cell r="I8" t="str">
            <v>三民高中</v>
          </cell>
          <cell r="J8" t="str">
            <v>2</v>
          </cell>
          <cell r="K8" t="str">
            <v>08-8720888</v>
          </cell>
          <cell r="L8" t="str">
            <v>0935-004921母         0924111156</v>
          </cell>
          <cell r="M8" t="str">
            <v>807 高雄市三民區鼎新路199號11樓-3</v>
          </cell>
        </row>
        <row r="8">
          <cell r="O8" t="str">
            <v>SM102129</v>
          </cell>
        </row>
        <row r="9">
          <cell r="A9">
            <v>7</v>
          </cell>
          <cell r="B9" t="str">
            <v>男A組</v>
          </cell>
          <cell r="C9" t="str">
            <v>周威丞</v>
          </cell>
          <cell r="D9" t="str">
            <v>周威丞(男A組)</v>
          </cell>
          <cell r="E9" t="str">
            <v>男</v>
          </cell>
          <cell r="F9">
            <v>35655</v>
          </cell>
          <cell r="G9" t="str">
            <v>無</v>
          </cell>
          <cell r="H9" t="str">
            <v>台南</v>
          </cell>
          <cell r="I9" t="str">
            <v>長榮中學</v>
          </cell>
          <cell r="J9" t="str">
            <v>2</v>
          </cell>
          <cell r="K9" t="str">
            <v>06-2562608</v>
          </cell>
          <cell r="L9" t="str">
            <v>0918081396        0937335560張教練</v>
          </cell>
          <cell r="M9" t="str">
            <v>70958 台南市安南區安和路一段159巷12號</v>
          </cell>
          <cell r="N9" t="str">
            <v>ch2562608@yahoo.com</v>
          </cell>
          <cell r="O9" t="str">
            <v>SM102134</v>
          </cell>
        </row>
        <row r="10">
          <cell r="A10">
            <v>8</v>
          </cell>
          <cell r="B10" t="str">
            <v>男A組</v>
          </cell>
          <cell r="C10" t="str">
            <v>許閎軒</v>
          </cell>
          <cell r="D10" t="str">
            <v>許閎軒(男A組)</v>
          </cell>
          <cell r="E10" t="str">
            <v>男</v>
          </cell>
          <cell r="F10">
            <v>35703</v>
          </cell>
          <cell r="G10" t="str">
            <v>無</v>
          </cell>
          <cell r="H10" t="str">
            <v>高雄</v>
          </cell>
          <cell r="I10" t="str">
            <v>潮寮國中</v>
          </cell>
          <cell r="J10" t="str">
            <v>1</v>
          </cell>
          <cell r="K10" t="str">
            <v>07-7211250(白)      07-7534524(晚)          </v>
          </cell>
          <cell r="L10" t="str">
            <v>FAX:07-8062900  0916301259父</v>
          </cell>
          <cell r="M10" t="str">
            <v>80647 高市前鎮區瑞文街54號</v>
          </cell>
          <cell r="N10" t="str">
            <v>may@honglon.com.tw</v>
          </cell>
          <cell r="O10" t="str">
            <v>SM102136</v>
          </cell>
        </row>
        <row r="11">
          <cell r="A11">
            <v>9</v>
          </cell>
          <cell r="B11" t="str">
            <v>男A組</v>
          </cell>
          <cell r="C11" t="str">
            <v>黃韋豪</v>
          </cell>
          <cell r="D11" t="str">
            <v>黃韋豪(男A組)</v>
          </cell>
          <cell r="E11" t="str">
            <v>男</v>
          </cell>
          <cell r="F11">
            <v>35733</v>
          </cell>
        </row>
        <row r="11">
          <cell r="H11" t="str">
            <v>高雄</v>
          </cell>
          <cell r="I11" t="str">
            <v>鳳甲國中</v>
          </cell>
          <cell r="J11" t="str">
            <v>3</v>
          </cell>
          <cell r="K11" t="str">
            <v>(白)07-7969667        傳真:07-7969606  </v>
          </cell>
          <cell r="L11" t="str">
            <v>0988660067母    0989-368677</v>
          </cell>
          <cell r="M11" t="str">
            <v>830 高雄市鳳山區頂庄路358號</v>
          </cell>
        </row>
        <row r="11">
          <cell r="O11" t="str">
            <v>SM102137</v>
          </cell>
        </row>
        <row r="12">
          <cell r="B12" t="str">
            <v>男A組</v>
          </cell>
          <cell r="C12" t="str">
            <v>呂承學</v>
          </cell>
          <cell r="D12" t="str">
            <v>呂承學(男A組)</v>
          </cell>
          <cell r="E12" t="str">
            <v>男</v>
          </cell>
          <cell r="F12">
            <v>35897</v>
          </cell>
        </row>
        <row r="12">
          <cell r="H12" t="str">
            <v>高雄</v>
          </cell>
          <cell r="I12" t="str">
            <v>中正高中</v>
          </cell>
          <cell r="J12" t="str">
            <v>1</v>
          </cell>
          <cell r="K12" t="str">
            <v>07-2356929</v>
          </cell>
          <cell r="L12">
            <v>988720381</v>
          </cell>
          <cell r="M12" t="str">
            <v>80053 高雄市新興區南華橫二路81號</v>
          </cell>
        </row>
        <row r="12">
          <cell r="O12" t="str">
            <v>SM102204</v>
          </cell>
        </row>
        <row r="13">
          <cell r="A13">
            <v>11</v>
          </cell>
          <cell r="B13" t="str">
            <v>男A組</v>
          </cell>
          <cell r="C13" t="str">
            <v>賴嘉一</v>
          </cell>
          <cell r="D13" t="str">
            <v>賴嘉一(男A組)</v>
          </cell>
          <cell r="E13" t="str">
            <v>男</v>
          </cell>
          <cell r="F13">
            <v>35304</v>
          </cell>
          <cell r="G13" t="str">
            <v>永安球場</v>
          </cell>
          <cell r="H13" t="str">
            <v>嘉義</v>
          </cell>
          <cell r="I13" t="str">
            <v>民雄農工</v>
          </cell>
          <cell r="J13" t="str">
            <v>3</v>
          </cell>
          <cell r="K13" t="str">
            <v>05-2334953         05-2323920</v>
          </cell>
          <cell r="L13" t="str">
            <v>0932832531家長      0911738149</v>
          </cell>
          <cell r="M13" t="str">
            <v>60092 嘉義市北興街398-6號</v>
          </cell>
        </row>
        <row r="13">
          <cell r="O13" t="str">
            <v>SM102120</v>
          </cell>
        </row>
        <row r="14">
          <cell r="A14">
            <v>12</v>
          </cell>
          <cell r="B14" t="str">
            <v>男A組</v>
          </cell>
          <cell r="C14" t="str">
            <v>林辛豪</v>
          </cell>
          <cell r="D14" t="str">
            <v>林辛豪(男A組)</v>
          </cell>
          <cell r="E14" t="str">
            <v>男</v>
          </cell>
          <cell r="F14">
            <v>35609</v>
          </cell>
        </row>
        <row r="14">
          <cell r="H14" t="str">
            <v>高雄</v>
          </cell>
          <cell r="I14" t="str">
            <v>七賢國中</v>
          </cell>
          <cell r="J14" t="str">
            <v>3</v>
          </cell>
          <cell r="K14" t="str">
            <v>白天07-5225471  </v>
          </cell>
          <cell r="L14" t="str">
            <v>0983-234552   0920-910628</v>
          </cell>
          <cell r="M14" t="str">
            <v>804 高雄市鼓山區美術東四路293號4樓</v>
          </cell>
        </row>
        <row r="14">
          <cell r="O14" t="str">
            <v>SM102132</v>
          </cell>
        </row>
        <row r="15">
          <cell r="A15">
            <v>13</v>
          </cell>
          <cell r="B15" t="str">
            <v>男A組</v>
          </cell>
          <cell r="C15" t="str">
            <v>周  豪</v>
          </cell>
          <cell r="D15" t="str">
            <v>周  豪(男A組)</v>
          </cell>
          <cell r="E15" t="str">
            <v>男</v>
          </cell>
          <cell r="F15">
            <v>35634</v>
          </cell>
        </row>
        <row r="15">
          <cell r="H15" t="str">
            <v>屏東</v>
          </cell>
          <cell r="I15" t="str">
            <v>三民高中</v>
          </cell>
          <cell r="J15" t="str">
            <v>1</v>
          </cell>
          <cell r="K15" t="str">
            <v>08-8862177           傳真-8862177</v>
          </cell>
          <cell r="L15" t="str">
            <v>0935-838567父            0920-476259母</v>
          </cell>
          <cell r="M15" t="str">
            <v>946 屏東縣恆春鎮墾丁里墾丁路201號</v>
          </cell>
          <cell r="N15" t="str">
            <v>0920476259母</v>
          </cell>
          <cell r="O15" t="str">
            <v>SM102133</v>
          </cell>
        </row>
        <row r="16">
          <cell r="A16">
            <v>14</v>
          </cell>
          <cell r="B16" t="str">
            <v>男A組</v>
          </cell>
          <cell r="C16" t="str">
            <v>張  群</v>
          </cell>
          <cell r="D16" t="str">
            <v>張  群(男A組)</v>
          </cell>
          <cell r="E16" t="str">
            <v>男</v>
          </cell>
          <cell r="F16">
            <v>35853</v>
          </cell>
        </row>
        <row r="16">
          <cell r="H16" t="str">
            <v>台南</v>
          </cell>
          <cell r="I16" t="str">
            <v>東原國中</v>
          </cell>
          <cell r="J16" t="str">
            <v>3</v>
          </cell>
          <cell r="K16" t="str">
            <v>06-6861426</v>
          </cell>
          <cell r="L16" t="str">
            <v>0956-160227</v>
          </cell>
          <cell r="M16" t="str">
            <v>73350  台南市東山區南勢里大洋1鄰8號</v>
          </cell>
        </row>
        <row r="16">
          <cell r="O16" t="str">
            <v>SM102203</v>
          </cell>
        </row>
        <row r="17">
          <cell r="A17">
            <v>15</v>
          </cell>
          <cell r="B17" t="str">
            <v>男A組</v>
          </cell>
          <cell r="C17" t="str">
            <v>李俊翰</v>
          </cell>
          <cell r="D17" t="str">
            <v>李俊翰(男A組)</v>
          </cell>
          <cell r="E17" t="str">
            <v>男</v>
          </cell>
          <cell r="F17">
            <v>35933</v>
          </cell>
          <cell r="G17" t="str">
            <v>永安球場</v>
          </cell>
          <cell r="H17" t="str">
            <v>嘉義</v>
          </cell>
          <cell r="I17" t="str">
            <v>民生國中</v>
          </cell>
          <cell r="J17" t="str">
            <v>1</v>
          </cell>
          <cell r="K17" t="str">
            <v>0922870518     </v>
          </cell>
          <cell r="L17" t="str">
            <v>0935622911陳文楨</v>
          </cell>
          <cell r="M17" t="str">
            <v>600 嘉義市大富路大富西街20號</v>
          </cell>
          <cell r="N17" t="str">
            <v>superchen1120@yahoo.com.tw</v>
          </cell>
          <cell r="O17" t="str">
            <v>SM102206</v>
          </cell>
        </row>
        <row r="18">
          <cell r="A18">
            <v>16</v>
          </cell>
          <cell r="B18" t="str">
            <v>男A組</v>
          </cell>
          <cell r="C18" t="str">
            <v>王文暘</v>
          </cell>
          <cell r="D18" t="str">
            <v>王文暘(男A組)</v>
          </cell>
          <cell r="E18" t="str">
            <v>男</v>
          </cell>
          <cell r="F18">
            <v>36006</v>
          </cell>
        </row>
        <row r="18">
          <cell r="H18" t="str">
            <v>高雄</v>
          </cell>
          <cell r="I18" t="str">
            <v>三民高中</v>
          </cell>
          <cell r="J18" t="str">
            <v>1</v>
          </cell>
          <cell r="K18" t="str">
            <v>07-3503205</v>
          </cell>
          <cell r="L18" t="str">
            <v>0931-991227      0960-332132</v>
          </cell>
          <cell r="M18" t="str">
            <v>813 高雄市左營區新莊一路135號13樓之5</v>
          </cell>
          <cell r="N18" t="str">
            <v>tcwang0806@yahoo.com.tw</v>
          </cell>
          <cell r="O18" t="str">
            <v>SM102209</v>
          </cell>
        </row>
        <row r="19">
          <cell r="A19">
            <v>17</v>
          </cell>
          <cell r="B19" t="str">
            <v>男A組</v>
          </cell>
          <cell r="C19" t="str">
            <v>林則甫</v>
          </cell>
          <cell r="D19" t="str">
            <v>林則甫(男A組)</v>
          </cell>
          <cell r="E19" t="str">
            <v>男</v>
          </cell>
          <cell r="F19">
            <v>36006</v>
          </cell>
        </row>
        <row r="19">
          <cell r="H19" t="str">
            <v>高雄</v>
          </cell>
          <cell r="I19" t="str">
            <v>七賢國中</v>
          </cell>
          <cell r="J19" t="str">
            <v>1</v>
          </cell>
          <cell r="K19" t="str">
            <v>07-5580459</v>
          </cell>
          <cell r="L19" t="str">
            <v>0928850657 0968991602</v>
          </cell>
          <cell r="M19" t="str">
            <v>813 高雄市左營區博愛二路450號28樓之1</v>
          </cell>
        </row>
        <row r="19">
          <cell r="O19" t="str">
            <v>SM102210</v>
          </cell>
        </row>
        <row r="20">
          <cell r="A20">
            <v>18</v>
          </cell>
          <cell r="B20" t="str">
            <v>男A組</v>
          </cell>
          <cell r="C20" t="str">
            <v>邱昱嘉</v>
          </cell>
          <cell r="D20" t="str">
            <v>邱昱嘉(男A組)</v>
          </cell>
          <cell r="E20" t="str">
            <v>男</v>
          </cell>
          <cell r="F20">
            <v>36076</v>
          </cell>
        </row>
        <row r="20">
          <cell r="H20" t="str">
            <v>嘉義</v>
          </cell>
          <cell r="I20" t="str">
            <v>嘉華中學</v>
          </cell>
          <cell r="J20" t="str">
            <v>3</v>
          </cell>
          <cell r="K20" t="str">
            <v>05-2233389            F:05-2252093</v>
          </cell>
          <cell r="L20" t="str">
            <v>0932773828     0921117797</v>
          </cell>
          <cell r="M20" t="str">
            <v>600 嘉義市興業新村41號</v>
          </cell>
        </row>
        <row r="21">
          <cell r="A21">
            <v>19</v>
          </cell>
          <cell r="B21" t="str">
            <v>男A組</v>
          </cell>
          <cell r="C21" t="str">
            <v>吳心瑋</v>
          </cell>
          <cell r="D21" t="str">
            <v>吳心瑋(男A組)</v>
          </cell>
          <cell r="E21" t="str">
            <v>男</v>
          </cell>
          <cell r="F21">
            <v>36150</v>
          </cell>
        </row>
        <row r="21">
          <cell r="H21" t="str">
            <v>高雄</v>
          </cell>
          <cell r="I21" t="str">
            <v>福山國中</v>
          </cell>
          <cell r="J21" t="str">
            <v>3</v>
          </cell>
          <cell r="K21" t="str">
            <v>07-3415353 --3415978  0916-218012</v>
          </cell>
          <cell r="L21" t="str">
            <v>0932-893419      0960-218012   </v>
          </cell>
          <cell r="M21" t="str">
            <v>81365 高雄市左營區政德路800號</v>
          </cell>
        </row>
        <row r="21">
          <cell r="O21" t="str">
            <v>SM102216</v>
          </cell>
        </row>
        <row r="22">
          <cell r="A22">
            <v>20</v>
          </cell>
          <cell r="B22" t="str">
            <v>男A組</v>
          </cell>
          <cell r="C22" t="str">
            <v>陳俊佑</v>
          </cell>
          <cell r="D22" t="str">
            <v>陳俊佑(男A組)</v>
          </cell>
          <cell r="E22" t="str">
            <v>男</v>
          </cell>
          <cell r="F22">
            <v>35479</v>
          </cell>
        </row>
        <row r="22">
          <cell r="H22" t="str">
            <v>台南</v>
          </cell>
          <cell r="I22" t="str">
            <v>新化高工</v>
          </cell>
          <cell r="J22" t="str">
            <v>1</v>
          </cell>
          <cell r="K22" t="str">
            <v>06-2315794         F:06-2034699</v>
          </cell>
          <cell r="L22" t="str">
            <v>0932-701225        0931-739739蘇文河</v>
          </cell>
          <cell r="M22" t="str">
            <v>710 台南市永康區中山北路164巷114號-1(2樓)</v>
          </cell>
        </row>
        <row r="23">
          <cell r="A23">
            <v>21</v>
          </cell>
          <cell r="B23" t="str">
            <v>男A組</v>
          </cell>
          <cell r="C23" t="str">
            <v>洪昭鑫</v>
          </cell>
          <cell r="D23" t="str">
            <v>洪昭鑫(男A組)</v>
          </cell>
          <cell r="E23" t="str">
            <v>男</v>
          </cell>
          <cell r="F23">
            <v>35683</v>
          </cell>
          <cell r="G23" t="str">
            <v>永安球場</v>
          </cell>
          <cell r="H23" t="str">
            <v>雲林</v>
          </cell>
          <cell r="I23" t="str">
            <v>民生國中</v>
          </cell>
          <cell r="J23" t="str">
            <v>3</v>
          </cell>
          <cell r="K23" t="str">
            <v>0928165440        0929-156689</v>
          </cell>
          <cell r="L23" t="str">
            <v>0935622911陳文楨</v>
          </cell>
          <cell r="M23" t="str">
            <v>600 嘉義市新建街8巷17號4樓之1</v>
          </cell>
          <cell r="N23" t="str">
            <v>a0928165440@yahoo.com.tw</v>
          </cell>
          <cell r="O23" t="str">
            <v>SM102135</v>
          </cell>
        </row>
        <row r="24">
          <cell r="A24">
            <v>88</v>
          </cell>
          <cell r="B24" t="str">
            <v>男A組</v>
          </cell>
          <cell r="C24" t="str">
            <v>黃議增</v>
          </cell>
          <cell r="D24" t="str">
            <v>黃議增(男A組)</v>
          </cell>
          <cell r="E24" t="str">
            <v>男</v>
          </cell>
          <cell r="F24">
            <v>35274</v>
          </cell>
          <cell r="G24" t="str">
            <v>無</v>
          </cell>
          <cell r="H24" t="str">
            <v>嘉義</v>
          </cell>
          <cell r="I24" t="str">
            <v>嘉義高工</v>
          </cell>
          <cell r="J24" t="str">
            <v>2</v>
          </cell>
          <cell r="K24" t="str">
            <v>05-2335145                  0911158245</v>
          </cell>
          <cell r="L24" t="str">
            <v>0911-158245        0915184220林志陽</v>
          </cell>
          <cell r="M24" t="str">
            <v>600 嘉義市日新街113巷13號</v>
          </cell>
        </row>
        <row r="24">
          <cell r="O24" t="str">
            <v>SM102117</v>
          </cell>
        </row>
        <row r="25">
          <cell r="A25">
            <v>89</v>
          </cell>
          <cell r="B25" t="str">
            <v>男A組</v>
          </cell>
          <cell r="C25" t="str">
            <v>洪嘉駿</v>
          </cell>
          <cell r="D25" t="str">
            <v>洪嘉駿(男A組)</v>
          </cell>
          <cell r="E25" t="str">
            <v>男</v>
          </cell>
          <cell r="F25">
            <v>35204</v>
          </cell>
        </row>
        <row r="25">
          <cell r="H25" t="str">
            <v>嘉義</v>
          </cell>
          <cell r="I25" t="str">
            <v>嘉華中學</v>
          </cell>
          <cell r="J25" t="str">
            <v>3</v>
          </cell>
          <cell r="K25" t="str">
            <v>0922091118  FAX:(05)2770261</v>
          </cell>
          <cell r="L25" t="str">
            <v>0935630998  0952813888</v>
          </cell>
          <cell r="M25" t="str">
            <v>600 嘉義市金山路108號6樓-3</v>
          </cell>
          <cell r="N25" t="str">
            <v>ch70032@kimo.com</v>
          </cell>
          <cell r="O25" t="str">
            <v>SM102116</v>
          </cell>
        </row>
        <row r="26">
          <cell r="A26">
            <v>91</v>
          </cell>
          <cell r="B26" t="str">
            <v>男A組</v>
          </cell>
          <cell r="C26" t="str">
            <v>劉博誠</v>
          </cell>
          <cell r="D26" t="str">
            <v>劉博誠(男A組)</v>
          </cell>
          <cell r="E26" t="str">
            <v>男</v>
          </cell>
          <cell r="F26">
            <v>33153</v>
          </cell>
        </row>
        <row r="26">
          <cell r="L26" t="str">
            <v>0929-737647戴'S</v>
          </cell>
          <cell r="M26" t="str">
            <v>高雄市鳳山區建國路3段291號10樓</v>
          </cell>
        </row>
        <row r="27">
          <cell r="A27">
            <v>22</v>
          </cell>
          <cell r="B27" t="str">
            <v>男B組</v>
          </cell>
          <cell r="C27" t="str">
            <v>謝品濬</v>
          </cell>
          <cell r="D27" t="str">
            <v>謝品濬(男B組)</v>
          </cell>
          <cell r="E27" t="str">
            <v>男</v>
          </cell>
          <cell r="F27">
            <v>36303</v>
          </cell>
        </row>
        <row r="27">
          <cell r="H27" t="str">
            <v>高雄</v>
          </cell>
          <cell r="I27" t="str">
            <v>福山國中</v>
          </cell>
          <cell r="J27" t="str">
            <v>3</v>
          </cell>
          <cell r="K27" t="str">
            <v>(白)07-3896992</v>
          </cell>
          <cell r="L27" t="str">
            <v>0955-180533</v>
          </cell>
          <cell r="M27" t="str">
            <v>807 高雄市三民區義德路85號7F</v>
          </cell>
        </row>
        <row r="27">
          <cell r="O27" t="str">
            <v>SM102220</v>
          </cell>
        </row>
        <row r="28">
          <cell r="A28">
            <v>23</v>
          </cell>
          <cell r="B28" t="str">
            <v>男B組</v>
          </cell>
          <cell r="C28" t="str">
            <v>吳育愷</v>
          </cell>
          <cell r="D28" t="str">
            <v>吳育愷(男B組)</v>
          </cell>
          <cell r="E28" t="str">
            <v>男</v>
          </cell>
          <cell r="F28">
            <v>36323</v>
          </cell>
          <cell r="G28" t="str">
            <v>南一球場</v>
          </cell>
          <cell r="H28" t="str">
            <v>台南</v>
          </cell>
          <cell r="I28" t="str">
            <v>歸仁國中</v>
          </cell>
          <cell r="J28" t="str">
            <v>3</v>
          </cell>
          <cell r="K28" t="str">
            <v>白天06-5958118
晚上06-5965358</v>
          </cell>
          <cell r="L28" t="str">
            <v>0932829369
張教練0937335560</v>
          </cell>
          <cell r="M28" t="str">
            <v>718 台南市關廟區五甲里五義街67號</v>
          </cell>
        </row>
        <row r="28">
          <cell r="O28" t="str">
            <v>SM102221</v>
          </cell>
        </row>
        <row r="29">
          <cell r="B29" t="str">
            <v>男B組</v>
          </cell>
          <cell r="C29" t="str">
            <v>蘇喬維</v>
          </cell>
          <cell r="D29" t="str">
            <v>蘇喬維(男B組)</v>
          </cell>
          <cell r="E29" t="str">
            <v>男</v>
          </cell>
          <cell r="F29">
            <v>36351</v>
          </cell>
        </row>
        <row r="29">
          <cell r="H29" t="str">
            <v>高雄</v>
          </cell>
          <cell r="I29" t="str">
            <v>七賢國中</v>
          </cell>
          <cell r="J29" t="str">
            <v>2</v>
          </cell>
          <cell r="K29" t="str">
            <v>0976453356     0928723355</v>
          </cell>
          <cell r="L29" t="str">
            <v>07-555-0781    </v>
          </cell>
          <cell r="M29" t="str">
            <v>804  高雄市鼓山區美術東二路46號13樓之1</v>
          </cell>
        </row>
        <row r="29">
          <cell r="O29" t="str">
            <v>SM102223</v>
          </cell>
        </row>
        <row r="30">
          <cell r="A30">
            <v>25</v>
          </cell>
          <cell r="B30" t="str">
            <v>男B組</v>
          </cell>
          <cell r="C30" t="str">
            <v>盧彥融</v>
          </cell>
          <cell r="D30" t="str">
            <v>盧彥融(男B組)</v>
          </cell>
          <cell r="E30" t="str">
            <v>男</v>
          </cell>
          <cell r="F30">
            <v>36387</v>
          </cell>
        </row>
        <row r="30">
          <cell r="H30" t="str">
            <v>台東</v>
          </cell>
          <cell r="I30" t="str">
            <v>新生國中</v>
          </cell>
          <cell r="J30" t="str">
            <v>3</v>
          </cell>
          <cell r="K30" t="str">
            <v>089-223161</v>
          </cell>
          <cell r="L30" t="str">
            <v>0912223161     0977-225890</v>
          </cell>
          <cell r="M30" t="str">
            <v>950 台東市更生路849巷10號</v>
          </cell>
          <cell r="N30" t="str">
            <v>senayan0515@yahoo.com.tw</v>
          </cell>
          <cell r="O30" t="str">
            <v>SM102225</v>
          </cell>
        </row>
        <row r="31">
          <cell r="A31">
            <v>26</v>
          </cell>
          <cell r="B31" t="str">
            <v>男B組</v>
          </cell>
          <cell r="C31" t="str">
            <v>黃曜霆</v>
          </cell>
          <cell r="D31" t="str">
            <v>黃曜霆(男B組)</v>
          </cell>
          <cell r="E31" t="str">
            <v>男</v>
          </cell>
          <cell r="F31">
            <v>36478</v>
          </cell>
        </row>
        <row r="31">
          <cell r="H31" t="str">
            <v>高雄</v>
          </cell>
          <cell r="I31" t="str">
            <v>高雄美國學校</v>
          </cell>
          <cell r="J31" t="str">
            <v>8</v>
          </cell>
          <cell r="K31" t="str">
            <v>07-2354249           F:07-2368879</v>
          </cell>
          <cell r="L31" t="str">
            <v>0919-274487父     0932-723036母</v>
          </cell>
          <cell r="M31" t="str">
            <v>800 高雄市新興區中正三路158號6樓之1</v>
          </cell>
        </row>
        <row r="31">
          <cell r="O31" t="str">
            <v>SM102249</v>
          </cell>
        </row>
        <row r="32">
          <cell r="A32">
            <v>27</v>
          </cell>
          <cell r="B32" t="str">
            <v>男B組</v>
          </cell>
          <cell r="C32" t="str">
            <v>黃順亘</v>
          </cell>
          <cell r="D32" t="str">
            <v>黃順亘(男B組)</v>
          </cell>
          <cell r="E32" t="str">
            <v>男</v>
          </cell>
          <cell r="F32">
            <v>36624</v>
          </cell>
          <cell r="G32" t="str">
            <v>永新練習場</v>
          </cell>
          <cell r="H32" t="str">
            <v>台南</v>
          </cell>
          <cell r="I32" t="str">
            <v>後甲國中</v>
          </cell>
          <cell r="J32" t="str">
            <v>1</v>
          </cell>
          <cell r="K32" t="str">
            <v>06-2336842晚:2039858</v>
          </cell>
          <cell r="L32" t="str">
            <v>0963-221-222父    0932-700363陳教練</v>
          </cell>
          <cell r="M32" t="str">
            <v>710 台南市永康區國華街136巷13號</v>
          </cell>
        </row>
        <row r="33">
          <cell r="A33">
            <v>28</v>
          </cell>
          <cell r="B33" t="str">
            <v>男B組</v>
          </cell>
          <cell r="C33" t="str">
            <v>陳伯豪</v>
          </cell>
          <cell r="D33" t="str">
            <v>陳伯豪(男B組)</v>
          </cell>
          <cell r="E33" t="str">
            <v>男</v>
          </cell>
          <cell r="F33">
            <v>36641</v>
          </cell>
          <cell r="G33" t="str">
            <v>永安球場</v>
          </cell>
          <cell r="H33" t="str">
            <v>台南</v>
          </cell>
          <cell r="I33" t="str">
            <v>民德國中</v>
          </cell>
          <cell r="J33" t="str">
            <v>2</v>
          </cell>
          <cell r="K33" t="str">
            <v>06-3131487</v>
          </cell>
          <cell r="L33" t="str">
            <v>0988-736254</v>
          </cell>
          <cell r="M33" t="str">
            <v>714 台南市永康區復國二路108巷7-1號</v>
          </cell>
        </row>
        <row r="33">
          <cell r="O33" t="str">
            <v>SM102231</v>
          </cell>
        </row>
        <row r="34">
          <cell r="A34">
            <v>29</v>
          </cell>
          <cell r="B34" t="str">
            <v>男B組</v>
          </cell>
          <cell r="C34" t="str">
            <v>陳敬方</v>
          </cell>
          <cell r="D34" t="str">
            <v>陳敬方(男B組)</v>
          </cell>
          <cell r="E34" t="str">
            <v>男</v>
          </cell>
          <cell r="F34">
            <v>36664</v>
          </cell>
          <cell r="G34" t="str">
            <v>無</v>
          </cell>
          <cell r="H34" t="str">
            <v>屏東</v>
          </cell>
          <cell r="I34" t="str">
            <v>明正國中</v>
          </cell>
          <cell r="J34" t="str">
            <v>2</v>
          </cell>
          <cell r="K34" t="str">
            <v>08-7326282          (家)08-7662328</v>
          </cell>
          <cell r="L34" t="str">
            <v>0932-808929        0922720668鄭恆昌</v>
          </cell>
          <cell r="M34" t="str">
            <v>900 屏東市公正四街128號7樓</v>
          </cell>
        </row>
        <row r="34">
          <cell r="O34" t="str">
            <v>SM102232</v>
          </cell>
        </row>
        <row r="35">
          <cell r="A35">
            <v>30</v>
          </cell>
          <cell r="B35" t="str">
            <v>男B組</v>
          </cell>
          <cell r="C35" t="str">
            <v>陳敬仁</v>
          </cell>
          <cell r="D35" t="str">
            <v>陳敬仁(男B組)</v>
          </cell>
          <cell r="E35" t="str">
            <v>男</v>
          </cell>
          <cell r="F35">
            <v>36664</v>
          </cell>
          <cell r="G35" t="str">
            <v>無</v>
          </cell>
          <cell r="H35" t="str">
            <v>屏東</v>
          </cell>
          <cell r="I35" t="str">
            <v>明正國中</v>
          </cell>
          <cell r="J35" t="str">
            <v>2</v>
          </cell>
          <cell r="K35" t="str">
            <v>08-7326282          (家)08-7662328</v>
          </cell>
          <cell r="L35" t="str">
            <v>0932-808929        0922720668鄭恆昌</v>
          </cell>
          <cell r="M35" t="str">
            <v>900 屏東市公正四街128號7樓</v>
          </cell>
        </row>
        <row r="35">
          <cell r="O35" t="str">
            <v>SM102233</v>
          </cell>
        </row>
        <row r="36">
          <cell r="A36">
            <v>31</v>
          </cell>
          <cell r="B36" t="str">
            <v>男B組</v>
          </cell>
          <cell r="C36" t="str">
            <v>陳敬文</v>
          </cell>
          <cell r="D36" t="str">
            <v>陳敬文(男B組)</v>
          </cell>
          <cell r="E36" t="str">
            <v>男</v>
          </cell>
          <cell r="F36">
            <v>36664</v>
          </cell>
        </row>
        <row r="36">
          <cell r="H36" t="str">
            <v>屏東</v>
          </cell>
          <cell r="I36" t="str">
            <v>明正國中</v>
          </cell>
          <cell r="J36" t="str">
            <v>2</v>
          </cell>
          <cell r="K36" t="str">
            <v>08-7326282          (家)08-7662328</v>
          </cell>
          <cell r="L36" t="str">
            <v>0932-808929        0922720668鄭恆昌</v>
          </cell>
          <cell r="M36" t="str">
            <v>900 屏東市公正四街128號7樓</v>
          </cell>
        </row>
        <row r="36">
          <cell r="O36" t="str">
            <v>SM102234</v>
          </cell>
        </row>
        <row r="37">
          <cell r="A37">
            <v>32</v>
          </cell>
          <cell r="B37" t="str">
            <v>男B組</v>
          </cell>
          <cell r="C37" t="str">
            <v>蘇宥睿</v>
          </cell>
          <cell r="D37" t="str">
            <v>蘇宥睿(男B組)</v>
          </cell>
          <cell r="E37" t="str">
            <v>男</v>
          </cell>
          <cell r="F37">
            <v>36786</v>
          </cell>
        </row>
        <row r="37">
          <cell r="H37" t="str">
            <v>高雄</v>
          </cell>
          <cell r="I37" t="str">
            <v>七賢國中</v>
          </cell>
          <cell r="J37" t="str">
            <v>1</v>
          </cell>
          <cell r="K37" t="str">
            <v>07-3135568  FAX:(07)3130086</v>
          </cell>
          <cell r="L37" t="str">
            <v>0937-329923</v>
          </cell>
          <cell r="M37" t="str">
            <v>80752 高雄市三民區遼北街177號</v>
          </cell>
          <cell r="N37" t="str">
            <v>kaach177@yahoo.com.tw</v>
          </cell>
          <cell r="O37" t="str">
            <v>SM102237</v>
          </cell>
        </row>
        <row r="38">
          <cell r="A38">
            <v>33</v>
          </cell>
          <cell r="B38" t="str">
            <v>男B組</v>
          </cell>
          <cell r="C38" t="str">
            <v>鄭丞宏</v>
          </cell>
          <cell r="D38" t="str">
            <v>鄭丞宏(男B組)</v>
          </cell>
          <cell r="E38" t="str">
            <v>男</v>
          </cell>
          <cell r="F38">
            <v>36804</v>
          </cell>
        </row>
        <row r="38">
          <cell r="H38" t="str">
            <v>高雄</v>
          </cell>
          <cell r="I38" t="str">
            <v>五福國中</v>
          </cell>
          <cell r="J38" t="str">
            <v>1</v>
          </cell>
          <cell r="K38" t="str">
            <v>07-2228631</v>
          </cell>
          <cell r="L38" t="str">
            <v>0933-797193       0931-701600</v>
          </cell>
          <cell r="M38" t="str">
            <v>800 高雄市新興區民生一路201號5F之3</v>
          </cell>
        </row>
        <row r="38">
          <cell r="O38" t="str">
            <v>SM102238</v>
          </cell>
        </row>
        <row r="39">
          <cell r="A39">
            <v>34</v>
          </cell>
          <cell r="B39" t="str">
            <v>男B組</v>
          </cell>
          <cell r="C39" t="str">
            <v>林義淵</v>
          </cell>
          <cell r="D39" t="str">
            <v>林義淵(男B組)</v>
          </cell>
          <cell r="E39" t="str">
            <v>男</v>
          </cell>
          <cell r="F39">
            <v>36822</v>
          </cell>
        </row>
        <row r="39">
          <cell r="H39" t="str">
            <v>台南</v>
          </cell>
          <cell r="I39" t="str">
            <v>新化國中</v>
          </cell>
          <cell r="J39" t="str">
            <v>1</v>
          </cell>
          <cell r="K39" t="str">
            <v>06-5983597              0981-141513</v>
          </cell>
          <cell r="L39" t="str">
            <v>0958-100525母          0935-942568父   </v>
          </cell>
          <cell r="M39" t="str">
            <v>71250  台南市新化區太平街134巷70號</v>
          </cell>
          <cell r="N39" t="str">
            <v>lin_0912@yahoo.com.tw</v>
          </cell>
          <cell r="O39" t="str">
            <v>SM102241</v>
          </cell>
        </row>
        <row r="40">
          <cell r="A40">
            <v>35</v>
          </cell>
          <cell r="B40" t="str">
            <v>男B組</v>
          </cell>
          <cell r="C40" t="str">
            <v>林家睿</v>
          </cell>
          <cell r="D40" t="str">
            <v>林家睿(男B組)</v>
          </cell>
          <cell r="E40" t="str">
            <v>男</v>
          </cell>
          <cell r="F40">
            <v>37019</v>
          </cell>
        </row>
        <row r="40">
          <cell r="H40" t="str">
            <v>高雄</v>
          </cell>
          <cell r="I40" t="str">
            <v>福山國中</v>
          </cell>
          <cell r="J40" t="str">
            <v>1</v>
          </cell>
          <cell r="K40" t="str">
            <v>07-5615485</v>
          </cell>
          <cell r="L40" t="str">
            <v>0983001198        0929-150508</v>
          </cell>
          <cell r="M40" t="str">
            <v>804 高雄市鼓山區九如四路933號6樓</v>
          </cell>
        </row>
        <row r="40">
          <cell r="O40" t="str">
            <v>SM102204</v>
          </cell>
        </row>
        <row r="41">
          <cell r="A41">
            <v>36</v>
          </cell>
          <cell r="B41" t="str">
            <v>男B組</v>
          </cell>
          <cell r="C41" t="str">
            <v>簡振宇</v>
          </cell>
          <cell r="D41" t="str">
            <v>簡振宇(男B組)</v>
          </cell>
          <cell r="E41" t="str">
            <v>男</v>
          </cell>
          <cell r="F41">
            <v>37044</v>
          </cell>
        </row>
        <row r="41">
          <cell r="H41" t="str">
            <v>高雄</v>
          </cell>
          <cell r="I41" t="str">
            <v>大華國小</v>
          </cell>
          <cell r="J41" t="str">
            <v>5</v>
          </cell>
          <cell r="K41" t="str">
            <v>0939938739</v>
          </cell>
          <cell r="L41" t="str">
            <v>07-3953861  </v>
          </cell>
          <cell r="M41" t="str">
            <v>807  高雄市三民區大順二路639號3樓</v>
          </cell>
        </row>
        <row r="41">
          <cell r="O41" t="str">
            <v>SM102308</v>
          </cell>
        </row>
        <row r="42">
          <cell r="A42">
            <v>37</v>
          </cell>
          <cell r="B42" t="str">
            <v>男B組</v>
          </cell>
          <cell r="C42" t="str">
            <v>陳宗揚</v>
          </cell>
          <cell r="D42" t="str">
            <v>陳宗揚(男B組)</v>
          </cell>
          <cell r="E42" t="str">
            <v>男</v>
          </cell>
          <cell r="F42">
            <v>37166</v>
          </cell>
          <cell r="G42" t="str">
            <v>南一球場</v>
          </cell>
          <cell r="H42" t="str">
            <v>高雄</v>
          </cell>
          <cell r="I42" t="str">
            <v>四維國小</v>
          </cell>
          <cell r="J42" t="str">
            <v>5</v>
          </cell>
          <cell r="K42" t="str">
            <v>07-2364786</v>
          </cell>
          <cell r="L42" t="str">
            <v>0931-742771       0937-335560張玟珮</v>
          </cell>
          <cell r="M42" t="str">
            <v>800 高雄市新興區七賢一路176號11樓之2</v>
          </cell>
        </row>
        <row r="42">
          <cell r="O42" t="str">
            <v>SM102323</v>
          </cell>
        </row>
        <row r="43">
          <cell r="A43">
            <v>38</v>
          </cell>
          <cell r="B43" t="str">
            <v>男B組</v>
          </cell>
          <cell r="C43" t="str">
            <v>史哲宇</v>
          </cell>
          <cell r="D43" t="str">
            <v>史哲宇(男B組)</v>
          </cell>
          <cell r="E43" t="str">
            <v>男</v>
          </cell>
          <cell r="F43">
            <v>36330</v>
          </cell>
        </row>
        <row r="43">
          <cell r="H43" t="str">
            <v>高雄</v>
          </cell>
          <cell r="I43" t="str">
            <v>七賢國中</v>
          </cell>
          <cell r="J43" t="str">
            <v>3</v>
          </cell>
          <cell r="K43" t="str">
            <v>07-7677529</v>
          </cell>
          <cell r="L43" t="str">
            <v>0986-529619</v>
          </cell>
          <cell r="M43" t="str">
            <v>屏東市建國路405巷78號</v>
          </cell>
          <cell r="N43" t="str">
            <v>paris20082008@yahoo.com.tw</v>
          </cell>
          <cell r="O43" t="str">
            <v>SM102222</v>
          </cell>
        </row>
        <row r="44">
          <cell r="A44">
            <v>39</v>
          </cell>
          <cell r="B44" t="str">
            <v>男B組</v>
          </cell>
          <cell r="C44" t="str">
            <v>王偉軒</v>
          </cell>
          <cell r="D44" t="str">
            <v>王偉軒(男B組)</v>
          </cell>
          <cell r="E44" t="str">
            <v>男</v>
          </cell>
          <cell r="F44">
            <v>36430</v>
          </cell>
          <cell r="G44" t="str">
            <v>無</v>
          </cell>
          <cell r="H44" t="str">
            <v>高雄</v>
          </cell>
          <cell r="I44" t="str">
            <v>中正國中</v>
          </cell>
          <cell r="J44" t="str">
            <v>2</v>
          </cell>
          <cell r="K44" t="str">
            <v>07-7417111          F:07-7411695</v>
          </cell>
          <cell r="L44" t="str">
            <v>0931-872266       0929288366林教練</v>
          </cell>
          <cell r="M44" t="str">
            <v>83064 高雄市鳳山區光遠路155巷73號</v>
          </cell>
          <cell r="N44" t="str">
            <v>db841206@yahoo.com.tw</v>
          </cell>
          <cell r="O44" t="str">
            <v>SM102226</v>
          </cell>
        </row>
        <row r="45">
          <cell r="A45">
            <v>40</v>
          </cell>
          <cell r="B45" t="str">
            <v>男B組</v>
          </cell>
          <cell r="C45" t="str">
            <v>黃紹恩</v>
          </cell>
          <cell r="D45" t="str">
            <v>黃紹恩(男B組)</v>
          </cell>
          <cell r="E45" t="str">
            <v>男</v>
          </cell>
          <cell r="F45">
            <v>36441</v>
          </cell>
          <cell r="G45" t="str">
            <v>揮展練習場</v>
          </cell>
          <cell r="H45" t="str">
            <v>台南</v>
          </cell>
          <cell r="I45" t="str">
            <v>海佃國中</v>
          </cell>
          <cell r="J45" t="str">
            <v>2</v>
          </cell>
          <cell r="K45" t="str">
            <v>06-2451866白        06-3582050晚</v>
          </cell>
          <cell r="L45" t="str">
            <v>0937-493126母</v>
          </cell>
          <cell r="M45" t="str">
            <v>709 台南市安南區海中街121巷100弄8號</v>
          </cell>
        </row>
        <row r="45">
          <cell r="O45" t="str">
            <v>SM102227</v>
          </cell>
        </row>
        <row r="46">
          <cell r="A46">
            <v>41</v>
          </cell>
          <cell r="B46" t="str">
            <v>男B組</v>
          </cell>
          <cell r="C46" t="str">
            <v>林宸駒</v>
          </cell>
          <cell r="D46" t="str">
            <v>林宸駒(男B組)</v>
          </cell>
          <cell r="E46" t="str">
            <v>男</v>
          </cell>
          <cell r="F46">
            <v>37070</v>
          </cell>
        </row>
        <row r="46">
          <cell r="H46" t="str">
            <v>台南</v>
          </cell>
          <cell r="I46" t="str">
            <v>中山國中</v>
          </cell>
          <cell r="J46" t="str">
            <v>1</v>
          </cell>
          <cell r="K46" t="str">
            <v>(白)06-2293969  (晚)06-2882679  </v>
          </cell>
          <cell r="L46" t="str">
            <v>0938-620066</v>
          </cell>
          <cell r="M46" t="str">
            <v>701 台南市東區德光街15巷33號8樓</v>
          </cell>
        </row>
        <row r="46">
          <cell r="O46" t="str">
            <v>SM102310</v>
          </cell>
        </row>
        <row r="47">
          <cell r="A47">
            <v>42</v>
          </cell>
          <cell r="B47" t="str">
            <v>男B組</v>
          </cell>
          <cell r="C47" t="str">
            <v>薛惟隆</v>
          </cell>
          <cell r="D47" t="str">
            <v>薛惟隆(男B組)</v>
          </cell>
          <cell r="E47" t="str">
            <v>男</v>
          </cell>
          <cell r="F47">
            <v>36813</v>
          </cell>
        </row>
        <row r="47">
          <cell r="H47" t="str">
            <v>屏東</v>
          </cell>
          <cell r="I47" t="str">
            <v>文華國小</v>
          </cell>
          <cell r="J47" t="str">
            <v>6</v>
          </cell>
          <cell r="K47" t="str">
            <v>08-7234531</v>
          </cell>
          <cell r="L47" t="str">
            <v>0929-981998父  0918-057578母</v>
          </cell>
          <cell r="M47" t="str">
            <v>83044 高雄市鳳山區文化西路67號4樓</v>
          </cell>
        </row>
        <row r="47">
          <cell r="O47" t="str">
            <v>SM102239</v>
          </cell>
        </row>
        <row r="48">
          <cell r="A48">
            <v>87</v>
          </cell>
          <cell r="B48" t="str">
            <v>男B組</v>
          </cell>
          <cell r="C48" t="str">
            <v>吳伊恩</v>
          </cell>
          <cell r="D48" t="str">
            <v>吳伊恩(男B組)</v>
          </cell>
          <cell r="E48" t="str">
            <v>男</v>
          </cell>
          <cell r="F48">
            <v>36779</v>
          </cell>
        </row>
        <row r="48">
          <cell r="H48" t="str">
            <v>高雄</v>
          </cell>
          <cell r="I48" t="str">
            <v>陽明國小</v>
          </cell>
          <cell r="J48" t="str">
            <v>4</v>
          </cell>
          <cell r="K48" t="str">
            <v>0915568698</v>
          </cell>
          <cell r="L48" t="str">
            <v>07-3868367       07-3826201</v>
          </cell>
          <cell r="M48" t="str">
            <v>807  高雄市三民區義明街2號16樓</v>
          </cell>
        </row>
        <row r="48">
          <cell r="O48" t="str">
            <v>SM102236</v>
          </cell>
        </row>
        <row r="49">
          <cell r="A49">
            <v>43</v>
          </cell>
          <cell r="B49" t="str">
            <v>男C組</v>
          </cell>
          <cell r="C49" t="str">
            <v>黃曜陞</v>
          </cell>
          <cell r="D49" t="str">
            <v>黃曜陞(男C組)</v>
          </cell>
          <cell r="E49" t="str">
            <v>男</v>
          </cell>
          <cell r="F49">
            <v>37311</v>
          </cell>
        </row>
        <row r="49">
          <cell r="H49" t="str">
            <v>高雄</v>
          </cell>
          <cell r="I49" t="str">
            <v>高雄美國學校</v>
          </cell>
          <cell r="J49" t="str">
            <v>5</v>
          </cell>
          <cell r="K49" t="str">
            <v>07-2354249           F:07-2368879</v>
          </cell>
          <cell r="L49" t="str">
            <v>0919-274487父     0932-723036母</v>
          </cell>
          <cell r="M49" t="str">
            <v>800 高雄市新興區中正三路158號6樓之1</v>
          </cell>
        </row>
        <row r="49">
          <cell r="O49" t="str">
            <v>SM102325</v>
          </cell>
        </row>
        <row r="50">
          <cell r="A50">
            <v>44</v>
          </cell>
          <cell r="B50" t="str">
            <v>男C組</v>
          </cell>
          <cell r="C50" t="str">
            <v>蘇柏瑋</v>
          </cell>
          <cell r="D50" t="str">
            <v>蘇柏瑋(男C組)</v>
          </cell>
          <cell r="E50" t="str">
            <v>男</v>
          </cell>
          <cell r="F50">
            <v>37393</v>
          </cell>
        </row>
        <row r="50">
          <cell r="H50" t="str">
            <v>高雄</v>
          </cell>
          <cell r="I50" t="str">
            <v>九如國小</v>
          </cell>
          <cell r="J50" t="str">
            <v>6</v>
          </cell>
          <cell r="K50" t="str">
            <v>07-3135568  FAX:(07)3130086</v>
          </cell>
          <cell r="L50" t="str">
            <v>0937-329923    </v>
          </cell>
          <cell r="M50" t="str">
            <v>80752 高雄市三民區遼北街177號</v>
          </cell>
          <cell r="N50" t="str">
            <v>kssch177@yahoo.com.tw</v>
          </cell>
          <cell r="O50" t="str">
            <v>SM102315</v>
          </cell>
        </row>
        <row r="51">
          <cell r="B51" t="str">
            <v>男C組</v>
          </cell>
          <cell r="C51" t="str">
            <v>洪之奇</v>
          </cell>
          <cell r="D51" t="str">
            <v>洪之奇(男C組)</v>
          </cell>
          <cell r="E51" t="str">
            <v>男</v>
          </cell>
          <cell r="F51">
            <v>37403</v>
          </cell>
        </row>
        <row r="51">
          <cell r="H51" t="str">
            <v>台南</v>
          </cell>
          <cell r="I51" t="str">
            <v>新市國小</v>
          </cell>
          <cell r="J51" t="str">
            <v>5</v>
          </cell>
          <cell r="K51" t="str">
            <v>06-2433678          F:06-2436099</v>
          </cell>
          <cell r="L51" t="str">
            <v>0912-648558</v>
          </cell>
          <cell r="M51" t="str">
            <v>710 台南市永康區正北三路115號</v>
          </cell>
        </row>
        <row r="52">
          <cell r="A52">
            <v>46</v>
          </cell>
          <cell r="B52" t="str">
            <v>男C組</v>
          </cell>
          <cell r="C52" t="str">
            <v>楊云睿</v>
          </cell>
          <cell r="D52" t="str">
            <v>楊云睿(男C組)</v>
          </cell>
          <cell r="E52" t="str">
            <v>男</v>
          </cell>
          <cell r="F52">
            <v>37569</v>
          </cell>
        </row>
        <row r="52">
          <cell r="H52" t="str">
            <v>高雄</v>
          </cell>
          <cell r="I52" t="str">
            <v>大榮國小</v>
          </cell>
          <cell r="J52" t="str">
            <v>5</v>
          </cell>
          <cell r="K52" t="str">
            <v>07-</v>
          </cell>
          <cell r="L52" t="str">
            <v>02-25323276</v>
          </cell>
          <cell r="M52" t="str">
            <v>804 高雄市鼓山區美術東四路445號13樓</v>
          </cell>
        </row>
        <row r="52">
          <cell r="O52" t="str">
            <v>SM102319</v>
          </cell>
        </row>
        <row r="53">
          <cell r="A53">
            <v>47</v>
          </cell>
          <cell r="B53" t="str">
            <v>男C組</v>
          </cell>
          <cell r="C53" t="str">
            <v>李尚融</v>
          </cell>
          <cell r="D53" t="str">
            <v>李尚融(男C組)</v>
          </cell>
          <cell r="E53" t="str">
            <v>男</v>
          </cell>
          <cell r="F53">
            <v>37826</v>
          </cell>
        </row>
        <row r="53">
          <cell r="H53" t="str">
            <v>台南</v>
          </cell>
          <cell r="I53" t="str">
            <v>賢北國小</v>
          </cell>
          <cell r="J53" t="str">
            <v>5</v>
          </cell>
          <cell r="K53" t="str">
            <v>06-2597061             F:06-2593705</v>
          </cell>
          <cell r="L53" t="str">
            <v>0927802750 父   0931-739739蘇文河</v>
          </cell>
          <cell r="M53" t="str">
            <v>703 台南市西區武聖路235號</v>
          </cell>
        </row>
        <row r="54">
          <cell r="A54">
            <v>48</v>
          </cell>
          <cell r="B54" t="str">
            <v>男C組</v>
          </cell>
          <cell r="C54" t="str">
            <v>楊英翰</v>
          </cell>
          <cell r="D54" t="str">
            <v>楊英翰(男C組)</v>
          </cell>
          <cell r="E54" t="str">
            <v>男</v>
          </cell>
          <cell r="F54">
            <v>37376</v>
          </cell>
        </row>
        <row r="54">
          <cell r="H54" t="str">
            <v>台南</v>
          </cell>
          <cell r="I54" t="str">
            <v>寶仁國小</v>
          </cell>
          <cell r="J54" t="str">
            <v>5</v>
          </cell>
          <cell r="K54" t="str">
            <v>06-2220722             F:06-2220730</v>
          </cell>
          <cell r="L54">
            <v>910796450</v>
          </cell>
          <cell r="M54" t="str">
            <v>704 台南市北區公園南路378號19樓-1</v>
          </cell>
        </row>
        <row r="55">
          <cell r="A55">
            <v>49</v>
          </cell>
          <cell r="B55" t="str">
            <v>男C組</v>
          </cell>
          <cell r="C55" t="str">
            <v>楊孝哲</v>
          </cell>
          <cell r="D55" t="str">
            <v>楊孝哲(男C組)</v>
          </cell>
          <cell r="E55" t="str">
            <v>男</v>
          </cell>
          <cell r="F55">
            <v>37565</v>
          </cell>
        </row>
        <row r="55">
          <cell r="H55" t="str">
            <v>台南</v>
          </cell>
          <cell r="I55" t="str">
            <v>復興國小</v>
          </cell>
          <cell r="J55" t="str">
            <v>5</v>
          </cell>
          <cell r="K55" t="str">
            <v>06-3313199          06-3313506</v>
          </cell>
          <cell r="L55" t="str">
            <v>0931615612</v>
          </cell>
          <cell r="M55" t="str">
            <v>70163  台南市東區裕和三街178號</v>
          </cell>
        </row>
        <row r="55">
          <cell r="O55" t="str">
            <v>SM102322</v>
          </cell>
        </row>
        <row r="56">
          <cell r="A56">
            <v>50</v>
          </cell>
          <cell r="B56" t="str">
            <v>男C組</v>
          </cell>
          <cell r="C56" t="str">
            <v>吳俊翰</v>
          </cell>
          <cell r="D56" t="str">
            <v>吳俊翰(男C組)</v>
          </cell>
          <cell r="E56" t="str">
            <v>男</v>
          </cell>
          <cell r="F56">
            <v>37597</v>
          </cell>
        </row>
        <row r="56">
          <cell r="H56" t="str">
            <v>高雄</v>
          </cell>
          <cell r="I56" t="str">
            <v>陽明國小</v>
          </cell>
          <cell r="J56" t="str">
            <v>5</v>
          </cell>
          <cell r="K56" t="str">
            <v>07-6112211-204</v>
          </cell>
          <cell r="L56" t="str">
            <v>0929-038248</v>
          </cell>
          <cell r="M56" t="str">
            <v>832  高雄市仁武區赤和街61號</v>
          </cell>
        </row>
        <row r="56">
          <cell r="O56" t="str">
            <v>SM102320</v>
          </cell>
        </row>
        <row r="57">
          <cell r="A57">
            <v>51</v>
          </cell>
          <cell r="B57" t="str">
            <v>男C組</v>
          </cell>
          <cell r="C57" t="str">
            <v>陳秉豪</v>
          </cell>
          <cell r="D57" t="str">
            <v>陳秉豪(男C組)</v>
          </cell>
          <cell r="E57" t="str">
            <v>男</v>
          </cell>
          <cell r="F57">
            <v>37837</v>
          </cell>
        </row>
        <row r="57">
          <cell r="H57" t="str">
            <v>台南</v>
          </cell>
          <cell r="I57" t="str">
            <v>崇明國小</v>
          </cell>
        </row>
        <row r="57">
          <cell r="K57" t="str">
            <v>06-2901620</v>
          </cell>
          <cell r="L57" t="str">
            <v>0921-610417父</v>
          </cell>
          <cell r="M57" t="str">
            <v>701 台南市東區崇道路19巷9號</v>
          </cell>
        </row>
        <row r="57">
          <cell r="O57" t="str">
            <v>SM102408</v>
          </cell>
        </row>
        <row r="58">
          <cell r="B58" t="str">
            <v>男C組</v>
          </cell>
          <cell r="C58" t="str">
            <v>劉閔盛</v>
          </cell>
          <cell r="D58" t="str">
            <v>劉閔盛(男C組)</v>
          </cell>
          <cell r="E58" t="str">
            <v>男</v>
          </cell>
          <cell r="F58">
            <v>37713</v>
          </cell>
        </row>
        <row r="58">
          <cell r="H58" t="str">
            <v>高雄</v>
          </cell>
        </row>
        <row r="58">
          <cell r="J58" t="str">
            <v>4</v>
          </cell>
          <cell r="K58" t="str">
            <v>07-3507788           F:07-3507671</v>
          </cell>
          <cell r="L58" t="str">
            <v>0931-725740</v>
          </cell>
          <cell r="M58" t="str">
            <v>813 高雄市左營區自由四路9號</v>
          </cell>
        </row>
        <row r="59">
          <cell r="A59">
            <v>53</v>
          </cell>
          <cell r="B59" t="str">
            <v>男D組</v>
          </cell>
          <cell r="C59" t="str">
            <v>李長祐</v>
          </cell>
          <cell r="D59" t="str">
            <v>李長祐(男D組)</v>
          </cell>
          <cell r="E59" t="str">
            <v>男</v>
          </cell>
          <cell r="F59">
            <v>38320</v>
          </cell>
          <cell r="G59" t="str">
            <v>高都練習場</v>
          </cell>
          <cell r="H59" t="str">
            <v>屏東</v>
          </cell>
          <cell r="I59" t="str">
            <v>仁愛國小</v>
          </cell>
          <cell r="J59" t="str">
            <v>2</v>
          </cell>
          <cell r="K59" t="str">
            <v>08-7538220</v>
          </cell>
          <cell r="L59" t="str">
            <v>9121327125鄭教練</v>
          </cell>
          <cell r="M59" t="str">
            <v>900 屏東市仁愛路勝豐里謙明巷15-1號</v>
          </cell>
        </row>
        <row r="59">
          <cell r="O59" t="str">
            <v>SM102410</v>
          </cell>
        </row>
        <row r="60">
          <cell r="A60">
            <v>54</v>
          </cell>
          <cell r="B60" t="str">
            <v>男D組</v>
          </cell>
          <cell r="C60" t="str">
            <v>簡士閔</v>
          </cell>
          <cell r="D60" t="str">
            <v>簡士閔(男D組)</v>
          </cell>
          <cell r="E60" t="str">
            <v>男</v>
          </cell>
          <cell r="F60">
            <v>38874</v>
          </cell>
        </row>
        <row r="60">
          <cell r="H60" t="str">
            <v>嘉義</v>
          </cell>
          <cell r="I60" t="str">
            <v>大林國小</v>
          </cell>
          <cell r="J60" t="str">
            <v>3</v>
          </cell>
          <cell r="K60" t="str">
            <v>05-2652127                     FAX：05-2650154               </v>
          </cell>
          <cell r="L60">
            <v>939161068</v>
          </cell>
          <cell r="M60" t="str">
            <v>622 嘉義縣大林鎮中正路338號</v>
          </cell>
        </row>
        <row r="61">
          <cell r="A61">
            <v>55</v>
          </cell>
          <cell r="B61" t="str">
            <v>男D組</v>
          </cell>
          <cell r="C61" t="str">
            <v>胡宇棠</v>
          </cell>
          <cell r="D61" t="str">
            <v>胡宇棠(男D組)</v>
          </cell>
          <cell r="E61" t="str">
            <v>男</v>
          </cell>
          <cell r="F61">
            <v>38908</v>
          </cell>
        </row>
        <row r="61">
          <cell r="H61" t="str">
            <v>高雄</v>
          </cell>
          <cell r="I61" t="str">
            <v>十全國小</v>
          </cell>
          <cell r="J61" t="str">
            <v>2</v>
          </cell>
          <cell r="K61" t="str">
            <v>07-5229243</v>
          </cell>
          <cell r="L61" t="str">
            <v>0961-219900</v>
          </cell>
          <cell r="M61" t="str">
            <v>804 高雄市鼓山區裕誠路2126號1樓</v>
          </cell>
        </row>
        <row r="62">
          <cell r="A62">
            <v>56</v>
          </cell>
          <cell r="B62" t="str">
            <v>男D組</v>
          </cell>
          <cell r="C62" t="str">
            <v>陳季群</v>
          </cell>
          <cell r="D62" t="str">
            <v>陳季群(男D組)</v>
          </cell>
          <cell r="E62" t="str">
            <v>男</v>
          </cell>
          <cell r="F62">
            <v>38240</v>
          </cell>
        </row>
        <row r="62">
          <cell r="H62" t="str">
            <v>台南</v>
          </cell>
          <cell r="I62" t="str">
            <v>永康國小</v>
          </cell>
          <cell r="J62" t="str">
            <v>2</v>
          </cell>
          <cell r="K62" t="str">
            <v>06-2312012</v>
          </cell>
          <cell r="L62" t="str">
            <v>0931-739739蘇文河</v>
          </cell>
          <cell r="M62" t="str">
            <v>710 台南市永康區龍國街121號</v>
          </cell>
        </row>
        <row r="63">
          <cell r="A63">
            <v>57</v>
          </cell>
          <cell r="B63" t="str">
            <v>男D組</v>
          </cell>
          <cell r="C63" t="str">
            <v>柯亮宇</v>
          </cell>
          <cell r="D63" t="str">
            <v>柯亮宇(男D組)</v>
          </cell>
          <cell r="E63" t="str">
            <v>男</v>
          </cell>
          <cell r="F63">
            <v>38105</v>
          </cell>
        </row>
        <row r="63">
          <cell r="H63" t="str">
            <v>台南</v>
          </cell>
          <cell r="I63" t="str">
            <v>億載國小</v>
          </cell>
          <cell r="J63" t="str">
            <v>4</v>
          </cell>
          <cell r="K63" t="str">
            <v>06-2956005</v>
          </cell>
          <cell r="L63" t="str">
            <v>0933-399630</v>
          </cell>
          <cell r="M63" t="str">
            <v>708  台南市安平區育平里郡平路181號12樓之30</v>
          </cell>
          <cell r="N63" t="str">
            <v>kochungi6005@tn.edu.tw</v>
          </cell>
          <cell r="O63" t="str">
            <v>SM102405</v>
          </cell>
        </row>
        <row r="64">
          <cell r="B64" t="str">
            <v>男D組</v>
          </cell>
          <cell r="C64" t="str">
            <v>黃君宇</v>
          </cell>
          <cell r="D64" t="str">
            <v>黃君宇(男D組)</v>
          </cell>
          <cell r="E64" t="str">
            <v>男</v>
          </cell>
          <cell r="F64">
            <v>38215</v>
          </cell>
        </row>
        <row r="64">
          <cell r="H64" t="str">
            <v>屏東</v>
          </cell>
          <cell r="I64" t="str">
            <v>塩埔新圍國小</v>
          </cell>
          <cell r="J64" t="str">
            <v>2</v>
          </cell>
          <cell r="K64" t="str">
            <v>0911737105</v>
          </cell>
          <cell r="L64" t="str">
            <v>08-7956991      08-7952897</v>
          </cell>
          <cell r="M64" t="str">
            <v>906  屏東縣高樹鄉南華村世一路94號</v>
          </cell>
        </row>
        <row r="64">
          <cell r="O64" t="str">
            <v>SM102406</v>
          </cell>
        </row>
        <row r="65">
          <cell r="A65">
            <v>60</v>
          </cell>
          <cell r="B65" t="str">
            <v>女A組</v>
          </cell>
          <cell r="C65" t="str">
            <v>林潔心</v>
          </cell>
          <cell r="D65" t="str">
            <v>林潔心(女A組)</v>
          </cell>
          <cell r="E65" t="str">
            <v>女</v>
          </cell>
          <cell r="F65">
            <v>35424</v>
          </cell>
        </row>
        <row r="65">
          <cell r="H65" t="str">
            <v>高雄</v>
          </cell>
          <cell r="I65" t="str">
            <v>三民高中</v>
          </cell>
          <cell r="J65" t="str">
            <v>2</v>
          </cell>
          <cell r="K65" t="str">
            <v>07-7324580</v>
          </cell>
          <cell r="L65" t="str">
            <v>0988-132829        0922-779577</v>
          </cell>
          <cell r="M65" t="str">
            <v>83342  高雄市鳥松區鳥松里文海街12號10樓之1</v>
          </cell>
        </row>
        <row r="65">
          <cell r="O65" t="str">
            <v>SF102113</v>
          </cell>
        </row>
        <row r="66">
          <cell r="A66">
            <v>61</v>
          </cell>
          <cell r="B66" t="str">
            <v>女A組</v>
          </cell>
          <cell r="C66" t="str">
            <v>黃婉萍</v>
          </cell>
          <cell r="D66" t="str">
            <v>黃婉萍(女A組)</v>
          </cell>
          <cell r="E66" t="str">
            <v>女</v>
          </cell>
          <cell r="F66">
            <v>35751</v>
          </cell>
        </row>
        <row r="66">
          <cell r="H66" t="str">
            <v>高雄</v>
          </cell>
          <cell r="I66" t="str">
            <v>三民高中</v>
          </cell>
          <cell r="J66" t="str">
            <v>1</v>
          </cell>
          <cell r="K66" t="str">
            <v>07-3726683</v>
          </cell>
          <cell r="L66" t="str">
            <v>0915058039  0989079134</v>
          </cell>
          <cell r="M66" t="str">
            <v>814 高雄市仁武區鳳仁路292-35號</v>
          </cell>
        </row>
        <row r="66">
          <cell r="O66" t="str">
            <v>SF102121</v>
          </cell>
        </row>
        <row r="67">
          <cell r="A67">
            <v>62</v>
          </cell>
          <cell r="B67" t="str">
            <v>女A組</v>
          </cell>
          <cell r="C67" t="str">
            <v>高紫琳</v>
          </cell>
          <cell r="D67" t="str">
            <v>高紫琳(女A組)</v>
          </cell>
          <cell r="E67" t="str">
            <v>女</v>
          </cell>
          <cell r="F67">
            <v>35346</v>
          </cell>
        </row>
        <row r="67">
          <cell r="H67" t="str">
            <v>高雄</v>
          </cell>
          <cell r="I67" t="str">
            <v>三民高中</v>
          </cell>
          <cell r="J67" t="str">
            <v>1年級</v>
          </cell>
          <cell r="K67" t="str">
            <v>07-6285138</v>
          </cell>
          <cell r="L67" t="str">
            <v>0935-907306 父                                    0983-078755</v>
          </cell>
          <cell r="M67" t="str">
            <v>820 高雄市岡山區華岡里華岡路181號</v>
          </cell>
        </row>
        <row r="67">
          <cell r="O67" t="str">
            <v>SF102110</v>
          </cell>
        </row>
        <row r="68">
          <cell r="A68">
            <v>63</v>
          </cell>
          <cell r="B68" t="str">
            <v>女A組</v>
          </cell>
          <cell r="C68" t="str">
            <v>張慈恩</v>
          </cell>
          <cell r="D68" t="str">
            <v>張慈恩(女A組)</v>
          </cell>
          <cell r="E68" t="str">
            <v>女</v>
          </cell>
          <cell r="F68">
            <v>36115</v>
          </cell>
        </row>
        <row r="68">
          <cell r="H68" t="str">
            <v>高雄</v>
          </cell>
          <cell r="I68" t="str">
            <v>青年國中</v>
          </cell>
          <cell r="J68" t="str">
            <v>2</v>
          </cell>
          <cell r="K68" t="str">
            <v>07-7451537</v>
          </cell>
          <cell r="L68" t="str">
            <v>0989-722823</v>
          </cell>
          <cell r="M68" t="str">
            <v>830 高雄市鳳山區建國路三段57號24樓</v>
          </cell>
        </row>
        <row r="69">
          <cell r="A69">
            <v>64</v>
          </cell>
          <cell r="B69" t="str">
            <v>女A組</v>
          </cell>
          <cell r="C69" t="str">
            <v>蔡欣儒</v>
          </cell>
          <cell r="D69" t="str">
            <v>蔡欣儒(女A組)</v>
          </cell>
          <cell r="E69" t="str">
            <v>女</v>
          </cell>
          <cell r="F69">
            <v>35336</v>
          </cell>
        </row>
        <row r="69">
          <cell r="H69" t="str">
            <v>台南</v>
          </cell>
          <cell r="I69" t="str">
            <v>上海</v>
          </cell>
          <cell r="J69" t="str">
            <v>3</v>
          </cell>
          <cell r="K69" t="str">
            <v>0911718991</v>
          </cell>
          <cell r="L69" t="str">
            <v>06-6353326</v>
          </cell>
          <cell r="M69" t="str">
            <v>73060 台南市新營區中正路100號</v>
          </cell>
        </row>
        <row r="69">
          <cell r="O69" t="str">
            <v>SF102109</v>
          </cell>
        </row>
        <row r="70">
          <cell r="A70">
            <v>65</v>
          </cell>
          <cell r="B70" t="str">
            <v>女A組</v>
          </cell>
          <cell r="C70" t="str">
            <v>吳芷昀</v>
          </cell>
          <cell r="D70" t="str">
            <v>吳芷昀(女A組)</v>
          </cell>
          <cell r="E70" t="str">
            <v>女</v>
          </cell>
          <cell r="F70">
            <v>35685</v>
          </cell>
        </row>
        <row r="70">
          <cell r="H70" t="str">
            <v>高雄</v>
          </cell>
          <cell r="I70" t="str">
            <v>三民高中</v>
          </cell>
          <cell r="J70" t="str">
            <v>1</v>
          </cell>
          <cell r="K70" t="str">
            <v>07-3459467</v>
          </cell>
          <cell r="L70" t="str">
            <v>0972-320960     0916-879521</v>
          </cell>
          <cell r="M70" t="str">
            <v>81362 高雄市左營區榮佑路7號13樓</v>
          </cell>
          <cell r="N70" t="str">
            <v>guang@hoss.com.tw</v>
          </cell>
          <cell r="O70" t="str">
            <v>SF102117</v>
          </cell>
        </row>
        <row r="71">
          <cell r="A71">
            <v>66</v>
          </cell>
          <cell r="B71" t="str">
            <v>女B組</v>
          </cell>
          <cell r="C71" t="str">
            <v>顏鈺昕</v>
          </cell>
          <cell r="D71" t="str">
            <v>顏鈺昕(女B組)</v>
          </cell>
          <cell r="E71" t="str">
            <v>女</v>
          </cell>
          <cell r="F71">
            <v>36252</v>
          </cell>
        </row>
        <row r="71">
          <cell r="H71" t="str">
            <v>高雄</v>
          </cell>
          <cell r="I71" t="str">
            <v>七賢國中</v>
          </cell>
          <cell r="J71" t="str">
            <v>3</v>
          </cell>
          <cell r="K71" t="str">
            <v>白天07-2254727
</v>
          </cell>
          <cell r="L71" t="str">
            <v>0931-713939      0913-766289</v>
          </cell>
          <cell r="M71" t="str">
            <v>804 高雄市三民區凱歌路85之3號9F</v>
          </cell>
        </row>
        <row r="71">
          <cell r="O71" t="str">
            <v>SF102207</v>
          </cell>
        </row>
        <row r="72">
          <cell r="A72">
            <v>67</v>
          </cell>
          <cell r="B72" t="str">
            <v>女B組</v>
          </cell>
          <cell r="C72" t="str">
            <v>黃郁心</v>
          </cell>
          <cell r="D72" t="str">
            <v>黃郁心(女B組)</v>
          </cell>
          <cell r="E72" t="str">
            <v>女</v>
          </cell>
          <cell r="F72">
            <v>36312</v>
          </cell>
          <cell r="G72" t="str">
            <v>高都練習場</v>
          </cell>
          <cell r="H72" t="str">
            <v>高雄</v>
          </cell>
          <cell r="I72" t="str">
            <v>瑞祥國小</v>
          </cell>
          <cell r="J72" t="str">
            <v>6</v>
          </cell>
          <cell r="K72" t="str">
            <v>07-7969667  FAX:(07)7969606</v>
          </cell>
          <cell r="L72" t="str">
            <v>0988660067母</v>
          </cell>
          <cell r="M72" t="str">
            <v>830 高雄市鳳山區頂庄路358號</v>
          </cell>
        </row>
        <row r="72">
          <cell r="O72" t="str">
            <v>SF102208</v>
          </cell>
        </row>
        <row r="73">
          <cell r="A73">
            <v>68</v>
          </cell>
          <cell r="B73" t="str">
            <v>女B組</v>
          </cell>
          <cell r="C73" t="str">
            <v>沈欣諭</v>
          </cell>
          <cell r="D73" t="str">
            <v>沈欣諭(女B組)</v>
          </cell>
          <cell r="E73" t="str">
            <v>女</v>
          </cell>
          <cell r="F73">
            <v>36496</v>
          </cell>
        </row>
        <row r="73">
          <cell r="H73" t="str">
            <v>高雄</v>
          </cell>
          <cell r="I73" t="str">
            <v>福山國中</v>
          </cell>
          <cell r="J73" t="str">
            <v>2</v>
          </cell>
          <cell r="K73" t="str">
            <v>0933-643119父        07-3730753晚</v>
          </cell>
          <cell r="L73" t="str">
            <v>0963-091662       0928-450505鍾教練</v>
          </cell>
          <cell r="M73" t="str">
            <v>814 高雄市仁武區八德北路557號</v>
          </cell>
        </row>
        <row r="73">
          <cell r="O73" t="str">
            <v>SF102213</v>
          </cell>
        </row>
        <row r="74">
          <cell r="A74">
            <v>69</v>
          </cell>
          <cell r="B74" t="str">
            <v>女B組</v>
          </cell>
          <cell r="C74" t="str">
            <v>莊淳雯</v>
          </cell>
          <cell r="D74" t="str">
            <v>莊淳雯(女B組)</v>
          </cell>
          <cell r="E74" t="str">
            <v>女</v>
          </cell>
          <cell r="F74">
            <v>36229</v>
          </cell>
        </row>
        <row r="74">
          <cell r="H74" t="str">
            <v>台南</v>
          </cell>
          <cell r="I74" t="str">
            <v>黎明中學</v>
          </cell>
          <cell r="J74" t="str">
            <v>1</v>
          </cell>
          <cell r="K74" t="str">
            <v>06-7235743           F:06-7235743</v>
          </cell>
          <cell r="L74" t="str">
            <v>0921-549598</v>
          </cell>
          <cell r="M74" t="str">
            <v>722 台南市佳里區延平路577巷16弄21號</v>
          </cell>
        </row>
        <row r="75">
          <cell r="A75">
            <v>70</v>
          </cell>
          <cell r="B75" t="str">
            <v>女B組</v>
          </cell>
          <cell r="C75" t="str">
            <v>葉芯霈</v>
          </cell>
          <cell r="D75" t="str">
            <v>葉芯霈(女B組)</v>
          </cell>
          <cell r="E75" t="str">
            <v>女</v>
          </cell>
          <cell r="F75">
            <v>36769</v>
          </cell>
        </row>
        <row r="75">
          <cell r="H75" t="str">
            <v>高雄</v>
          </cell>
          <cell r="I75" t="str">
            <v>福山國中</v>
          </cell>
          <cell r="J75" t="str">
            <v>2</v>
          </cell>
          <cell r="K75" t="str">
            <v>07-3593416</v>
          </cell>
          <cell r="L75" t="str">
            <v>0955-689993       0930-587838</v>
          </cell>
          <cell r="M75" t="str">
            <v>807 高雄市三民區裕誠路86之1號7樓</v>
          </cell>
        </row>
        <row r="75">
          <cell r="O75" t="str">
            <v>SF102212</v>
          </cell>
        </row>
        <row r="76">
          <cell r="A76">
            <v>71</v>
          </cell>
          <cell r="B76" t="str">
            <v>女B組</v>
          </cell>
          <cell r="C76" t="str">
            <v>楊玉婷</v>
          </cell>
          <cell r="D76" t="str">
            <v>楊玉婷(女B組)</v>
          </cell>
          <cell r="E76" t="str">
            <v>女</v>
          </cell>
          <cell r="F76">
            <v>36947</v>
          </cell>
        </row>
        <row r="76">
          <cell r="H76" t="str">
            <v>台南</v>
          </cell>
          <cell r="I76" t="str">
            <v>復興國中</v>
          </cell>
          <cell r="J76" t="str">
            <v>1</v>
          </cell>
          <cell r="K76" t="str">
            <v>06-3313199晚      06-3313506</v>
          </cell>
          <cell r="L76" t="str">
            <v>0931615612        F:06-3319699</v>
          </cell>
          <cell r="M76" t="str">
            <v>701 台南市東區裕和三街178號</v>
          </cell>
        </row>
        <row r="76">
          <cell r="O76" t="str">
            <v>SF102301</v>
          </cell>
        </row>
        <row r="77">
          <cell r="A77">
            <v>72</v>
          </cell>
          <cell r="B77" t="str">
            <v>女B組</v>
          </cell>
          <cell r="C77" t="str">
            <v>馮立顏</v>
          </cell>
          <cell r="D77" t="str">
            <v>馮立顏(女B組)</v>
          </cell>
          <cell r="E77" t="str">
            <v>女</v>
          </cell>
          <cell r="F77">
            <v>36988</v>
          </cell>
        </row>
        <row r="77">
          <cell r="H77" t="str">
            <v>台南</v>
          </cell>
          <cell r="I77" t="str">
            <v>復興國中</v>
          </cell>
          <cell r="J77" t="str">
            <v>1</v>
          </cell>
          <cell r="K77" t="str">
            <v>06-3315561 </v>
          </cell>
          <cell r="L77" t="str">
            <v>0927115250         0989-411323</v>
          </cell>
          <cell r="M77" t="str">
            <v>701 台南市東區裕信三街230號</v>
          </cell>
        </row>
        <row r="77">
          <cell r="O77" t="str">
            <v>SF102302</v>
          </cell>
        </row>
        <row r="78">
          <cell r="A78">
            <v>90</v>
          </cell>
          <cell r="B78" t="str">
            <v>女B組</v>
          </cell>
          <cell r="C78" t="str">
            <v>胡家碩</v>
          </cell>
          <cell r="D78" t="str">
            <v>胡家碩(女B組)</v>
          </cell>
          <cell r="E78" t="str">
            <v>女</v>
          </cell>
          <cell r="F78">
            <v>36537</v>
          </cell>
        </row>
        <row r="78">
          <cell r="H78" t="str">
            <v>高雄</v>
          </cell>
          <cell r="I78" t="str">
            <v>鳳甲國中</v>
          </cell>
          <cell r="J78" t="str">
            <v>2</v>
          </cell>
          <cell r="K78" t="str">
            <v>0913545866</v>
          </cell>
          <cell r="L78" t="str">
            <v>0955-308866         0917-977078</v>
          </cell>
          <cell r="M78" t="str">
            <v>830  高雄市鳳山區南京路385巷8-3號</v>
          </cell>
        </row>
        <row r="78">
          <cell r="O78" t="str">
            <v>SF102209</v>
          </cell>
        </row>
        <row r="79">
          <cell r="A79">
            <v>73</v>
          </cell>
          <cell r="B79" t="str">
            <v>女C組</v>
          </cell>
          <cell r="C79" t="str">
            <v>張昕樵</v>
          </cell>
          <cell r="D79" t="str">
            <v>張昕樵(女C組)</v>
          </cell>
          <cell r="E79" t="str">
            <v>女</v>
          </cell>
          <cell r="F79">
            <v>37403</v>
          </cell>
          <cell r="G79" t="str">
            <v>南一球場</v>
          </cell>
          <cell r="H79" t="str">
            <v>高雄</v>
          </cell>
          <cell r="I79" t="str">
            <v>新上國小</v>
          </cell>
          <cell r="J79" t="str">
            <v>6</v>
          </cell>
          <cell r="K79" t="str">
            <v>07-5509572             F:07-5587508</v>
          </cell>
          <cell r="L79" t="str">
            <v>0929-318727        0961-318727</v>
          </cell>
          <cell r="M79" t="str">
            <v>813 高雄市左營區自由二路116號12樓</v>
          </cell>
        </row>
        <row r="80">
          <cell r="A80">
            <v>74</v>
          </cell>
          <cell r="B80" t="str">
            <v>女C組</v>
          </cell>
          <cell r="C80" t="str">
            <v>鄭昕然</v>
          </cell>
          <cell r="D80" t="str">
            <v>鄭昕然(女C組)</v>
          </cell>
          <cell r="E80" t="str">
            <v>女</v>
          </cell>
          <cell r="F80">
            <v>37527</v>
          </cell>
        </row>
        <row r="80">
          <cell r="H80" t="str">
            <v>台南</v>
          </cell>
          <cell r="I80" t="str">
            <v>永康國小</v>
          </cell>
          <cell r="J80" t="str">
            <v>5</v>
          </cell>
          <cell r="K80" t="str">
            <v>06-2423030         FAX：06-6336684</v>
          </cell>
          <cell r="L80" t="str">
            <v>0925-568-611母   0989-056981</v>
          </cell>
          <cell r="M80" t="str">
            <v>710 台南市永康區仁愛街103巷65號</v>
          </cell>
        </row>
        <row r="81">
          <cell r="A81">
            <v>75</v>
          </cell>
          <cell r="B81" t="str">
            <v>女C組</v>
          </cell>
          <cell r="C81" t="str">
            <v>廖映筑</v>
          </cell>
          <cell r="D81" t="str">
            <v>廖映筑(女C組)</v>
          </cell>
          <cell r="E81" t="str">
            <v>女</v>
          </cell>
          <cell r="F81">
            <v>37382</v>
          </cell>
        </row>
        <row r="81">
          <cell r="H81" t="str">
            <v>台南</v>
          </cell>
          <cell r="I81" t="str">
            <v>新泰國小</v>
          </cell>
          <cell r="J81" t="str">
            <v>6</v>
          </cell>
          <cell r="K81" t="str">
            <v>06-6322835</v>
          </cell>
          <cell r="L81">
            <v>935030122</v>
          </cell>
          <cell r="M81" t="str">
            <v>730 台南市新營區新東里東仁街3號</v>
          </cell>
        </row>
        <row r="82">
          <cell r="A82">
            <v>76</v>
          </cell>
          <cell r="B82" t="str">
            <v>女D組</v>
          </cell>
          <cell r="C82" t="str">
            <v>廖信淳</v>
          </cell>
          <cell r="D82" t="str">
            <v>廖信淳(女D組)</v>
          </cell>
          <cell r="E82" t="str">
            <v>女</v>
          </cell>
          <cell r="F82">
            <v>38308</v>
          </cell>
        </row>
        <row r="82">
          <cell r="H82" t="str">
            <v>台南</v>
          </cell>
          <cell r="I82" t="str">
            <v>新泰國小</v>
          </cell>
          <cell r="J82" t="str">
            <v>3</v>
          </cell>
          <cell r="K82" t="str">
            <v>06-6322835</v>
          </cell>
          <cell r="L82">
            <v>935030122</v>
          </cell>
          <cell r="M82" t="str">
            <v>730 台南市新營區新東里東仁街3號</v>
          </cell>
        </row>
        <row r="83">
          <cell r="A83">
            <v>77</v>
          </cell>
          <cell r="B83" t="str">
            <v>女D組</v>
          </cell>
          <cell r="C83" t="str">
            <v>吳純葳</v>
          </cell>
          <cell r="D83" t="str">
            <v>吳純葳(女D組)</v>
          </cell>
          <cell r="E83" t="str">
            <v>女</v>
          </cell>
          <cell r="F83">
            <v>38321</v>
          </cell>
        </row>
        <row r="83">
          <cell r="H83" t="str">
            <v>台南</v>
          </cell>
          <cell r="I83" t="str">
            <v>日新國小</v>
          </cell>
          <cell r="J83" t="str">
            <v>3</v>
          </cell>
          <cell r="K83" t="str">
            <v>06-2615908</v>
          </cell>
          <cell r="L83" t="str">
            <v>0910-741027父</v>
          </cell>
          <cell r="M83" t="str">
            <v>702 台南市南區敬南街3號</v>
          </cell>
        </row>
        <row r="83">
          <cell r="O83" t="str">
            <v>SF102401</v>
          </cell>
        </row>
        <row r="84">
          <cell r="A84">
            <v>78</v>
          </cell>
          <cell r="B84" t="str">
            <v>女D組</v>
          </cell>
          <cell r="C84" t="str">
            <v>莊雅茜</v>
          </cell>
          <cell r="D84" t="str">
            <v>莊雅茜(女D組)</v>
          </cell>
          <cell r="E84" t="str">
            <v>女</v>
          </cell>
          <cell r="F84">
            <v>38483</v>
          </cell>
        </row>
        <row r="84">
          <cell r="H84" t="str">
            <v>台南</v>
          </cell>
          <cell r="I84" t="str">
            <v>信義國小</v>
          </cell>
          <cell r="J84" t="str">
            <v>3</v>
          </cell>
          <cell r="K84" t="str">
            <v>06-7235743</v>
          </cell>
          <cell r="L84" t="str">
            <v>0921-549598</v>
          </cell>
          <cell r="M84" t="str">
            <v>722 台南市佳里區延平路577巷16弄21號</v>
          </cell>
        </row>
        <row r="85">
          <cell r="A85">
            <v>79</v>
          </cell>
          <cell r="B85" t="str">
            <v>甄試男A</v>
          </cell>
          <cell r="C85" t="str">
            <v>何昱震</v>
          </cell>
          <cell r="D85" t="str">
            <v>何昱震(甄試男A組)</v>
          </cell>
          <cell r="E85" t="str">
            <v>男</v>
          </cell>
          <cell r="F85">
            <v>35711</v>
          </cell>
        </row>
        <row r="85">
          <cell r="H85" t="str">
            <v>高雄</v>
          </cell>
          <cell r="I85" t="str">
            <v>中正高中</v>
          </cell>
          <cell r="J85" t="str">
            <v>1</v>
          </cell>
          <cell r="K85" t="str">
            <v>07-7557766</v>
          </cell>
          <cell r="L85" t="str">
            <v>0929-896166</v>
          </cell>
          <cell r="M85" t="str">
            <v>830 高雄市鳳山區中崙四路86號</v>
          </cell>
        </row>
        <row r="86">
          <cell r="A86">
            <v>80</v>
          </cell>
          <cell r="B86" t="str">
            <v>甄試男B</v>
          </cell>
          <cell r="C86" t="str">
            <v>郭鉦唯</v>
          </cell>
          <cell r="D86" t="str">
            <v>郭鉦唯(甄試男B組)</v>
          </cell>
          <cell r="E86" t="str">
            <v>男</v>
          </cell>
          <cell r="F86">
            <v>37063</v>
          </cell>
        </row>
        <row r="86">
          <cell r="H86" t="str">
            <v>高雄</v>
          </cell>
          <cell r="I86" t="str">
            <v>福山國中</v>
          </cell>
          <cell r="J86" t="str">
            <v>1</v>
          </cell>
          <cell r="K86" t="str">
            <v>07-2373295白           07-3507031晚</v>
          </cell>
          <cell r="L86" t="str">
            <v>0978-315929         F:07-8628862</v>
          </cell>
          <cell r="M86" t="str">
            <v>807 高雄市三民區河北一路223巷5號</v>
          </cell>
        </row>
        <row r="87">
          <cell r="A87">
            <v>81</v>
          </cell>
          <cell r="B87" t="str">
            <v>甄試男B</v>
          </cell>
          <cell r="C87" t="str">
            <v>李柏緯</v>
          </cell>
          <cell r="D87" t="str">
            <v>李柏緯(甄試男B組)</v>
          </cell>
          <cell r="E87" t="str">
            <v>男</v>
          </cell>
          <cell r="F87">
            <v>37184</v>
          </cell>
        </row>
        <row r="87">
          <cell r="H87" t="str">
            <v>高雄</v>
          </cell>
          <cell r="I87" t="str">
            <v>四維國小</v>
          </cell>
          <cell r="J87" t="str">
            <v>6</v>
          </cell>
          <cell r="K87" t="str">
            <v>07-7231286</v>
          </cell>
          <cell r="L87" t="str">
            <v>0932-882869</v>
          </cell>
          <cell r="M87" t="str">
            <v>806 高雄市苓雅區英義街252號7樓-3</v>
          </cell>
        </row>
        <row r="88">
          <cell r="A88">
            <v>82</v>
          </cell>
          <cell r="B88" t="str">
            <v>甄試男B</v>
          </cell>
          <cell r="C88" t="str">
            <v>許晉彰</v>
          </cell>
          <cell r="D88" t="str">
            <v>許晉彰(甄試男C組)</v>
          </cell>
          <cell r="E88" t="str">
            <v>男</v>
          </cell>
          <cell r="F88">
            <v>37312</v>
          </cell>
          <cell r="G88" t="str">
            <v>揮展練習場</v>
          </cell>
          <cell r="H88" t="str">
            <v>台南</v>
          </cell>
          <cell r="I88" t="str">
            <v>安慶國小</v>
          </cell>
          <cell r="J88" t="str">
            <v>6</v>
          </cell>
          <cell r="K88" t="str">
            <v>06-2555395</v>
          </cell>
          <cell r="L88" t="str">
            <v>0920-885634</v>
          </cell>
          <cell r="M88" t="str">
            <v>709台南市安南區安中路二段2巷117弄23號</v>
          </cell>
        </row>
        <row r="89">
          <cell r="A89">
            <v>84</v>
          </cell>
          <cell r="B89" t="str">
            <v>甄試男D</v>
          </cell>
          <cell r="C89" t="str">
            <v>陳伯睿</v>
          </cell>
          <cell r="D89" t="str">
            <v>陳伯睿(甄試男D組)</v>
          </cell>
          <cell r="E89" t="str">
            <v>男</v>
          </cell>
          <cell r="F89">
            <v>38390</v>
          </cell>
        </row>
        <row r="89">
          <cell r="H89" t="str">
            <v>台南</v>
          </cell>
          <cell r="I89" t="str">
            <v>永信國小</v>
          </cell>
        </row>
        <row r="89">
          <cell r="K89" t="str">
            <v>06-3131487</v>
          </cell>
          <cell r="L89" t="str">
            <v>0988-736254</v>
          </cell>
          <cell r="M89" t="str">
            <v>台南市永康區復國二後108巷7-1號</v>
          </cell>
        </row>
        <row r="90">
          <cell r="A90">
            <v>59</v>
          </cell>
          <cell r="B90" t="str">
            <v>甄試男D</v>
          </cell>
          <cell r="C90" t="str">
            <v>郭鉦翎</v>
          </cell>
          <cell r="D90" t="str">
            <v>郭鉦翎(甄試男D組)</v>
          </cell>
          <cell r="E90" t="str">
            <v>男</v>
          </cell>
          <cell r="F90">
            <v>38758</v>
          </cell>
        </row>
        <row r="90">
          <cell r="H90" t="str">
            <v>高雄</v>
          </cell>
          <cell r="I90" t="str">
            <v>高雄公立</v>
          </cell>
          <cell r="J90" t="str">
            <v>2</v>
          </cell>
        </row>
        <row r="90">
          <cell r="L90" t="str">
            <v>0978-315929</v>
          </cell>
          <cell r="M90" t="str">
            <v>高雄市三民區河北一路223巷5號</v>
          </cell>
        </row>
        <row r="91">
          <cell r="A91">
            <v>85</v>
          </cell>
          <cell r="B91" t="str">
            <v>甄試女C</v>
          </cell>
          <cell r="C91" t="str">
            <v>楊雅安</v>
          </cell>
          <cell r="D91" t="str">
            <v>楊雅安(甄試女C組)</v>
          </cell>
          <cell r="E91" t="str">
            <v>女</v>
          </cell>
          <cell r="F91">
            <v>37913</v>
          </cell>
        </row>
        <row r="91">
          <cell r="H91" t="str">
            <v>台南</v>
          </cell>
          <cell r="I91" t="str">
            <v>五王國小</v>
          </cell>
          <cell r="J91" t="str">
            <v>4</v>
          </cell>
          <cell r="K91" t="str">
            <v>T:06-2332183
F:06-2016436</v>
          </cell>
          <cell r="L91" t="str">
            <v>0932-769923</v>
          </cell>
          <cell r="M91" t="str">
            <v>台南市永康區大橋一街247巷34弄2號</v>
          </cell>
        </row>
        <row r="92">
          <cell r="A92">
            <v>86</v>
          </cell>
          <cell r="B92" t="str">
            <v>甄試女D</v>
          </cell>
          <cell r="C92" t="str">
            <v>許淮茜</v>
          </cell>
          <cell r="D92" t="str">
            <v>許淮茜(甄試女D組)</v>
          </cell>
          <cell r="E92" t="str">
            <v>女</v>
          </cell>
          <cell r="F92">
            <v>37929</v>
          </cell>
          <cell r="G92" t="str">
            <v>揮展練習場</v>
          </cell>
          <cell r="H92" t="str">
            <v>台南</v>
          </cell>
          <cell r="I92" t="str">
            <v>安慶國小</v>
          </cell>
          <cell r="J92" t="str">
            <v>4</v>
          </cell>
          <cell r="K92" t="str">
            <v>06-2555395</v>
          </cell>
          <cell r="L92" t="str">
            <v>0920-885634</v>
          </cell>
          <cell r="M92" t="str">
            <v>709台南市安南區安中路二段2巷117弄23號</v>
          </cell>
        </row>
        <row r="93">
          <cell r="B93" t="str">
            <v>甄試男B</v>
          </cell>
          <cell r="C93" t="str">
            <v>王裕傑</v>
          </cell>
          <cell r="D93" t="str">
            <v>王裕傑(甄試男B組)</v>
          </cell>
          <cell r="E93" t="str">
            <v>男</v>
          </cell>
          <cell r="F93">
            <v>36583</v>
          </cell>
          <cell r="G93" t="str">
            <v>永安球場</v>
          </cell>
          <cell r="H93" t="str">
            <v>台南</v>
          </cell>
          <cell r="I93" t="str">
            <v>東原國中</v>
          </cell>
          <cell r="J93" t="str">
            <v>1</v>
          </cell>
          <cell r="K93" t="str">
            <v>0960-009150王雅芬</v>
          </cell>
          <cell r="L93" t="str">
            <v>0978-187049</v>
          </cell>
          <cell r="M93" t="str">
            <v>735 台南市下營區田中里中庄子1-3號</v>
          </cell>
        </row>
        <row r="97">
          <cell r="A97">
            <v>350</v>
          </cell>
          <cell r="B97" t="str">
            <v>男B組</v>
          </cell>
          <cell r="C97" t="str">
            <v>馬齊陽</v>
          </cell>
          <cell r="D97" t="str">
            <v>馬齊陽(北區.寄賽)</v>
          </cell>
          <cell r="E97" t="str">
            <v>男</v>
          </cell>
          <cell r="F97">
            <v>36242</v>
          </cell>
        </row>
        <row r="97">
          <cell r="H97" t="str">
            <v>台北</v>
          </cell>
          <cell r="I97" t="str">
            <v>信義國中</v>
          </cell>
        </row>
        <row r="97">
          <cell r="L97">
            <v>982511899</v>
          </cell>
          <cell r="M97" t="str">
            <v>201 台北市信義區松仁路158巷1號</v>
          </cell>
        </row>
        <row r="98">
          <cell r="A98">
            <v>332</v>
          </cell>
        </row>
        <row r="98">
          <cell r="C98" t="str">
            <v>東原國中</v>
          </cell>
          <cell r="D98" t="str">
            <v>東原國中</v>
          </cell>
        </row>
        <row r="98">
          <cell r="K98" t="str">
            <v>06-6861009</v>
          </cell>
        </row>
        <row r="99">
          <cell r="A99">
            <v>333</v>
          </cell>
        </row>
        <row r="99">
          <cell r="C99" t="str">
            <v>三民高中</v>
          </cell>
          <cell r="D99" t="str">
            <v>三民高中</v>
          </cell>
        </row>
        <row r="99">
          <cell r="K99" t="str">
            <v>07-3475181</v>
          </cell>
          <cell r="L99" t="str">
            <v>F:07-3465964</v>
          </cell>
          <cell r="M99" t="str">
            <v>807 高雄市三民區金鼎路81號</v>
          </cell>
        </row>
      </sheetData>
      <sheetData sheetId="1"/>
      <sheetData sheetId="2"/>
      <sheetData sheetId="3"/>
      <sheetData sheetId="4"/>
      <sheetData sheetId="5">
        <row r="2">
          <cell r="A2" t="str">
            <v>比賽地點:台南(新化)高爾夫球場 TEL:06-5901666*8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4" topLeftCell="A5" activePane="bottomLeft" state="frozen"/>
      <selection pane="topLeft" activeCell="A1" activeCellId="0" sqref="A1"/>
      <selection pane="bottomLeft" activeCell="L106" activeCellId="0" sqref="L106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6.78"/>
    <col collapsed="false" customWidth="true" hidden="false" outlineLevel="0" max="3" min="3" style="3" width="13.72"/>
    <col collapsed="false" customWidth="true" hidden="false" outlineLevel="0" max="4" min="4" style="3" width="16.66"/>
    <col collapsed="false" customWidth="true" hidden="true" outlineLevel="0" max="5" min="5" style="3" width="4.93"/>
    <col collapsed="false" customWidth="true" hidden="true" outlineLevel="0" max="6" min="6" style="3" width="16.04"/>
    <col collapsed="false" customWidth="true" hidden="true" outlineLevel="0" max="7" min="7" style="3" width="5.39"/>
    <col collapsed="false" customWidth="true" hidden="false" outlineLevel="0" max="8" min="8" style="3" width="0.14"/>
    <col collapsed="false" customWidth="true" hidden="false" outlineLevel="0" max="10" min="9" style="3" width="8.94"/>
    <col collapsed="false" customWidth="true" hidden="false" outlineLevel="0" max="11" min="11" style="3" width="11.72"/>
    <col collapsed="false" customWidth="true" hidden="false" outlineLevel="0" max="12" min="12" style="3" width="11.56"/>
    <col collapsed="false" customWidth="true" hidden="false" outlineLevel="0" max="13" min="13" style="3" width="11.25"/>
    <col collapsed="false" customWidth="true" hidden="false" outlineLevel="0" max="35" min="14" style="3" width="6.78"/>
    <col collapsed="false" customWidth="true" hidden="false" outlineLevel="0" max="36" min="36" style="3" width="17.57"/>
    <col collapsed="false" customWidth="false" hidden="false" outlineLevel="0" max="257" min="37" style="4" width="11.1"/>
  </cols>
  <sheetData>
    <row r="1" s="3" customFormat="true" ht="42.6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N1" s="6" t="s">
        <v>0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s="8" customFormat="true" ht="41.25" hidden="false" customHeight="true" outlineLevel="0" collapsed="false">
      <c r="A2" s="7" t="str">
        <f aca="false">[1]編組表1!A2</f>
        <v>比賽地點:台南(新化)高爾夫球場 TEL:06-5901666*88</v>
      </c>
      <c r="D2" s="9"/>
      <c r="E2" s="9"/>
      <c r="F2" s="9"/>
      <c r="G2" s="9"/>
      <c r="H2" s="9"/>
      <c r="I2" s="9"/>
      <c r="J2" s="9"/>
      <c r="K2" s="10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1"/>
      <c r="AA2" s="9"/>
      <c r="AB2" s="12" t="s">
        <v>1</v>
      </c>
      <c r="AC2" s="9"/>
      <c r="AD2" s="9"/>
      <c r="AE2" s="9"/>
      <c r="AF2" s="9"/>
      <c r="AG2" s="9"/>
      <c r="AH2" s="9"/>
      <c r="AI2" s="9"/>
      <c r="AJ2" s="9"/>
    </row>
    <row r="3" s="3" customFormat="true" ht="18" hidden="false" customHeight="true" outlineLevel="0" collapsed="false">
      <c r="A3" s="13" t="s">
        <v>2</v>
      </c>
      <c r="B3" s="14" t="s">
        <v>3</v>
      </c>
      <c r="C3" s="15" t="s">
        <v>4</v>
      </c>
      <c r="D3" s="16" t="s">
        <v>5</v>
      </c>
      <c r="E3" s="17" t="s">
        <v>6</v>
      </c>
      <c r="F3" s="16" t="s">
        <v>7</v>
      </c>
      <c r="G3" s="17" t="s">
        <v>8</v>
      </c>
      <c r="H3" s="18" t="s">
        <v>9</v>
      </c>
      <c r="I3" s="14" t="s">
        <v>10</v>
      </c>
      <c r="J3" s="14"/>
      <c r="K3" s="14"/>
      <c r="L3" s="14" t="s">
        <v>11</v>
      </c>
      <c r="M3" s="19" t="s">
        <v>12</v>
      </c>
      <c r="N3" s="14" t="s">
        <v>10</v>
      </c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20" t="s">
        <v>13</v>
      </c>
    </row>
    <row r="4" s="3" customFormat="true" ht="18" hidden="false" customHeight="true" outlineLevel="0" collapsed="false">
      <c r="A4" s="13"/>
      <c r="B4" s="14"/>
      <c r="C4" s="15"/>
      <c r="D4" s="16"/>
      <c r="E4" s="17"/>
      <c r="F4" s="16"/>
      <c r="G4" s="17"/>
      <c r="H4" s="18"/>
      <c r="I4" s="21" t="s">
        <v>14</v>
      </c>
      <c r="J4" s="22" t="s">
        <v>15</v>
      </c>
      <c r="K4" s="22" t="s">
        <v>12</v>
      </c>
      <c r="L4" s="14"/>
      <c r="M4" s="14"/>
      <c r="N4" s="22" t="n">
        <v>1</v>
      </c>
      <c r="O4" s="22" t="n">
        <v>2</v>
      </c>
      <c r="P4" s="22" t="n">
        <v>3</v>
      </c>
      <c r="Q4" s="22" t="n">
        <v>4</v>
      </c>
      <c r="R4" s="22" t="n">
        <v>5</v>
      </c>
      <c r="S4" s="22" t="n">
        <v>6</v>
      </c>
      <c r="T4" s="22" t="n">
        <v>7</v>
      </c>
      <c r="U4" s="22" t="n">
        <v>8</v>
      </c>
      <c r="V4" s="22" t="n">
        <v>9</v>
      </c>
      <c r="W4" s="23" t="s">
        <v>14</v>
      </c>
      <c r="X4" s="22" t="n">
        <v>10</v>
      </c>
      <c r="Y4" s="22" t="n">
        <v>11</v>
      </c>
      <c r="Z4" s="22" t="n">
        <v>12</v>
      </c>
      <c r="AA4" s="22" t="n">
        <v>13</v>
      </c>
      <c r="AB4" s="22" t="n">
        <v>14</v>
      </c>
      <c r="AC4" s="22" t="n">
        <v>15</v>
      </c>
      <c r="AD4" s="22" t="n">
        <v>16</v>
      </c>
      <c r="AE4" s="22" t="n">
        <v>17</v>
      </c>
      <c r="AF4" s="22" t="n">
        <v>18</v>
      </c>
      <c r="AG4" s="23" t="s">
        <v>15</v>
      </c>
      <c r="AH4" s="23" t="s">
        <v>16</v>
      </c>
      <c r="AI4" s="23" t="s">
        <v>17</v>
      </c>
      <c r="AJ4" s="20"/>
    </row>
    <row r="5" customFormat="false" ht="24.95" hidden="false" customHeight="true" outlineLevel="0" collapsed="false">
      <c r="A5" s="24" t="s">
        <v>18</v>
      </c>
      <c r="B5" s="25" t="n">
        <v>3</v>
      </c>
      <c r="C5" s="26" t="s">
        <v>19</v>
      </c>
      <c r="D5" s="26" t="s">
        <v>20</v>
      </c>
      <c r="E5" s="27" t="str">
        <f aca="false">IF(B5="","",VLOOKUP(B5,[1]球員資料表!$A$2:$O$85,5,FALSE()))</f>
        <v>男</v>
      </c>
      <c r="F5" s="28" t="n">
        <f aca="false">IF(B5="","",VLOOKUP(B5,[1]球員資料表!$A$2:$O$85,6,FALSE()))</f>
        <v>35316</v>
      </c>
      <c r="G5" s="29"/>
      <c r="H5" s="30"/>
      <c r="I5" s="31" t="n">
        <f aca="false">W5</f>
        <v>38</v>
      </c>
      <c r="J5" s="31" t="n">
        <f aca="false">AG5</f>
        <v>34</v>
      </c>
      <c r="K5" s="32" t="n">
        <f aca="false">I5+J5</f>
        <v>72</v>
      </c>
      <c r="L5" s="33"/>
      <c r="M5" s="33" t="n">
        <f aca="false">K5+L5</f>
        <v>72</v>
      </c>
      <c r="N5" s="33" t="n">
        <v>6</v>
      </c>
      <c r="O5" s="33" t="n">
        <v>5</v>
      </c>
      <c r="P5" s="33" t="n">
        <v>3</v>
      </c>
      <c r="Q5" s="33" t="n">
        <v>4</v>
      </c>
      <c r="R5" s="33" t="n">
        <v>3</v>
      </c>
      <c r="S5" s="33" t="n">
        <v>5</v>
      </c>
      <c r="T5" s="33" t="n">
        <v>4</v>
      </c>
      <c r="U5" s="33" t="n">
        <v>4</v>
      </c>
      <c r="V5" s="33" t="n">
        <v>4</v>
      </c>
      <c r="W5" s="33" t="n">
        <f aca="false">SUM(N5:V5)</f>
        <v>38</v>
      </c>
      <c r="X5" s="33" t="n">
        <v>4</v>
      </c>
      <c r="Y5" s="33" t="n">
        <v>4</v>
      </c>
      <c r="Z5" s="33" t="n">
        <v>4</v>
      </c>
      <c r="AA5" s="33" t="n">
        <v>3</v>
      </c>
      <c r="AB5" s="33" t="n">
        <v>4</v>
      </c>
      <c r="AC5" s="33" t="n">
        <v>5</v>
      </c>
      <c r="AD5" s="33" t="n">
        <v>3</v>
      </c>
      <c r="AE5" s="33" t="n">
        <v>3</v>
      </c>
      <c r="AF5" s="33" t="n">
        <v>4</v>
      </c>
      <c r="AG5" s="33" t="n">
        <f aca="false">SUM(X5:AF5)</f>
        <v>34</v>
      </c>
      <c r="AH5" s="33" t="n">
        <f aca="false">SUM(AA5:AF5)</f>
        <v>22</v>
      </c>
      <c r="AI5" s="33" t="n">
        <f aca="false">SUM(AD5:AF5)</f>
        <v>10</v>
      </c>
      <c r="AJ5" s="34"/>
    </row>
    <row r="6" customFormat="false" ht="24.95" hidden="false" customHeight="true" outlineLevel="0" collapsed="false">
      <c r="A6" s="24" t="s">
        <v>21</v>
      </c>
      <c r="B6" s="25" t="n">
        <v>11</v>
      </c>
      <c r="C6" s="26" t="s">
        <v>19</v>
      </c>
      <c r="D6" s="26" t="s">
        <v>22</v>
      </c>
      <c r="E6" s="27" t="str">
        <f aca="false">IF(B6="","",VLOOKUP(B6,[1]球員資料表!$A$2:$O$85,5,FALSE()))</f>
        <v>男</v>
      </c>
      <c r="F6" s="28" t="n">
        <f aca="false">IF(B6="","",VLOOKUP(B6,[1]球員資料表!$A$2:$O$85,6,FALSE()))</f>
        <v>35304</v>
      </c>
      <c r="G6" s="35"/>
      <c r="H6" s="31"/>
      <c r="I6" s="31" t="n">
        <f aca="false">W6</f>
        <v>35</v>
      </c>
      <c r="J6" s="31" t="n">
        <f aca="false">AG6</f>
        <v>41</v>
      </c>
      <c r="K6" s="32" t="n">
        <f aca="false">I6+J6</f>
        <v>76</v>
      </c>
      <c r="L6" s="33"/>
      <c r="M6" s="33" t="n">
        <f aca="false">K6+L6</f>
        <v>76</v>
      </c>
      <c r="N6" s="33" t="n">
        <v>4</v>
      </c>
      <c r="O6" s="33" t="n">
        <v>4</v>
      </c>
      <c r="P6" s="33" t="n">
        <v>3</v>
      </c>
      <c r="Q6" s="33" t="n">
        <v>4</v>
      </c>
      <c r="R6" s="33" t="n">
        <v>3</v>
      </c>
      <c r="S6" s="33" t="n">
        <v>4</v>
      </c>
      <c r="T6" s="33" t="n">
        <v>5</v>
      </c>
      <c r="U6" s="33" t="n">
        <v>4</v>
      </c>
      <c r="V6" s="33" t="n">
        <v>4</v>
      </c>
      <c r="W6" s="33" t="n">
        <f aca="false">SUM(N6:V6)</f>
        <v>35</v>
      </c>
      <c r="X6" s="33" t="n">
        <v>4</v>
      </c>
      <c r="Y6" s="33" t="n">
        <v>5</v>
      </c>
      <c r="Z6" s="33" t="n">
        <v>5</v>
      </c>
      <c r="AA6" s="33" t="n">
        <v>3</v>
      </c>
      <c r="AB6" s="33" t="n">
        <v>6</v>
      </c>
      <c r="AC6" s="33" t="n">
        <v>7</v>
      </c>
      <c r="AD6" s="33" t="n">
        <v>4</v>
      </c>
      <c r="AE6" s="33" t="n">
        <v>3</v>
      </c>
      <c r="AF6" s="33" t="n">
        <v>4</v>
      </c>
      <c r="AG6" s="33" t="n">
        <f aca="false">SUM(X6:AF6)</f>
        <v>41</v>
      </c>
      <c r="AH6" s="33" t="n">
        <f aca="false">SUM(AA6:AF6)</f>
        <v>27</v>
      </c>
      <c r="AI6" s="33" t="n">
        <f aca="false">SUM(AD6:AF6)</f>
        <v>11</v>
      </c>
      <c r="AJ6" s="34"/>
    </row>
    <row r="7" customFormat="false" ht="24.95" hidden="false" customHeight="true" outlineLevel="0" collapsed="false">
      <c r="A7" s="24" t="s">
        <v>23</v>
      </c>
      <c r="B7" s="25" t="n">
        <v>7</v>
      </c>
      <c r="C7" s="26" t="s">
        <v>19</v>
      </c>
      <c r="D7" s="26" t="s">
        <v>24</v>
      </c>
      <c r="E7" s="27" t="str">
        <f aca="false">IF(B7="","",VLOOKUP(B7,[1]球員資料表!$A$2:$O$85,5,FALSE()))</f>
        <v>男</v>
      </c>
      <c r="F7" s="28" t="n">
        <f aca="false">IF(B7="","",VLOOKUP(B7,[1]球員資料表!$A$2:$O$85,6,FALSE()))</f>
        <v>35655</v>
      </c>
      <c r="G7" s="29"/>
      <c r="H7" s="30"/>
      <c r="I7" s="31" t="n">
        <f aca="false">W7</f>
        <v>40</v>
      </c>
      <c r="J7" s="31" t="n">
        <f aca="false">AG7</f>
        <v>37</v>
      </c>
      <c r="K7" s="32" t="n">
        <f aca="false">I7+J7</f>
        <v>77</v>
      </c>
      <c r="L7" s="33"/>
      <c r="M7" s="33" t="n">
        <f aca="false">K7+L7</f>
        <v>77</v>
      </c>
      <c r="N7" s="33" t="n">
        <v>7</v>
      </c>
      <c r="O7" s="33" t="n">
        <v>3</v>
      </c>
      <c r="P7" s="33" t="n">
        <v>4</v>
      </c>
      <c r="Q7" s="33" t="n">
        <v>5</v>
      </c>
      <c r="R7" s="33" t="n">
        <v>4</v>
      </c>
      <c r="S7" s="33" t="n">
        <v>4</v>
      </c>
      <c r="T7" s="33" t="n">
        <v>4</v>
      </c>
      <c r="U7" s="33" t="n">
        <v>5</v>
      </c>
      <c r="V7" s="33" t="n">
        <v>4</v>
      </c>
      <c r="W7" s="33" t="n">
        <f aca="false">SUM(N7:V7)</f>
        <v>40</v>
      </c>
      <c r="X7" s="33" t="n">
        <v>4</v>
      </c>
      <c r="Y7" s="33" t="n">
        <v>4</v>
      </c>
      <c r="Z7" s="33" t="n">
        <v>4</v>
      </c>
      <c r="AA7" s="33" t="n">
        <v>4</v>
      </c>
      <c r="AB7" s="33" t="n">
        <v>5</v>
      </c>
      <c r="AC7" s="33" t="n">
        <v>5</v>
      </c>
      <c r="AD7" s="33" t="n">
        <v>4</v>
      </c>
      <c r="AE7" s="33" t="n">
        <v>3</v>
      </c>
      <c r="AF7" s="33" t="n">
        <v>4</v>
      </c>
      <c r="AG7" s="33" t="n">
        <f aca="false">SUM(X7:AF7)</f>
        <v>37</v>
      </c>
      <c r="AH7" s="33" t="n">
        <f aca="false">SUM(AA7:AF7)</f>
        <v>25</v>
      </c>
      <c r="AI7" s="33" t="n">
        <f aca="false">SUM(AD7:AF7)</f>
        <v>11</v>
      </c>
      <c r="AJ7" s="34"/>
    </row>
    <row r="8" customFormat="false" ht="24.95" hidden="false" customHeight="true" outlineLevel="0" collapsed="false">
      <c r="A8" s="24" t="s">
        <v>25</v>
      </c>
      <c r="B8" s="25" t="n">
        <v>88</v>
      </c>
      <c r="C8" s="36" t="s">
        <v>26</v>
      </c>
      <c r="D8" s="36" t="s">
        <v>27</v>
      </c>
      <c r="E8" s="37" t="str">
        <f aca="false">IF(B8="","",VLOOKUP(B8,[1]球員資料表!$A$2:$O$85,5,FALSE()))</f>
        <v>男</v>
      </c>
      <c r="F8" s="38" t="n">
        <f aca="false">IF(B8="","",VLOOKUP(B8,[1]球員資料表!$A$2:$O$85,6,FALSE()))</f>
        <v>35274</v>
      </c>
      <c r="G8" s="35"/>
      <c r="H8" s="31" t="str">
        <f aca="false">IF(B8="","",VLOOKUP(B8,[1]球員資料表!$A$2:$O$85,7,FALSE()))</f>
        <v>無</v>
      </c>
      <c r="I8" s="31" t="n">
        <f aca="false">W8</f>
        <v>37</v>
      </c>
      <c r="J8" s="31" t="n">
        <f aca="false">AG8</f>
        <v>40</v>
      </c>
      <c r="K8" s="32" t="n">
        <f aca="false">I8+J8</f>
        <v>77</v>
      </c>
      <c r="L8" s="33"/>
      <c r="M8" s="33" t="n">
        <f aca="false">K8+L8</f>
        <v>77</v>
      </c>
      <c r="N8" s="33" t="n">
        <v>5</v>
      </c>
      <c r="O8" s="33" t="n">
        <v>4</v>
      </c>
      <c r="P8" s="33" t="n">
        <v>4</v>
      </c>
      <c r="Q8" s="33" t="n">
        <v>5</v>
      </c>
      <c r="R8" s="33" t="n">
        <v>3</v>
      </c>
      <c r="S8" s="33" t="n">
        <v>3</v>
      </c>
      <c r="T8" s="33" t="n">
        <v>4</v>
      </c>
      <c r="U8" s="33" t="n">
        <v>6</v>
      </c>
      <c r="V8" s="33" t="n">
        <v>3</v>
      </c>
      <c r="W8" s="33" t="n">
        <f aca="false">SUM(N8:V8)</f>
        <v>37</v>
      </c>
      <c r="X8" s="33" t="n">
        <v>4</v>
      </c>
      <c r="Y8" s="33" t="n">
        <v>5</v>
      </c>
      <c r="Z8" s="33" t="n">
        <v>6</v>
      </c>
      <c r="AA8" s="33" t="n">
        <v>4</v>
      </c>
      <c r="AB8" s="33" t="n">
        <v>3</v>
      </c>
      <c r="AC8" s="33" t="n">
        <v>5</v>
      </c>
      <c r="AD8" s="33" t="n">
        <v>4</v>
      </c>
      <c r="AE8" s="33" t="n">
        <v>4</v>
      </c>
      <c r="AF8" s="33" t="n">
        <v>5</v>
      </c>
      <c r="AG8" s="33" t="n">
        <f aca="false">SUM(X8:AF8)</f>
        <v>40</v>
      </c>
      <c r="AH8" s="33" t="n">
        <f aca="false">SUM(AA8:AF8)</f>
        <v>25</v>
      </c>
      <c r="AI8" s="33" t="n">
        <f aca="false">SUM(AD8:AF8)</f>
        <v>13</v>
      </c>
      <c r="AJ8" s="34"/>
    </row>
    <row r="9" customFormat="false" ht="24.95" hidden="false" customHeight="true" outlineLevel="0" collapsed="false">
      <c r="A9" s="24" t="s">
        <v>28</v>
      </c>
      <c r="B9" s="25" t="n">
        <v>19</v>
      </c>
      <c r="C9" s="26" t="s">
        <v>19</v>
      </c>
      <c r="D9" s="26" t="s">
        <v>29</v>
      </c>
      <c r="E9" s="27" t="str">
        <f aca="false">IF(B9="","",VLOOKUP(B9,[1]球員資料表!$A$2:$O$85,5,FALSE()))</f>
        <v>男</v>
      </c>
      <c r="F9" s="28" t="n">
        <f aca="false">IF(B9="","",VLOOKUP(B9,[1]球員資料表!$A$2:$O$85,6,FALSE()))</f>
        <v>36150</v>
      </c>
      <c r="G9" s="29"/>
      <c r="H9" s="30"/>
      <c r="I9" s="31" t="n">
        <f aca="false">W9</f>
        <v>40</v>
      </c>
      <c r="J9" s="31" t="n">
        <f aca="false">AG9</f>
        <v>38</v>
      </c>
      <c r="K9" s="32" t="n">
        <f aca="false">I9+J9</f>
        <v>78</v>
      </c>
      <c r="L9" s="33"/>
      <c r="M9" s="33" t="n">
        <f aca="false">K9+L9</f>
        <v>78</v>
      </c>
      <c r="N9" s="33" t="n">
        <v>5</v>
      </c>
      <c r="O9" s="33" t="n">
        <v>4</v>
      </c>
      <c r="P9" s="33" t="n">
        <v>4</v>
      </c>
      <c r="Q9" s="33" t="n">
        <v>4</v>
      </c>
      <c r="R9" s="33" t="n">
        <v>4</v>
      </c>
      <c r="S9" s="33" t="n">
        <v>5</v>
      </c>
      <c r="T9" s="33" t="n">
        <v>5</v>
      </c>
      <c r="U9" s="33" t="n">
        <v>5</v>
      </c>
      <c r="V9" s="33" t="n">
        <v>4</v>
      </c>
      <c r="W9" s="33" t="n">
        <f aca="false">SUM(N9:V9)</f>
        <v>40</v>
      </c>
      <c r="X9" s="33" t="n">
        <v>4</v>
      </c>
      <c r="Y9" s="33" t="n">
        <v>6</v>
      </c>
      <c r="Z9" s="33" t="n">
        <v>4</v>
      </c>
      <c r="AA9" s="33" t="n">
        <v>3</v>
      </c>
      <c r="AB9" s="33" t="n">
        <v>4</v>
      </c>
      <c r="AC9" s="33" t="n">
        <v>7</v>
      </c>
      <c r="AD9" s="33" t="n">
        <v>4</v>
      </c>
      <c r="AE9" s="33" t="n">
        <v>3</v>
      </c>
      <c r="AF9" s="33" t="n">
        <v>3</v>
      </c>
      <c r="AG9" s="33" t="n">
        <f aca="false">SUM(X9:AF9)</f>
        <v>38</v>
      </c>
      <c r="AH9" s="33" t="n">
        <f aca="false">SUM(AA9:AF9)</f>
        <v>24</v>
      </c>
      <c r="AI9" s="33" t="n">
        <f aca="false">SUM(AD9:AF9)</f>
        <v>10</v>
      </c>
      <c r="AJ9" s="34"/>
    </row>
    <row r="10" customFormat="false" ht="24.95" hidden="false" customHeight="true" outlineLevel="0" collapsed="false">
      <c r="A10" s="24" t="s">
        <v>30</v>
      </c>
      <c r="B10" s="25" t="n">
        <v>17</v>
      </c>
      <c r="C10" s="36" t="s">
        <v>26</v>
      </c>
      <c r="D10" s="36" t="s">
        <v>31</v>
      </c>
      <c r="E10" s="37" t="str">
        <f aca="false">IF(B10="","",VLOOKUP(B10,[1]球員資料表!$A$2:$O$85,5,FALSE()))</f>
        <v>男</v>
      </c>
      <c r="F10" s="38" t="n">
        <f aca="false">IF(B10="","",VLOOKUP(B10,[1]球員資料表!$A$2:$O$85,6,FALSE()))</f>
        <v>36006</v>
      </c>
      <c r="G10" s="35"/>
      <c r="H10" s="31" t="str">
        <f aca="false">IF(B10="","",VLOOKUP(B10,[1]球員資料表!$A$2:$O$85,7,FALSE()))</f>
        <v/>
      </c>
      <c r="I10" s="31" t="n">
        <f aca="false">W10</f>
        <v>37</v>
      </c>
      <c r="J10" s="31" t="n">
        <f aca="false">AG10</f>
        <v>41</v>
      </c>
      <c r="K10" s="32" t="n">
        <f aca="false">I10+J10</f>
        <v>78</v>
      </c>
      <c r="L10" s="33"/>
      <c r="M10" s="33" t="n">
        <f aca="false">K10+L10</f>
        <v>78</v>
      </c>
      <c r="N10" s="33" t="n">
        <v>6</v>
      </c>
      <c r="O10" s="33" t="n">
        <v>4</v>
      </c>
      <c r="P10" s="33" t="n">
        <v>3</v>
      </c>
      <c r="Q10" s="33" t="n">
        <v>4</v>
      </c>
      <c r="R10" s="33" t="n">
        <v>3</v>
      </c>
      <c r="S10" s="33" t="n">
        <v>4</v>
      </c>
      <c r="T10" s="33" t="n">
        <v>4</v>
      </c>
      <c r="U10" s="33" t="n">
        <v>4</v>
      </c>
      <c r="V10" s="33" t="n">
        <v>5</v>
      </c>
      <c r="W10" s="33" t="n">
        <f aca="false">SUM(N10:V10)</f>
        <v>37</v>
      </c>
      <c r="X10" s="33" t="n">
        <v>4</v>
      </c>
      <c r="Y10" s="33" t="n">
        <v>4</v>
      </c>
      <c r="Z10" s="33" t="n">
        <v>5</v>
      </c>
      <c r="AA10" s="33" t="n">
        <v>3</v>
      </c>
      <c r="AB10" s="33" t="n">
        <v>5</v>
      </c>
      <c r="AC10" s="33" t="n">
        <v>9</v>
      </c>
      <c r="AD10" s="33" t="n">
        <v>5</v>
      </c>
      <c r="AE10" s="33" t="n">
        <v>2</v>
      </c>
      <c r="AF10" s="33" t="n">
        <v>4</v>
      </c>
      <c r="AG10" s="33" t="n">
        <f aca="false">SUM(X10:AF10)</f>
        <v>41</v>
      </c>
      <c r="AH10" s="33" t="n">
        <f aca="false">SUM(AA10:AF10)</f>
        <v>28</v>
      </c>
      <c r="AI10" s="33" t="n">
        <f aca="false">SUM(AD10:AF10)</f>
        <v>11</v>
      </c>
      <c r="AJ10" s="34"/>
    </row>
    <row r="11" customFormat="false" ht="24.95" hidden="false" customHeight="true" outlineLevel="0" collapsed="false">
      <c r="A11" s="24" t="s">
        <v>32</v>
      </c>
      <c r="B11" s="25" t="n">
        <v>16</v>
      </c>
      <c r="C11" s="26" t="s">
        <v>19</v>
      </c>
      <c r="D11" s="26" t="s">
        <v>33</v>
      </c>
      <c r="E11" s="27" t="str">
        <f aca="false">IF(B11="","",VLOOKUP(B11,[1]球員資料表!$A$2:$O$85,5,FALSE()))</f>
        <v>男</v>
      </c>
      <c r="F11" s="28" t="n">
        <f aca="false">IF(B11="","",VLOOKUP(B11,[1]球員資料表!$A$2:$O$85,6,FALSE()))</f>
        <v>36006</v>
      </c>
      <c r="G11" s="29"/>
      <c r="H11" s="30"/>
      <c r="I11" s="31" t="n">
        <f aca="false">W11</f>
        <v>37</v>
      </c>
      <c r="J11" s="31" t="n">
        <f aca="false">AG11</f>
        <v>42</v>
      </c>
      <c r="K11" s="32" t="n">
        <f aca="false">I11+J11</f>
        <v>79</v>
      </c>
      <c r="L11" s="33"/>
      <c r="M11" s="33" t="n">
        <f aca="false">K11+L11</f>
        <v>79</v>
      </c>
      <c r="N11" s="33" t="n">
        <v>5</v>
      </c>
      <c r="O11" s="33" t="n">
        <v>4</v>
      </c>
      <c r="P11" s="33" t="n">
        <v>4</v>
      </c>
      <c r="Q11" s="33" t="n">
        <v>4</v>
      </c>
      <c r="R11" s="33" t="n">
        <v>3</v>
      </c>
      <c r="S11" s="33" t="n">
        <v>4</v>
      </c>
      <c r="T11" s="33" t="n">
        <v>5</v>
      </c>
      <c r="U11" s="33" t="n">
        <v>4</v>
      </c>
      <c r="V11" s="33" t="n">
        <v>4</v>
      </c>
      <c r="W11" s="33" t="n">
        <f aca="false">SUM(N11:V11)</f>
        <v>37</v>
      </c>
      <c r="X11" s="33" t="n">
        <v>4</v>
      </c>
      <c r="Y11" s="33" t="n">
        <v>5</v>
      </c>
      <c r="Z11" s="33" t="n">
        <v>5</v>
      </c>
      <c r="AA11" s="33" t="n">
        <v>4</v>
      </c>
      <c r="AB11" s="33" t="n">
        <v>4</v>
      </c>
      <c r="AC11" s="33" t="n">
        <v>6</v>
      </c>
      <c r="AD11" s="33" t="n">
        <v>4</v>
      </c>
      <c r="AE11" s="33" t="n">
        <v>5</v>
      </c>
      <c r="AF11" s="33" t="n">
        <v>5</v>
      </c>
      <c r="AG11" s="33" t="n">
        <f aca="false">SUM(X11:AF11)</f>
        <v>42</v>
      </c>
      <c r="AH11" s="33" t="n">
        <f aca="false">SUM(AA11:AF11)</f>
        <v>28</v>
      </c>
      <c r="AI11" s="33" t="n">
        <f aca="false">SUM(AD11:AF11)</f>
        <v>14</v>
      </c>
      <c r="AJ11" s="34"/>
    </row>
    <row r="12" customFormat="false" ht="24.95" hidden="false" customHeight="true" outlineLevel="0" collapsed="false">
      <c r="A12" s="24" t="s">
        <v>34</v>
      </c>
      <c r="B12" s="25" t="n">
        <v>8</v>
      </c>
      <c r="C12" s="26" t="s">
        <v>19</v>
      </c>
      <c r="D12" s="26" t="s">
        <v>35</v>
      </c>
      <c r="E12" s="27" t="str">
        <f aca="false">IF(B12="","",VLOOKUP(B12,[1]球員資料表!$A$2:$O$85,5,FALSE()))</f>
        <v>男</v>
      </c>
      <c r="F12" s="28" t="n">
        <f aca="false">IF(B12="","",VLOOKUP(B12,[1]球員資料表!$A$2:$O$85,6,FALSE()))</f>
        <v>35703</v>
      </c>
      <c r="G12" s="35"/>
      <c r="H12" s="31"/>
      <c r="I12" s="31" t="n">
        <f aca="false">W12</f>
        <v>40</v>
      </c>
      <c r="J12" s="31" t="n">
        <f aca="false">AG12</f>
        <v>40</v>
      </c>
      <c r="K12" s="32" t="n">
        <f aca="false">I12+J12</f>
        <v>80</v>
      </c>
      <c r="L12" s="33"/>
      <c r="M12" s="33" t="n">
        <f aca="false">K12+L12</f>
        <v>80</v>
      </c>
      <c r="N12" s="33" t="n">
        <v>5</v>
      </c>
      <c r="O12" s="33" t="n">
        <v>4</v>
      </c>
      <c r="P12" s="33" t="n">
        <v>3</v>
      </c>
      <c r="Q12" s="33" t="n">
        <v>6</v>
      </c>
      <c r="R12" s="33" t="n">
        <v>4</v>
      </c>
      <c r="S12" s="33" t="n">
        <v>5</v>
      </c>
      <c r="T12" s="33" t="n">
        <v>5</v>
      </c>
      <c r="U12" s="33" t="n">
        <v>4</v>
      </c>
      <c r="V12" s="33" t="n">
        <v>4</v>
      </c>
      <c r="W12" s="33" t="n">
        <f aca="false">SUM(N12:V12)</f>
        <v>40</v>
      </c>
      <c r="X12" s="33" t="n">
        <v>4</v>
      </c>
      <c r="Y12" s="33" t="n">
        <v>5</v>
      </c>
      <c r="Z12" s="33" t="n">
        <v>4</v>
      </c>
      <c r="AA12" s="33" t="n">
        <v>4</v>
      </c>
      <c r="AB12" s="33" t="n">
        <v>5</v>
      </c>
      <c r="AC12" s="33" t="n">
        <v>5</v>
      </c>
      <c r="AD12" s="33" t="n">
        <v>5</v>
      </c>
      <c r="AE12" s="33" t="n">
        <v>4</v>
      </c>
      <c r="AF12" s="33" t="n">
        <v>4</v>
      </c>
      <c r="AG12" s="33" t="n">
        <f aca="false">SUM(X12:AF12)</f>
        <v>40</v>
      </c>
      <c r="AH12" s="33" t="n">
        <f aca="false">SUM(AA12:AF12)</f>
        <v>27</v>
      </c>
      <c r="AI12" s="33" t="n">
        <f aca="false">SUM(AD12:AF12)</f>
        <v>13</v>
      </c>
      <c r="AJ12" s="34"/>
    </row>
    <row r="13" customFormat="false" ht="24.95" hidden="false" customHeight="true" outlineLevel="0" collapsed="false">
      <c r="A13" s="24" t="s">
        <v>36</v>
      </c>
      <c r="B13" s="25" t="n">
        <v>15</v>
      </c>
      <c r="C13" s="26" t="s">
        <v>19</v>
      </c>
      <c r="D13" s="26" t="s">
        <v>37</v>
      </c>
      <c r="E13" s="27" t="str">
        <f aca="false">IF(B13="","",VLOOKUP(B13,[1]球員資料表!$A$2:$O$85,5,FALSE()))</f>
        <v>男</v>
      </c>
      <c r="F13" s="28" t="n">
        <f aca="false">IF(B13="","",VLOOKUP(B13,[1]球員資料表!$A$2:$O$85,6,FALSE()))</f>
        <v>35933</v>
      </c>
      <c r="G13" s="35"/>
      <c r="H13" s="31"/>
      <c r="I13" s="31" t="n">
        <f aca="false">W13</f>
        <v>39</v>
      </c>
      <c r="J13" s="31" t="n">
        <f aca="false">AG13</f>
        <v>41</v>
      </c>
      <c r="K13" s="32" t="n">
        <f aca="false">I13+J13</f>
        <v>80</v>
      </c>
      <c r="L13" s="33"/>
      <c r="M13" s="33" t="n">
        <f aca="false">K13+L13</f>
        <v>80</v>
      </c>
      <c r="N13" s="33" t="n">
        <v>6</v>
      </c>
      <c r="O13" s="33" t="n">
        <v>5</v>
      </c>
      <c r="P13" s="33" t="n">
        <v>3</v>
      </c>
      <c r="Q13" s="33" t="n">
        <v>5</v>
      </c>
      <c r="R13" s="33" t="n">
        <v>3</v>
      </c>
      <c r="S13" s="33" t="n">
        <v>6</v>
      </c>
      <c r="T13" s="33" t="n">
        <v>4</v>
      </c>
      <c r="U13" s="33" t="n">
        <v>3</v>
      </c>
      <c r="V13" s="33" t="n">
        <v>4</v>
      </c>
      <c r="W13" s="33" t="n">
        <f aca="false">SUM(N13:V13)</f>
        <v>39</v>
      </c>
      <c r="X13" s="33" t="n">
        <v>5</v>
      </c>
      <c r="Y13" s="33" t="n">
        <v>5</v>
      </c>
      <c r="Z13" s="33" t="n">
        <v>5</v>
      </c>
      <c r="AA13" s="33" t="n">
        <v>4</v>
      </c>
      <c r="AB13" s="33" t="n">
        <v>4</v>
      </c>
      <c r="AC13" s="33" t="n">
        <v>6</v>
      </c>
      <c r="AD13" s="33" t="n">
        <v>4</v>
      </c>
      <c r="AE13" s="33" t="n">
        <v>4</v>
      </c>
      <c r="AF13" s="33" t="n">
        <v>4</v>
      </c>
      <c r="AG13" s="33" t="n">
        <f aca="false">SUM(X13:AF13)</f>
        <v>41</v>
      </c>
      <c r="AH13" s="33" t="n">
        <f aca="false">SUM(AA13:AF13)</f>
        <v>26</v>
      </c>
      <c r="AI13" s="33" t="n">
        <f aca="false">SUM(AD13:AF13)</f>
        <v>12</v>
      </c>
      <c r="AJ13" s="34"/>
    </row>
    <row r="14" customFormat="false" ht="24.95" hidden="false" customHeight="true" outlineLevel="0" collapsed="false">
      <c r="A14" s="24" t="s">
        <v>38</v>
      </c>
      <c r="B14" s="25" t="n">
        <v>21</v>
      </c>
      <c r="C14" s="26" t="s">
        <v>19</v>
      </c>
      <c r="D14" s="26" t="s">
        <v>39</v>
      </c>
      <c r="E14" s="27" t="str">
        <f aca="false">IF(B14="","",VLOOKUP(B14,[1]球員資料表!$A$2:$O$85,5,FALSE()))</f>
        <v>男</v>
      </c>
      <c r="F14" s="28" t="n">
        <f aca="false">IF(B14="","",VLOOKUP(B14,[1]球員資料表!$A$2:$O$85,6,FALSE()))</f>
        <v>35683</v>
      </c>
      <c r="G14" s="35"/>
      <c r="H14" s="31"/>
      <c r="I14" s="31" t="n">
        <f aca="false">W14</f>
        <v>38</v>
      </c>
      <c r="J14" s="31" t="n">
        <f aca="false">AG14</f>
        <v>42</v>
      </c>
      <c r="K14" s="32" t="n">
        <f aca="false">I14+J14</f>
        <v>80</v>
      </c>
      <c r="L14" s="33"/>
      <c r="M14" s="33" t="n">
        <f aca="false">K14+L14</f>
        <v>80</v>
      </c>
      <c r="N14" s="33" t="n">
        <v>4</v>
      </c>
      <c r="O14" s="33" t="n">
        <v>7</v>
      </c>
      <c r="P14" s="33" t="n">
        <v>3</v>
      </c>
      <c r="Q14" s="33" t="n">
        <v>4</v>
      </c>
      <c r="R14" s="33" t="n">
        <v>3</v>
      </c>
      <c r="S14" s="33" t="n">
        <v>4</v>
      </c>
      <c r="T14" s="33" t="n">
        <v>5</v>
      </c>
      <c r="U14" s="33" t="n">
        <v>4</v>
      </c>
      <c r="V14" s="33" t="n">
        <v>4</v>
      </c>
      <c r="W14" s="33" t="n">
        <f aca="false">SUM(N14:V14)</f>
        <v>38</v>
      </c>
      <c r="X14" s="33" t="n">
        <v>4</v>
      </c>
      <c r="Y14" s="33" t="n">
        <v>4</v>
      </c>
      <c r="Z14" s="33" t="n">
        <v>8</v>
      </c>
      <c r="AA14" s="33" t="n">
        <v>4</v>
      </c>
      <c r="AB14" s="33" t="n">
        <v>4</v>
      </c>
      <c r="AC14" s="33" t="n">
        <v>5</v>
      </c>
      <c r="AD14" s="33" t="n">
        <v>4</v>
      </c>
      <c r="AE14" s="33" t="n">
        <v>4</v>
      </c>
      <c r="AF14" s="33" t="n">
        <v>5</v>
      </c>
      <c r="AG14" s="33" t="n">
        <f aca="false">SUM(X14:AF14)</f>
        <v>42</v>
      </c>
      <c r="AH14" s="33" t="n">
        <f aca="false">SUM(AA14:AF14)</f>
        <v>26</v>
      </c>
      <c r="AI14" s="33" t="n">
        <f aca="false">SUM(AD14:AF14)</f>
        <v>13</v>
      </c>
      <c r="AJ14" s="34"/>
    </row>
    <row r="15" customFormat="false" ht="24.95" hidden="false" customHeight="true" outlineLevel="0" collapsed="false">
      <c r="A15" s="24" t="s">
        <v>40</v>
      </c>
      <c r="B15" s="25" t="n">
        <v>12</v>
      </c>
      <c r="C15" s="26" t="s">
        <v>19</v>
      </c>
      <c r="D15" s="26" t="s">
        <v>41</v>
      </c>
      <c r="E15" s="27" t="str">
        <f aca="false">IF(B15="","",VLOOKUP(B15,[1]球員資料表!$A$2:$O$85,5,FALSE()))</f>
        <v>男</v>
      </c>
      <c r="F15" s="28" t="n">
        <f aca="false">IF(B15="","",VLOOKUP(B15,[1]球員資料表!$A$2:$O$85,6,FALSE()))</f>
        <v>35609</v>
      </c>
      <c r="G15" s="29"/>
      <c r="H15" s="30"/>
      <c r="I15" s="31" t="n">
        <f aca="false">W15</f>
        <v>38</v>
      </c>
      <c r="J15" s="31" t="n">
        <f aca="false">AG15</f>
        <v>43</v>
      </c>
      <c r="K15" s="32" t="n">
        <f aca="false">I15+J15</f>
        <v>81</v>
      </c>
      <c r="L15" s="33"/>
      <c r="M15" s="33" t="n">
        <f aca="false">K15+L15</f>
        <v>81</v>
      </c>
      <c r="N15" s="33" t="n">
        <v>5</v>
      </c>
      <c r="O15" s="33" t="n">
        <v>5</v>
      </c>
      <c r="P15" s="33" t="n">
        <v>4</v>
      </c>
      <c r="Q15" s="33" t="n">
        <v>4</v>
      </c>
      <c r="R15" s="33" t="n">
        <v>3</v>
      </c>
      <c r="S15" s="33" t="n">
        <v>5</v>
      </c>
      <c r="T15" s="33" t="n">
        <v>4</v>
      </c>
      <c r="U15" s="33" t="n">
        <v>3</v>
      </c>
      <c r="V15" s="33" t="n">
        <v>5</v>
      </c>
      <c r="W15" s="33" t="n">
        <f aca="false">SUM(N15:V15)</f>
        <v>38</v>
      </c>
      <c r="X15" s="33" t="n">
        <v>5</v>
      </c>
      <c r="Y15" s="33" t="n">
        <v>4</v>
      </c>
      <c r="Z15" s="33" t="n">
        <v>5</v>
      </c>
      <c r="AA15" s="33" t="n">
        <v>3</v>
      </c>
      <c r="AB15" s="33" t="n">
        <v>6</v>
      </c>
      <c r="AC15" s="33" t="n">
        <v>8</v>
      </c>
      <c r="AD15" s="33" t="n">
        <v>4</v>
      </c>
      <c r="AE15" s="33" t="n">
        <v>3</v>
      </c>
      <c r="AF15" s="33" t="n">
        <v>5</v>
      </c>
      <c r="AG15" s="33" t="n">
        <f aca="false">SUM(X15:AF15)</f>
        <v>43</v>
      </c>
      <c r="AH15" s="33" t="n">
        <f aca="false">SUM(AA15:AF15)</f>
        <v>29</v>
      </c>
      <c r="AI15" s="33" t="n">
        <f aca="false">SUM(AD15:AF15)</f>
        <v>12</v>
      </c>
      <c r="AJ15" s="34"/>
    </row>
    <row r="16" customFormat="false" ht="24.95" hidden="false" customHeight="true" outlineLevel="0" collapsed="false">
      <c r="A16" s="24" t="s">
        <v>42</v>
      </c>
      <c r="B16" s="25" t="n">
        <v>14</v>
      </c>
      <c r="C16" s="26" t="s">
        <v>19</v>
      </c>
      <c r="D16" s="26" t="s">
        <v>43</v>
      </c>
      <c r="E16" s="27" t="str">
        <f aca="false">IF(B16="","",VLOOKUP(B16,[1]球員資料表!$A$2:$O$85,5,FALSE()))</f>
        <v>男</v>
      </c>
      <c r="F16" s="28" t="n">
        <f aca="false">IF(B16="","",VLOOKUP(B16,[1]球員資料表!$A$2:$O$85,6,FALSE()))</f>
        <v>35853</v>
      </c>
      <c r="G16" s="35"/>
      <c r="H16" s="31"/>
      <c r="I16" s="31" t="n">
        <f aca="false">W16</f>
        <v>42</v>
      </c>
      <c r="J16" s="31" t="n">
        <f aca="false">AG16</f>
        <v>41</v>
      </c>
      <c r="K16" s="32" t="n">
        <f aca="false">I16+J16</f>
        <v>83</v>
      </c>
      <c r="L16" s="33"/>
      <c r="M16" s="33" t="n">
        <f aca="false">K16+L16</f>
        <v>83</v>
      </c>
      <c r="N16" s="33" t="n">
        <v>6</v>
      </c>
      <c r="O16" s="33" t="n">
        <v>6</v>
      </c>
      <c r="P16" s="33" t="n">
        <v>4</v>
      </c>
      <c r="Q16" s="33" t="n">
        <v>4</v>
      </c>
      <c r="R16" s="33" t="n">
        <v>3</v>
      </c>
      <c r="S16" s="33" t="n">
        <v>5</v>
      </c>
      <c r="T16" s="33" t="n">
        <v>5</v>
      </c>
      <c r="U16" s="33" t="n">
        <v>5</v>
      </c>
      <c r="V16" s="33" t="n">
        <v>4</v>
      </c>
      <c r="W16" s="33" t="n">
        <f aca="false">SUM(N16:V16)</f>
        <v>42</v>
      </c>
      <c r="X16" s="33" t="n">
        <v>4</v>
      </c>
      <c r="Y16" s="33" t="n">
        <v>4</v>
      </c>
      <c r="Z16" s="33" t="n">
        <v>5</v>
      </c>
      <c r="AA16" s="33" t="n">
        <v>4</v>
      </c>
      <c r="AB16" s="33" t="n">
        <v>5</v>
      </c>
      <c r="AC16" s="33" t="n">
        <v>5</v>
      </c>
      <c r="AD16" s="33" t="n">
        <v>4</v>
      </c>
      <c r="AE16" s="33" t="n">
        <v>2</v>
      </c>
      <c r="AF16" s="33" t="n">
        <v>8</v>
      </c>
      <c r="AG16" s="33" t="n">
        <f aca="false">SUM(X16:AF16)</f>
        <v>41</v>
      </c>
      <c r="AH16" s="33" t="n">
        <f aca="false">SUM(AA16:AF16)</f>
        <v>28</v>
      </c>
      <c r="AI16" s="33" t="n">
        <f aca="false">SUM(AD16:AF16)</f>
        <v>14</v>
      </c>
      <c r="AJ16" s="34"/>
    </row>
    <row r="17" customFormat="false" ht="24.95" hidden="false" customHeight="true" outlineLevel="0" collapsed="false">
      <c r="A17" s="24" t="s">
        <v>44</v>
      </c>
      <c r="B17" s="25" t="n">
        <v>4</v>
      </c>
      <c r="C17" s="26" t="s">
        <v>19</v>
      </c>
      <c r="D17" s="26" t="s">
        <v>45</v>
      </c>
      <c r="E17" s="27" t="str">
        <f aca="false">IF(B17="","",VLOOKUP(B17,[1]球員資料表!$A$2:$O$85,5,FALSE()))</f>
        <v>男</v>
      </c>
      <c r="F17" s="28" t="n">
        <f aca="false">IF(B17="","",VLOOKUP(B17,[1]球員資料表!$A$2:$O$85,6,FALSE()))</f>
        <v>35362</v>
      </c>
      <c r="G17" s="29"/>
      <c r="H17" s="30"/>
      <c r="I17" s="31" t="n">
        <f aca="false">W17</f>
        <v>43</v>
      </c>
      <c r="J17" s="31" t="n">
        <f aca="false">AG17</f>
        <v>42</v>
      </c>
      <c r="K17" s="32" t="n">
        <f aca="false">I17+J17</f>
        <v>85</v>
      </c>
      <c r="L17" s="33"/>
      <c r="M17" s="39" t="n">
        <f aca="false">K17+L17</f>
        <v>85</v>
      </c>
      <c r="N17" s="33" t="n">
        <v>6</v>
      </c>
      <c r="O17" s="33" t="n">
        <v>5</v>
      </c>
      <c r="P17" s="33" t="n">
        <v>3</v>
      </c>
      <c r="Q17" s="33" t="n">
        <v>4</v>
      </c>
      <c r="R17" s="33" t="n">
        <v>4</v>
      </c>
      <c r="S17" s="33" t="n">
        <v>6</v>
      </c>
      <c r="T17" s="33" t="n">
        <v>6</v>
      </c>
      <c r="U17" s="33" t="n">
        <v>4</v>
      </c>
      <c r="V17" s="33" t="n">
        <v>5</v>
      </c>
      <c r="W17" s="33" t="n">
        <f aca="false">SUM(N17:V17)</f>
        <v>43</v>
      </c>
      <c r="X17" s="33" t="n">
        <v>4</v>
      </c>
      <c r="Y17" s="33" t="n">
        <v>5</v>
      </c>
      <c r="Z17" s="33" t="n">
        <v>6</v>
      </c>
      <c r="AA17" s="33" t="n">
        <v>4</v>
      </c>
      <c r="AB17" s="33" t="n">
        <v>5</v>
      </c>
      <c r="AC17" s="33" t="n">
        <v>6</v>
      </c>
      <c r="AD17" s="33" t="n">
        <v>4</v>
      </c>
      <c r="AE17" s="33" t="n">
        <v>4</v>
      </c>
      <c r="AF17" s="33" t="n">
        <v>4</v>
      </c>
      <c r="AG17" s="33" t="n">
        <f aca="false">SUM(X17:AF17)</f>
        <v>42</v>
      </c>
      <c r="AH17" s="33" t="n">
        <f aca="false">SUM(AA17:AF17)</f>
        <v>27</v>
      </c>
      <c r="AI17" s="33" t="n">
        <f aca="false">SUM(AD17:AF17)</f>
        <v>12</v>
      </c>
      <c r="AJ17" s="34"/>
    </row>
    <row r="18" customFormat="false" ht="24.95" hidden="false" customHeight="true" outlineLevel="0" collapsed="false">
      <c r="A18" s="24" t="s">
        <v>46</v>
      </c>
      <c r="B18" s="25" t="n">
        <v>89</v>
      </c>
      <c r="C18" s="26" t="s">
        <v>19</v>
      </c>
      <c r="D18" s="26" t="s">
        <v>47</v>
      </c>
      <c r="E18" s="27" t="str">
        <f aca="false">IF(B18="","",VLOOKUP(B18,[1]球員資料表!$A$2:$O$85,5,FALSE()))</f>
        <v>男</v>
      </c>
      <c r="F18" s="28" t="n">
        <f aca="false">IF(B18="","",VLOOKUP(B18,[1]球員資料表!$A$2:$O$85,6,FALSE()))</f>
        <v>35204</v>
      </c>
      <c r="G18" s="29"/>
      <c r="H18" s="30" t="str">
        <f aca="false">IF(B18="","",VLOOKUP(B18,[1]球員資料表!$A$2:$O$85,7,FALSE()))</f>
        <v/>
      </c>
      <c r="I18" s="31" t="n">
        <f aca="false">W18</f>
        <v>39</v>
      </c>
      <c r="J18" s="31" t="n">
        <f aca="false">AG18</f>
        <v>46</v>
      </c>
      <c r="K18" s="32" t="n">
        <f aca="false">I18+J18</f>
        <v>85</v>
      </c>
      <c r="L18" s="33"/>
      <c r="M18" s="33" t="n">
        <f aca="false">K18+L18</f>
        <v>85</v>
      </c>
      <c r="N18" s="33" t="n">
        <v>5</v>
      </c>
      <c r="O18" s="33" t="n">
        <v>3</v>
      </c>
      <c r="P18" s="33" t="n">
        <v>3</v>
      </c>
      <c r="Q18" s="33" t="n">
        <v>5</v>
      </c>
      <c r="R18" s="33" t="n">
        <v>4</v>
      </c>
      <c r="S18" s="33" t="n">
        <v>5</v>
      </c>
      <c r="T18" s="33" t="n">
        <v>5</v>
      </c>
      <c r="U18" s="33" t="n">
        <v>5</v>
      </c>
      <c r="V18" s="33" t="n">
        <v>4</v>
      </c>
      <c r="W18" s="33" t="n">
        <f aca="false">SUM(N18:V18)</f>
        <v>39</v>
      </c>
      <c r="X18" s="33" t="n">
        <v>4</v>
      </c>
      <c r="Y18" s="33" t="n">
        <v>7</v>
      </c>
      <c r="Z18" s="33" t="n">
        <v>6</v>
      </c>
      <c r="AA18" s="33" t="n">
        <v>4</v>
      </c>
      <c r="AB18" s="33" t="n">
        <v>5</v>
      </c>
      <c r="AC18" s="33" t="n">
        <v>5</v>
      </c>
      <c r="AD18" s="33" t="n">
        <v>4</v>
      </c>
      <c r="AE18" s="33" t="n">
        <v>4</v>
      </c>
      <c r="AF18" s="33" t="n">
        <v>7</v>
      </c>
      <c r="AG18" s="33" t="n">
        <f aca="false">SUM(X18:AF18)</f>
        <v>46</v>
      </c>
      <c r="AH18" s="33" t="n">
        <f aca="false">SUM(AA18:AF18)</f>
        <v>29</v>
      </c>
      <c r="AI18" s="33" t="n">
        <f aca="false">SUM(AD18:AF18)</f>
        <v>15</v>
      </c>
      <c r="AJ18" s="34"/>
    </row>
    <row r="19" customFormat="false" ht="24.95" hidden="false" customHeight="true" outlineLevel="0" collapsed="false">
      <c r="A19" s="24" t="s">
        <v>48</v>
      </c>
      <c r="B19" s="25" t="n">
        <v>18</v>
      </c>
      <c r="C19" s="26" t="s">
        <v>19</v>
      </c>
      <c r="D19" s="26" t="s">
        <v>49</v>
      </c>
      <c r="E19" s="27" t="str">
        <f aca="false">IF(B19="","",VLOOKUP(B19,[1]球員資料表!$A$2:$O$85,5,FALSE()))</f>
        <v>男</v>
      </c>
      <c r="F19" s="28" t="n">
        <f aca="false">IF(B19="","",VLOOKUP(B19,[1]球員資料表!$A$2:$O$85,6,FALSE()))</f>
        <v>36076</v>
      </c>
      <c r="G19" s="35"/>
      <c r="H19" s="31"/>
      <c r="I19" s="31" t="n">
        <f aca="false">W19</f>
        <v>44</v>
      </c>
      <c r="J19" s="31" t="n">
        <f aca="false">AG19</f>
        <v>45</v>
      </c>
      <c r="K19" s="32" t="n">
        <f aca="false">I19+J19</f>
        <v>89</v>
      </c>
      <c r="L19" s="33"/>
      <c r="M19" s="33" t="n">
        <f aca="false">K19+L19</f>
        <v>89</v>
      </c>
      <c r="N19" s="33" t="n">
        <v>7</v>
      </c>
      <c r="O19" s="33" t="n">
        <v>5</v>
      </c>
      <c r="P19" s="33" t="n">
        <v>3</v>
      </c>
      <c r="Q19" s="33" t="n">
        <v>5</v>
      </c>
      <c r="R19" s="33" t="n">
        <v>3</v>
      </c>
      <c r="S19" s="33" t="n">
        <v>4</v>
      </c>
      <c r="T19" s="33" t="n">
        <v>5</v>
      </c>
      <c r="U19" s="33" t="n">
        <v>6</v>
      </c>
      <c r="V19" s="33" t="n">
        <v>6</v>
      </c>
      <c r="W19" s="33" t="n">
        <f aca="false">SUM(N19:V19)</f>
        <v>44</v>
      </c>
      <c r="X19" s="33" t="n">
        <v>5</v>
      </c>
      <c r="Y19" s="33" t="n">
        <v>5</v>
      </c>
      <c r="Z19" s="33" t="n">
        <v>5</v>
      </c>
      <c r="AA19" s="33" t="n">
        <v>5</v>
      </c>
      <c r="AB19" s="33" t="n">
        <v>6</v>
      </c>
      <c r="AC19" s="33" t="n">
        <v>4</v>
      </c>
      <c r="AD19" s="33" t="n">
        <v>5</v>
      </c>
      <c r="AE19" s="33" t="n">
        <v>4</v>
      </c>
      <c r="AF19" s="33" t="n">
        <v>6</v>
      </c>
      <c r="AG19" s="33" t="n">
        <f aca="false">SUM(X19:AF19)</f>
        <v>45</v>
      </c>
      <c r="AH19" s="33" t="n">
        <f aca="false">SUM(AA19:AF19)</f>
        <v>30</v>
      </c>
      <c r="AI19" s="33" t="n">
        <f aca="false">SUM(AD19:AF19)</f>
        <v>15</v>
      </c>
      <c r="AJ19" s="34"/>
    </row>
    <row r="20" customFormat="false" ht="24.95" hidden="false" customHeight="true" outlineLevel="0" collapsed="false">
      <c r="A20" s="24" t="s">
        <v>50</v>
      </c>
      <c r="B20" s="25" t="n">
        <v>91</v>
      </c>
      <c r="C20" s="26" t="s">
        <v>19</v>
      </c>
      <c r="D20" s="26" t="s">
        <v>51</v>
      </c>
      <c r="E20" s="27" t="str">
        <f aca="false">IF(B20="","",VLOOKUP(B20,[1]球員資料表!$A$2:$O$85,5,FALSE()))</f>
        <v>男</v>
      </c>
      <c r="F20" s="28" t="n">
        <f aca="false">IF(B20="","",VLOOKUP(B20,[1]球員資料表!$A$2:$O$85,6,FALSE()))</f>
        <v>33153</v>
      </c>
      <c r="G20" s="29"/>
      <c r="H20" s="30" t="str">
        <f aca="false">IF(B20="","",VLOOKUP(B20,[1]球員資料表!$A$2:$O$85,7,FALSE()))</f>
        <v/>
      </c>
      <c r="I20" s="31" t="n">
        <f aca="false">W20</f>
        <v>45</v>
      </c>
      <c r="J20" s="31" t="n">
        <f aca="false">AG20</f>
        <v>45</v>
      </c>
      <c r="K20" s="32" t="n">
        <f aca="false">I20+J20</f>
        <v>90</v>
      </c>
      <c r="L20" s="33"/>
      <c r="M20" s="33" t="n">
        <f aca="false">K20+L20</f>
        <v>90</v>
      </c>
      <c r="N20" s="33" t="n">
        <v>6</v>
      </c>
      <c r="O20" s="33" t="n">
        <v>5</v>
      </c>
      <c r="P20" s="33" t="n">
        <v>4</v>
      </c>
      <c r="Q20" s="33" t="n">
        <v>5</v>
      </c>
      <c r="R20" s="33" t="n">
        <v>4</v>
      </c>
      <c r="S20" s="33" t="n">
        <v>5</v>
      </c>
      <c r="T20" s="33" t="n">
        <v>5</v>
      </c>
      <c r="U20" s="33" t="n">
        <v>7</v>
      </c>
      <c r="V20" s="33" t="n">
        <v>4</v>
      </c>
      <c r="W20" s="33" t="n">
        <f aca="false">SUM(N20:V20)</f>
        <v>45</v>
      </c>
      <c r="X20" s="33" t="n">
        <v>4</v>
      </c>
      <c r="Y20" s="33" t="n">
        <v>6</v>
      </c>
      <c r="Z20" s="33" t="n">
        <v>5</v>
      </c>
      <c r="AA20" s="33" t="n">
        <v>5</v>
      </c>
      <c r="AB20" s="33" t="n">
        <v>5</v>
      </c>
      <c r="AC20" s="33" t="n">
        <v>5</v>
      </c>
      <c r="AD20" s="33" t="n">
        <v>4</v>
      </c>
      <c r="AE20" s="33" t="n">
        <v>4</v>
      </c>
      <c r="AF20" s="33" t="n">
        <v>7</v>
      </c>
      <c r="AG20" s="33" t="n">
        <f aca="false">SUM(X20:AF20)</f>
        <v>45</v>
      </c>
      <c r="AH20" s="33" t="n">
        <f aca="false">SUM(AA20:AF20)</f>
        <v>30</v>
      </c>
      <c r="AI20" s="33" t="n">
        <f aca="false">SUM(AD20:AF20)</f>
        <v>15</v>
      </c>
      <c r="AJ20" s="34"/>
    </row>
    <row r="21" customFormat="false" ht="24.95" hidden="false" customHeight="true" outlineLevel="0" collapsed="false">
      <c r="A21" s="24" t="s">
        <v>52</v>
      </c>
      <c r="B21" s="25" t="n">
        <v>20</v>
      </c>
      <c r="C21" s="26" t="s">
        <v>19</v>
      </c>
      <c r="D21" s="26" t="s">
        <v>53</v>
      </c>
      <c r="E21" s="27" t="str">
        <f aca="false">IF(B21="","",VLOOKUP(B21,[1]球員資料表!$A$2:$O$85,5,FALSE()))</f>
        <v>男</v>
      </c>
      <c r="F21" s="28" t="n">
        <f aca="false">IF(B21="","",VLOOKUP(B21,[1]球員資料表!$A$2:$O$85,6,FALSE()))</f>
        <v>35479</v>
      </c>
      <c r="G21" s="29"/>
      <c r="H21" s="30"/>
      <c r="I21" s="31" t="n">
        <f aca="false">W21</f>
        <v>46</v>
      </c>
      <c r="J21" s="31" t="n">
        <f aca="false">AG21</f>
        <v>46</v>
      </c>
      <c r="K21" s="32" t="n">
        <f aca="false">I21+J21</f>
        <v>92</v>
      </c>
      <c r="L21" s="33"/>
      <c r="M21" s="33" t="n">
        <f aca="false">K21+L21</f>
        <v>92</v>
      </c>
      <c r="N21" s="33" t="n">
        <v>8</v>
      </c>
      <c r="O21" s="33" t="n">
        <v>6</v>
      </c>
      <c r="P21" s="33" t="n">
        <v>4</v>
      </c>
      <c r="Q21" s="33" t="n">
        <v>5</v>
      </c>
      <c r="R21" s="33" t="n">
        <v>5</v>
      </c>
      <c r="S21" s="33" t="n">
        <v>4</v>
      </c>
      <c r="T21" s="33" t="n">
        <v>5</v>
      </c>
      <c r="U21" s="33" t="n">
        <v>5</v>
      </c>
      <c r="V21" s="33" t="n">
        <v>4</v>
      </c>
      <c r="W21" s="33" t="n">
        <f aca="false">SUM(N21:V21)</f>
        <v>46</v>
      </c>
      <c r="X21" s="33" t="n">
        <v>6</v>
      </c>
      <c r="Y21" s="33" t="n">
        <v>5</v>
      </c>
      <c r="Z21" s="33" t="n">
        <v>4</v>
      </c>
      <c r="AA21" s="33" t="n">
        <v>6</v>
      </c>
      <c r="AB21" s="33" t="n">
        <v>4</v>
      </c>
      <c r="AC21" s="33" t="n">
        <v>6</v>
      </c>
      <c r="AD21" s="33" t="n">
        <v>5</v>
      </c>
      <c r="AE21" s="33" t="n">
        <v>4</v>
      </c>
      <c r="AF21" s="33" t="n">
        <v>6</v>
      </c>
      <c r="AG21" s="33" t="n">
        <f aca="false">SUM(X21:AF21)</f>
        <v>46</v>
      </c>
      <c r="AH21" s="33" t="n">
        <f aca="false">SUM(AA21:AF21)</f>
        <v>31</v>
      </c>
      <c r="AI21" s="33" t="n">
        <f aca="false">SUM(AD21:AF21)</f>
        <v>15</v>
      </c>
      <c r="AJ21" s="34"/>
    </row>
    <row r="22" customFormat="false" ht="24.95" hidden="false" customHeight="true" outlineLevel="0" collapsed="false">
      <c r="A22" s="24" t="s">
        <v>54</v>
      </c>
      <c r="B22" s="25" t="n">
        <v>2</v>
      </c>
      <c r="C22" s="26" t="s">
        <v>19</v>
      </c>
      <c r="D22" s="26" t="s">
        <v>55</v>
      </c>
      <c r="E22" s="27" t="str">
        <f aca="false">IF(B22="","",VLOOKUP(B22,[1]球員資料表!$A$2:$O$85,5,FALSE()))</f>
        <v>男</v>
      </c>
      <c r="F22" s="28" t="n">
        <f aca="false">IF(B22="","",VLOOKUP(B22,[1]球員資料表!$A$2:$O$85,6,FALSE()))</f>
        <v>35308</v>
      </c>
      <c r="G22" s="35"/>
      <c r="H22" s="31"/>
      <c r="I22" s="31" t="n">
        <f aca="false">W22</f>
        <v>42</v>
      </c>
      <c r="J22" s="31" t="n">
        <f aca="false">AG22</f>
        <v>50</v>
      </c>
      <c r="K22" s="32" t="n">
        <f aca="false">I22+J22</f>
        <v>92</v>
      </c>
      <c r="L22" s="33"/>
      <c r="M22" s="39" t="n">
        <f aca="false">K22+L22</f>
        <v>92</v>
      </c>
      <c r="N22" s="33" t="n">
        <v>6</v>
      </c>
      <c r="O22" s="33" t="n">
        <v>4</v>
      </c>
      <c r="P22" s="33" t="n">
        <v>4</v>
      </c>
      <c r="Q22" s="33" t="n">
        <v>4</v>
      </c>
      <c r="R22" s="33" t="n">
        <v>3</v>
      </c>
      <c r="S22" s="33" t="n">
        <v>4</v>
      </c>
      <c r="T22" s="33" t="n">
        <v>7</v>
      </c>
      <c r="U22" s="33" t="n">
        <v>5</v>
      </c>
      <c r="V22" s="33" t="n">
        <v>5</v>
      </c>
      <c r="W22" s="33" t="n">
        <f aca="false">SUM(N22:V22)</f>
        <v>42</v>
      </c>
      <c r="X22" s="33" t="n">
        <v>5</v>
      </c>
      <c r="Y22" s="33" t="n">
        <v>5</v>
      </c>
      <c r="Z22" s="33" t="n">
        <v>5</v>
      </c>
      <c r="AA22" s="33" t="n">
        <v>5</v>
      </c>
      <c r="AB22" s="33" t="n">
        <v>6</v>
      </c>
      <c r="AC22" s="33" t="n">
        <v>8</v>
      </c>
      <c r="AD22" s="33" t="n">
        <v>5</v>
      </c>
      <c r="AE22" s="33" t="n">
        <v>3</v>
      </c>
      <c r="AF22" s="33" t="n">
        <v>8</v>
      </c>
      <c r="AG22" s="33" t="n">
        <f aca="false">SUM(X22:AF22)</f>
        <v>50</v>
      </c>
      <c r="AH22" s="33" t="n">
        <f aca="false">SUM(AA22:AF22)</f>
        <v>35</v>
      </c>
      <c r="AI22" s="33" t="n">
        <f aca="false">SUM(AD22:AF22)</f>
        <v>16</v>
      </c>
      <c r="AJ22" s="34"/>
    </row>
    <row r="23" customFormat="false" ht="24.75" hidden="false" customHeight="true" outlineLevel="0" collapsed="false">
      <c r="A23" s="24" t="s">
        <v>56</v>
      </c>
      <c r="B23" s="25" t="n">
        <v>13</v>
      </c>
      <c r="C23" s="26" t="s">
        <v>19</v>
      </c>
      <c r="D23" s="26" t="s">
        <v>57</v>
      </c>
      <c r="E23" s="27" t="str">
        <f aca="false">IF(B23="","",VLOOKUP(B23,[1]球員資料表!$A$2:$O$85,5,FALSE()))</f>
        <v>男</v>
      </c>
      <c r="F23" s="28" t="n">
        <f aca="false">IF(B23="","",VLOOKUP(B23,[1]球員資料表!$A$2:$O$85,6,FALSE()))</f>
        <v>35634</v>
      </c>
      <c r="G23" s="29"/>
      <c r="H23" s="30" t="str">
        <f aca="false">IF(B23="","",VLOOKUP(B23,[1]球員資料表!$A$2:$O$85,7,FALSE()))</f>
        <v/>
      </c>
      <c r="I23" s="31" t="n">
        <f aca="false">W23</f>
        <v>45</v>
      </c>
      <c r="J23" s="31" t="n">
        <f aca="false">AG23</f>
        <v>48</v>
      </c>
      <c r="K23" s="32" t="n">
        <f aca="false">I23+J23</f>
        <v>93</v>
      </c>
      <c r="L23" s="33"/>
      <c r="M23" s="33" t="n">
        <f aca="false">K23+L23</f>
        <v>93</v>
      </c>
      <c r="N23" s="33" t="n">
        <v>8</v>
      </c>
      <c r="O23" s="33" t="n">
        <v>4</v>
      </c>
      <c r="P23" s="33" t="n">
        <v>6</v>
      </c>
      <c r="Q23" s="33" t="n">
        <v>5</v>
      </c>
      <c r="R23" s="33" t="n">
        <v>3</v>
      </c>
      <c r="S23" s="33" t="n">
        <v>5</v>
      </c>
      <c r="T23" s="33" t="n">
        <v>5</v>
      </c>
      <c r="U23" s="33" t="n">
        <v>5</v>
      </c>
      <c r="V23" s="33" t="n">
        <v>4</v>
      </c>
      <c r="W23" s="33" t="n">
        <f aca="false">SUM(N23:V23)</f>
        <v>45</v>
      </c>
      <c r="X23" s="33" t="n">
        <v>5</v>
      </c>
      <c r="Y23" s="33" t="n">
        <v>5</v>
      </c>
      <c r="Z23" s="33" t="n">
        <v>7</v>
      </c>
      <c r="AA23" s="33" t="n">
        <v>3</v>
      </c>
      <c r="AB23" s="33" t="n">
        <v>4</v>
      </c>
      <c r="AC23" s="33" t="n">
        <v>6</v>
      </c>
      <c r="AD23" s="33" t="n">
        <v>5</v>
      </c>
      <c r="AE23" s="33" t="n">
        <v>4</v>
      </c>
      <c r="AF23" s="33" t="n">
        <v>9</v>
      </c>
      <c r="AG23" s="33" t="n">
        <f aca="false">SUM(X23:AF23)</f>
        <v>48</v>
      </c>
      <c r="AH23" s="33" t="n">
        <f aca="false">SUM(AA23:AF23)</f>
        <v>31</v>
      </c>
      <c r="AI23" s="33" t="n">
        <f aca="false">SUM(AD23:AF23)</f>
        <v>18</v>
      </c>
      <c r="AJ23" s="34"/>
    </row>
    <row r="24" customFormat="false" ht="24.95" hidden="false" customHeight="true" outlineLevel="0" collapsed="false">
      <c r="A24" s="24" t="s">
        <v>58</v>
      </c>
      <c r="B24" s="25" t="n">
        <v>9</v>
      </c>
      <c r="C24" s="26" t="s">
        <v>19</v>
      </c>
      <c r="D24" s="26" t="s">
        <v>59</v>
      </c>
      <c r="E24" s="27" t="str">
        <f aca="false">IF(B24="","",VLOOKUP(B24,[1]球員資料表!$A$2:$O$85,5,FALSE()))</f>
        <v>男</v>
      </c>
      <c r="F24" s="28" t="n">
        <f aca="false">IF(B24="","",VLOOKUP(B24,[1]球員資料表!$A$2:$O$124,6,FALSE()))</f>
        <v>35733</v>
      </c>
      <c r="G24" s="29"/>
      <c r="H24" s="30" t="str">
        <f aca="false">IF(B24="","",VLOOKUP(B24,[1]球員資料表!$A$2:$O$85,7,FALSE()))</f>
        <v/>
      </c>
      <c r="I24" s="31" t="n">
        <f aca="false">W24</f>
        <v>40</v>
      </c>
      <c r="J24" s="31" t="n">
        <f aca="false">AG24</f>
        <v>42</v>
      </c>
      <c r="K24" s="32" t="s">
        <v>60</v>
      </c>
      <c r="L24" s="33"/>
      <c r="M24" s="39" t="s">
        <v>60</v>
      </c>
      <c r="N24" s="33" t="n">
        <v>8</v>
      </c>
      <c r="O24" s="33" t="n">
        <v>5</v>
      </c>
      <c r="P24" s="33" t="n">
        <v>4</v>
      </c>
      <c r="Q24" s="33" t="n">
        <v>4</v>
      </c>
      <c r="R24" s="33" t="n">
        <v>3</v>
      </c>
      <c r="S24" s="33" t="n">
        <v>4</v>
      </c>
      <c r="T24" s="33" t="n">
        <v>5</v>
      </c>
      <c r="U24" s="33" t="n">
        <v>4</v>
      </c>
      <c r="V24" s="33" t="n">
        <v>3</v>
      </c>
      <c r="W24" s="33" t="n">
        <f aca="false">SUM(N24:V24)</f>
        <v>40</v>
      </c>
      <c r="X24" s="33" t="n">
        <v>4</v>
      </c>
      <c r="Y24" s="33" t="n">
        <v>5</v>
      </c>
      <c r="Z24" s="33" t="n">
        <v>5</v>
      </c>
      <c r="AA24" s="33" t="n">
        <v>5</v>
      </c>
      <c r="AB24" s="33" t="n">
        <v>4</v>
      </c>
      <c r="AC24" s="33" t="n">
        <v>5</v>
      </c>
      <c r="AD24" s="33" t="n">
        <v>4</v>
      </c>
      <c r="AE24" s="33" t="n">
        <v>3</v>
      </c>
      <c r="AF24" s="33" t="n">
        <v>7</v>
      </c>
      <c r="AG24" s="33" t="n">
        <f aca="false">SUM(X24:AF24)</f>
        <v>42</v>
      </c>
      <c r="AH24" s="33" t="n">
        <f aca="false">SUM(AA24:AF24)</f>
        <v>28</v>
      </c>
      <c r="AI24" s="33" t="n">
        <f aca="false">SUM(AD24:AF24)</f>
        <v>14</v>
      </c>
      <c r="AJ24" s="34"/>
    </row>
    <row r="25" customFormat="false" ht="24.95" hidden="false" customHeight="true" outlineLevel="0" collapsed="false">
      <c r="A25" s="24"/>
      <c r="B25" s="25"/>
      <c r="C25" s="26"/>
      <c r="D25" s="26"/>
      <c r="E25" s="27"/>
      <c r="F25" s="28"/>
      <c r="G25" s="29"/>
      <c r="H25" s="30"/>
      <c r="I25" s="31"/>
      <c r="J25" s="31"/>
      <c r="K25" s="32"/>
      <c r="L25" s="33"/>
      <c r="M25" s="39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4"/>
    </row>
    <row r="26" customFormat="false" ht="24.75" hidden="false" customHeight="true" outlineLevel="0" collapsed="false">
      <c r="A26" s="24"/>
      <c r="B26" s="25"/>
      <c r="C26" s="26"/>
      <c r="D26" s="26"/>
      <c r="E26" s="27"/>
      <c r="F26" s="28"/>
      <c r="G26" s="29"/>
      <c r="H26" s="30"/>
      <c r="I26" s="31"/>
      <c r="J26" s="31"/>
      <c r="K26" s="32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 t="n">
        <f aca="false">SUM(N26:V26)</f>
        <v>0</v>
      </c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4"/>
    </row>
    <row r="27" customFormat="false" ht="24.75" hidden="false" customHeight="true" outlineLevel="0" collapsed="false">
      <c r="A27" s="24"/>
      <c r="B27" s="25"/>
      <c r="C27" s="26"/>
      <c r="D27" s="26"/>
      <c r="E27" s="27"/>
      <c r="F27" s="28"/>
      <c r="G27" s="29"/>
      <c r="H27" s="30"/>
      <c r="I27" s="31"/>
      <c r="J27" s="31"/>
      <c r="K27" s="32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 t="n">
        <f aca="false">SUM(N27:V27)</f>
        <v>0</v>
      </c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4"/>
    </row>
    <row r="28" customFormat="false" ht="24.75" hidden="false" customHeight="true" outlineLevel="0" collapsed="false">
      <c r="A28" s="24"/>
      <c r="B28" s="25"/>
      <c r="C28" s="26"/>
      <c r="D28" s="26"/>
      <c r="E28" s="27"/>
      <c r="F28" s="28"/>
      <c r="G28" s="29"/>
      <c r="H28" s="30"/>
      <c r="I28" s="31"/>
      <c r="J28" s="31"/>
      <c r="K28" s="32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 t="n">
        <f aca="false">SUM(N28:V28)</f>
        <v>0</v>
      </c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4"/>
    </row>
    <row r="29" customFormat="false" ht="24.75" hidden="false" customHeight="true" outlineLevel="0" collapsed="false">
      <c r="A29" s="40"/>
      <c r="B29" s="41"/>
      <c r="C29" s="42"/>
      <c r="D29" s="42"/>
      <c r="E29" s="43"/>
      <c r="F29" s="44"/>
      <c r="G29" s="45"/>
      <c r="H29" s="46"/>
      <c r="I29" s="47"/>
      <c r="J29" s="47"/>
      <c r="K29" s="48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 t="n">
        <f aca="false">SUM(N29:V29)</f>
        <v>0</v>
      </c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50"/>
    </row>
    <row r="30" customFormat="false" ht="24.95" hidden="false" customHeight="true" outlineLevel="0" collapsed="false">
      <c r="A30" s="51" t="s">
        <v>18</v>
      </c>
      <c r="B30" s="52" t="n">
        <v>25</v>
      </c>
      <c r="C30" s="53" t="s">
        <v>61</v>
      </c>
      <c r="D30" s="53" t="s">
        <v>62</v>
      </c>
      <c r="E30" s="54" t="str">
        <f aca="false">IF(B30="","",VLOOKUP(B30,[1]球員資料表!$A$2:$O$85,5,FALSE()))</f>
        <v>男</v>
      </c>
      <c r="F30" s="55" t="n">
        <f aca="false">IF(B30="","",VLOOKUP(B30,[1]球員資料表!$A$2:$O$85,6,FALSE()))</f>
        <v>36387</v>
      </c>
      <c r="G30" s="56"/>
      <c r="H30" s="57" t="str">
        <f aca="false">IF(B30="","",VLOOKUP(B30,[1]球員資料表!$A$2:$O$85,7,FALSE()))</f>
        <v/>
      </c>
      <c r="I30" s="57" t="n">
        <f aca="false">W30</f>
        <v>37</v>
      </c>
      <c r="J30" s="57" t="n">
        <f aca="false">AG30</f>
        <v>39</v>
      </c>
      <c r="K30" s="58" t="n">
        <f aca="false">I30+J30</f>
        <v>76</v>
      </c>
      <c r="L30" s="59"/>
      <c r="M30" s="59" t="n">
        <f aca="false">K30+L30</f>
        <v>76</v>
      </c>
      <c r="N30" s="59" t="n">
        <v>5</v>
      </c>
      <c r="O30" s="59" t="n">
        <v>4</v>
      </c>
      <c r="P30" s="59" t="n">
        <v>3</v>
      </c>
      <c r="Q30" s="59" t="n">
        <v>4</v>
      </c>
      <c r="R30" s="59" t="n">
        <v>3</v>
      </c>
      <c r="S30" s="59" t="n">
        <v>4</v>
      </c>
      <c r="T30" s="59" t="n">
        <v>6</v>
      </c>
      <c r="U30" s="59" t="n">
        <v>4</v>
      </c>
      <c r="V30" s="59" t="n">
        <v>4</v>
      </c>
      <c r="W30" s="59" t="n">
        <f aca="false">SUM(N30:V30)</f>
        <v>37</v>
      </c>
      <c r="X30" s="59" t="n">
        <v>5</v>
      </c>
      <c r="Y30" s="59" t="n">
        <v>5</v>
      </c>
      <c r="Z30" s="59" t="n">
        <v>4</v>
      </c>
      <c r="AA30" s="59" t="n">
        <v>3</v>
      </c>
      <c r="AB30" s="59" t="n">
        <v>4</v>
      </c>
      <c r="AC30" s="59" t="n">
        <v>6</v>
      </c>
      <c r="AD30" s="59" t="n">
        <v>4</v>
      </c>
      <c r="AE30" s="59" t="n">
        <v>4</v>
      </c>
      <c r="AF30" s="59" t="n">
        <v>4</v>
      </c>
      <c r="AG30" s="59" t="n">
        <f aca="false">SUM(X30:AF30)</f>
        <v>39</v>
      </c>
      <c r="AH30" s="59" t="n">
        <f aca="false">SUM(AA30:AF30)</f>
        <v>25</v>
      </c>
      <c r="AI30" s="59" t="n">
        <f aca="false">SUM(AD30:AF30)</f>
        <v>12</v>
      </c>
      <c r="AJ30" s="60"/>
    </row>
    <row r="31" customFormat="false" ht="24.95" hidden="false" customHeight="true" outlineLevel="0" collapsed="false">
      <c r="A31" s="61" t="s">
        <v>21</v>
      </c>
      <c r="B31" s="62" t="n">
        <v>32</v>
      </c>
      <c r="C31" s="36" t="s">
        <v>61</v>
      </c>
      <c r="D31" s="36" t="s">
        <v>63</v>
      </c>
      <c r="E31" s="37" t="str">
        <f aca="false">IF(B31="","",VLOOKUP(B31,[1]球員資料表!$A$2:$O$85,5,FALSE()))</f>
        <v>男</v>
      </c>
      <c r="F31" s="38" t="n">
        <f aca="false">IF(B31="","",VLOOKUP(B31,[1]球員資料表!$A$2:$O$85,6,FALSE()))</f>
        <v>36786</v>
      </c>
      <c r="G31" s="63"/>
      <c r="H31" s="64"/>
      <c r="I31" s="31" t="n">
        <f aca="false">W31</f>
        <v>38</v>
      </c>
      <c r="J31" s="31" t="n">
        <f aca="false">AG31</f>
        <v>39</v>
      </c>
      <c r="K31" s="32" t="n">
        <f aca="false">I31+J31</f>
        <v>77</v>
      </c>
      <c r="L31" s="33"/>
      <c r="M31" s="33" t="n">
        <f aca="false">K31+L31</f>
        <v>77</v>
      </c>
      <c r="N31" s="33" t="n">
        <v>4</v>
      </c>
      <c r="O31" s="33" t="n">
        <v>4</v>
      </c>
      <c r="P31" s="33" t="n">
        <v>6</v>
      </c>
      <c r="Q31" s="33" t="n">
        <v>4</v>
      </c>
      <c r="R31" s="33" t="n">
        <v>2</v>
      </c>
      <c r="S31" s="33" t="n">
        <v>4</v>
      </c>
      <c r="T31" s="33" t="n">
        <v>4</v>
      </c>
      <c r="U31" s="33" t="n">
        <v>5</v>
      </c>
      <c r="V31" s="33" t="n">
        <v>5</v>
      </c>
      <c r="W31" s="33" t="n">
        <f aca="false">SUM(N31:V31)</f>
        <v>38</v>
      </c>
      <c r="X31" s="33" t="n">
        <v>5</v>
      </c>
      <c r="Y31" s="33" t="n">
        <v>4</v>
      </c>
      <c r="Z31" s="33" t="n">
        <v>4</v>
      </c>
      <c r="AA31" s="33" t="n">
        <v>4</v>
      </c>
      <c r="AB31" s="33" t="n">
        <v>5</v>
      </c>
      <c r="AC31" s="33" t="n">
        <v>5</v>
      </c>
      <c r="AD31" s="33" t="n">
        <v>4</v>
      </c>
      <c r="AE31" s="33" t="n">
        <v>3</v>
      </c>
      <c r="AF31" s="33" t="n">
        <v>5</v>
      </c>
      <c r="AG31" s="33" t="n">
        <f aca="false">SUM(X31:AF31)</f>
        <v>39</v>
      </c>
      <c r="AH31" s="33" t="n">
        <f aca="false">SUM(AA31:AF31)</f>
        <v>26</v>
      </c>
      <c r="AI31" s="33" t="n">
        <f aca="false">SUM(AD31:AF31)</f>
        <v>12</v>
      </c>
      <c r="AJ31" s="34"/>
    </row>
    <row r="32" customFormat="false" ht="24.95" hidden="false" customHeight="true" outlineLevel="0" collapsed="false">
      <c r="A32" s="61" t="s">
        <v>23</v>
      </c>
      <c r="B32" s="62" t="n">
        <v>34</v>
      </c>
      <c r="C32" s="36" t="s">
        <v>61</v>
      </c>
      <c r="D32" s="36" t="s">
        <v>64</v>
      </c>
      <c r="E32" s="37" t="str">
        <f aca="false">IF(B32="","",VLOOKUP(B32,[1]球員資料表!$A$2:$O$85,5,FALSE()))</f>
        <v>男</v>
      </c>
      <c r="F32" s="38" t="n">
        <f aca="false">IF(B32="","",VLOOKUP(B32,[1]球員資料表!$A$2:$O$85,6,FALSE()))</f>
        <v>36822</v>
      </c>
      <c r="G32" s="35"/>
      <c r="H32" s="31"/>
      <c r="I32" s="31" t="n">
        <f aca="false">W32</f>
        <v>38</v>
      </c>
      <c r="J32" s="31" t="n">
        <f aca="false">AG32</f>
        <v>40</v>
      </c>
      <c r="K32" s="32" t="n">
        <f aca="false">I32+J32</f>
        <v>78</v>
      </c>
      <c r="L32" s="33"/>
      <c r="M32" s="33" t="n">
        <f aca="false">K32+L32</f>
        <v>78</v>
      </c>
      <c r="N32" s="33" t="n">
        <v>5</v>
      </c>
      <c r="O32" s="33" t="n">
        <v>4</v>
      </c>
      <c r="P32" s="33" t="n">
        <v>3</v>
      </c>
      <c r="Q32" s="33" t="n">
        <v>4</v>
      </c>
      <c r="R32" s="33" t="n">
        <v>3</v>
      </c>
      <c r="S32" s="33" t="n">
        <v>5</v>
      </c>
      <c r="T32" s="33" t="n">
        <v>5</v>
      </c>
      <c r="U32" s="33" t="n">
        <v>4</v>
      </c>
      <c r="V32" s="33" t="n">
        <v>5</v>
      </c>
      <c r="W32" s="33" t="n">
        <f aca="false">SUM(N32:V32)</f>
        <v>38</v>
      </c>
      <c r="X32" s="33" t="n">
        <v>6</v>
      </c>
      <c r="Y32" s="33" t="n">
        <v>4</v>
      </c>
      <c r="Z32" s="33" t="n">
        <v>4</v>
      </c>
      <c r="AA32" s="33" t="n">
        <v>3</v>
      </c>
      <c r="AB32" s="33" t="n">
        <v>5</v>
      </c>
      <c r="AC32" s="33" t="n">
        <v>5</v>
      </c>
      <c r="AD32" s="33" t="n">
        <v>5</v>
      </c>
      <c r="AE32" s="33" t="n">
        <v>3</v>
      </c>
      <c r="AF32" s="33" t="n">
        <v>5</v>
      </c>
      <c r="AG32" s="33" t="n">
        <f aca="false">SUM(X32:AF32)</f>
        <v>40</v>
      </c>
      <c r="AH32" s="33" t="n">
        <f aca="false">SUM(AA32:AF32)</f>
        <v>26</v>
      </c>
      <c r="AI32" s="33" t="n">
        <f aca="false">SUM(AD32:AF32)</f>
        <v>13</v>
      </c>
      <c r="AJ32" s="34"/>
    </row>
    <row r="33" customFormat="false" ht="24.95" hidden="false" customHeight="true" outlineLevel="0" collapsed="false">
      <c r="A33" s="61" t="s">
        <v>25</v>
      </c>
      <c r="B33" s="62" t="n">
        <v>40</v>
      </c>
      <c r="C33" s="36" t="s">
        <v>61</v>
      </c>
      <c r="D33" s="36" t="s">
        <v>65</v>
      </c>
      <c r="E33" s="37" t="str">
        <f aca="false">IF(B33="","",VLOOKUP(B33,[1]球員資料表!$A$2:$O$85,5,FALSE()))</f>
        <v>男</v>
      </c>
      <c r="F33" s="38" t="n">
        <f aca="false">IF(B33="","",VLOOKUP(B33,[1]球員資料表!$A$2:$O$85,6,FALSE()))</f>
        <v>36441</v>
      </c>
      <c r="G33" s="35"/>
      <c r="H33" s="31"/>
      <c r="I33" s="31" t="n">
        <f aca="false">W33</f>
        <v>37</v>
      </c>
      <c r="J33" s="31" t="n">
        <f aca="false">AG33</f>
        <v>41</v>
      </c>
      <c r="K33" s="32" t="n">
        <f aca="false">I33+J33</f>
        <v>78</v>
      </c>
      <c r="L33" s="33"/>
      <c r="M33" s="33" t="n">
        <f aca="false">K33+L33</f>
        <v>78</v>
      </c>
      <c r="N33" s="33" t="n">
        <v>5</v>
      </c>
      <c r="O33" s="33" t="n">
        <v>4</v>
      </c>
      <c r="P33" s="33" t="n">
        <v>3</v>
      </c>
      <c r="Q33" s="33" t="n">
        <v>4</v>
      </c>
      <c r="R33" s="33" t="n">
        <v>3</v>
      </c>
      <c r="S33" s="33" t="n">
        <v>4</v>
      </c>
      <c r="T33" s="33" t="n">
        <v>6</v>
      </c>
      <c r="U33" s="33" t="n">
        <v>4</v>
      </c>
      <c r="V33" s="33" t="n">
        <v>4</v>
      </c>
      <c r="W33" s="33" t="n">
        <f aca="false">SUM(N33:V33)</f>
        <v>37</v>
      </c>
      <c r="X33" s="33" t="n">
        <v>4</v>
      </c>
      <c r="Y33" s="33" t="n">
        <v>5</v>
      </c>
      <c r="Z33" s="33" t="n">
        <v>5</v>
      </c>
      <c r="AA33" s="33" t="n">
        <v>3</v>
      </c>
      <c r="AB33" s="33" t="n">
        <v>5</v>
      </c>
      <c r="AC33" s="33" t="n">
        <v>7</v>
      </c>
      <c r="AD33" s="33" t="n">
        <v>4</v>
      </c>
      <c r="AE33" s="33" t="n">
        <v>3</v>
      </c>
      <c r="AF33" s="33" t="n">
        <v>5</v>
      </c>
      <c r="AG33" s="33" t="n">
        <f aca="false">SUM(X33:AF33)</f>
        <v>41</v>
      </c>
      <c r="AH33" s="33" t="n">
        <f aca="false">SUM(AA33:AF33)</f>
        <v>27</v>
      </c>
      <c r="AI33" s="33" t="n">
        <f aca="false">SUM(AD33:AF33)</f>
        <v>12</v>
      </c>
      <c r="AJ33" s="34"/>
    </row>
    <row r="34" customFormat="false" ht="24.95" hidden="false" customHeight="true" outlineLevel="0" collapsed="false">
      <c r="A34" s="61" t="s">
        <v>28</v>
      </c>
      <c r="B34" s="62" t="n">
        <v>23</v>
      </c>
      <c r="C34" s="36" t="s">
        <v>61</v>
      </c>
      <c r="D34" s="36" t="s">
        <v>66</v>
      </c>
      <c r="E34" s="37" t="str">
        <f aca="false">IF(B34="","",VLOOKUP(B34,[1]球員資料表!$A$2:$O$85,5,FALSE()))</f>
        <v>男</v>
      </c>
      <c r="F34" s="38" t="n">
        <f aca="false">IF(B34="","",VLOOKUP(B34,[1]球員資料表!$A$2:$O$85,6,FALSE()))</f>
        <v>36323</v>
      </c>
      <c r="G34" s="35"/>
      <c r="H34" s="31"/>
      <c r="I34" s="31" t="n">
        <f aca="false">W34</f>
        <v>41</v>
      </c>
      <c r="J34" s="31" t="n">
        <f aca="false">AG34</f>
        <v>39</v>
      </c>
      <c r="K34" s="32" t="n">
        <f aca="false">I34+J34</f>
        <v>80</v>
      </c>
      <c r="L34" s="33"/>
      <c r="M34" s="33" t="n">
        <f aca="false">K34+L34</f>
        <v>80</v>
      </c>
      <c r="N34" s="33" t="n">
        <v>5</v>
      </c>
      <c r="O34" s="33" t="n">
        <v>5</v>
      </c>
      <c r="P34" s="33" t="n">
        <v>4</v>
      </c>
      <c r="Q34" s="33" t="n">
        <v>5</v>
      </c>
      <c r="R34" s="33" t="n">
        <v>4</v>
      </c>
      <c r="S34" s="33" t="n">
        <v>4</v>
      </c>
      <c r="T34" s="33" t="n">
        <v>4</v>
      </c>
      <c r="U34" s="33" t="n">
        <v>5</v>
      </c>
      <c r="V34" s="33" t="n">
        <v>5</v>
      </c>
      <c r="W34" s="33" t="n">
        <f aca="false">SUM(N34:V34)</f>
        <v>41</v>
      </c>
      <c r="X34" s="33" t="n">
        <v>4</v>
      </c>
      <c r="Y34" s="33" t="n">
        <v>3</v>
      </c>
      <c r="Z34" s="33" t="n">
        <v>4</v>
      </c>
      <c r="AA34" s="33" t="n">
        <v>4</v>
      </c>
      <c r="AB34" s="33" t="n">
        <v>5</v>
      </c>
      <c r="AC34" s="33" t="n">
        <v>6</v>
      </c>
      <c r="AD34" s="33" t="n">
        <v>4</v>
      </c>
      <c r="AE34" s="33" t="n">
        <v>4</v>
      </c>
      <c r="AF34" s="33" t="n">
        <v>5</v>
      </c>
      <c r="AG34" s="33" t="n">
        <f aca="false">SUM(X34:AF34)</f>
        <v>39</v>
      </c>
      <c r="AH34" s="33" t="n">
        <f aca="false">SUM(AA34:AF34)</f>
        <v>28</v>
      </c>
      <c r="AI34" s="33" t="n">
        <f aca="false">SUM(AD34:AF34)</f>
        <v>13</v>
      </c>
      <c r="AJ34" s="34"/>
    </row>
    <row r="35" customFormat="false" ht="24.95" hidden="false" customHeight="true" outlineLevel="0" collapsed="false">
      <c r="A35" s="61" t="s">
        <v>30</v>
      </c>
      <c r="B35" s="62" t="n">
        <v>38</v>
      </c>
      <c r="C35" s="36" t="s">
        <v>61</v>
      </c>
      <c r="D35" s="36" t="s">
        <v>67</v>
      </c>
      <c r="E35" s="37" t="str">
        <f aca="false">IF(B35="","",VLOOKUP(B35,[1]球員資料表!$A$2:$O$85,5,FALSE()))</f>
        <v>男</v>
      </c>
      <c r="F35" s="38" t="n">
        <f aca="false">IF(B35="","",VLOOKUP(B35,[1]球員資料表!$A$2:$O$85,6,FALSE()))</f>
        <v>36330</v>
      </c>
      <c r="G35" s="35"/>
      <c r="H35" s="31" t="str">
        <f aca="false">IF(B35="","",VLOOKUP(B35,[1]球員資料表!$A$2:$O$85,7,FALSE()))</f>
        <v/>
      </c>
      <c r="I35" s="31" t="n">
        <f aca="false">W35</f>
        <v>43</v>
      </c>
      <c r="J35" s="31" t="n">
        <f aca="false">AG35</f>
        <v>38</v>
      </c>
      <c r="K35" s="32" t="n">
        <f aca="false">I35+J35</f>
        <v>81</v>
      </c>
      <c r="L35" s="33"/>
      <c r="M35" s="33" t="n">
        <f aca="false">K35+L35</f>
        <v>81</v>
      </c>
      <c r="N35" s="33" t="n">
        <v>6</v>
      </c>
      <c r="O35" s="33" t="n">
        <v>4</v>
      </c>
      <c r="P35" s="33" t="n">
        <v>3</v>
      </c>
      <c r="Q35" s="33" t="n">
        <v>3</v>
      </c>
      <c r="R35" s="33" t="n">
        <v>3</v>
      </c>
      <c r="S35" s="33" t="n">
        <v>10</v>
      </c>
      <c r="T35" s="33" t="n">
        <v>5</v>
      </c>
      <c r="U35" s="33" t="n">
        <v>5</v>
      </c>
      <c r="V35" s="33" t="n">
        <v>4</v>
      </c>
      <c r="W35" s="33" t="n">
        <f aca="false">SUM(N35:V35)</f>
        <v>43</v>
      </c>
      <c r="X35" s="33" t="n">
        <v>4</v>
      </c>
      <c r="Y35" s="33" t="n">
        <v>5</v>
      </c>
      <c r="Z35" s="33" t="n">
        <v>3</v>
      </c>
      <c r="AA35" s="33" t="n">
        <v>3</v>
      </c>
      <c r="AB35" s="33" t="n">
        <v>4</v>
      </c>
      <c r="AC35" s="33" t="n">
        <v>6</v>
      </c>
      <c r="AD35" s="33" t="n">
        <v>4</v>
      </c>
      <c r="AE35" s="33" t="n">
        <v>4</v>
      </c>
      <c r="AF35" s="33" t="n">
        <v>5</v>
      </c>
      <c r="AG35" s="33" t="n">
        <f aca="false">SUM(X35:AF35)</f>
        <v>38</v>
      </c>
      <c r="AH35" s="33" t="n">
        <f aca="false">SUM(AA35:AF35)</f>
        <v>26</v>
      </c>
      <c r="AI35" s="33" t="n">
        <f aca="false">SUM(AD35:AF35)</f>
        <v>13</v>
      </c>
      <c r="AJ35" s="65"/>
    </row>
    <row r="36" customFormat="false" ht="24.95" hidden="false" customHeight="true" outlineLevel="0" collapsed="false">
      <c r="A36" s="61" t="s">
        <v>32</v>
      </c>
      <c r="B36" s="62" t="n">
        <v>28</v>
      </c>
      <c r="C36" s="36" t="s">
        <v>61</v>
      </c>
      <c r="D36" s="36" t="s">
        <v>68</v>
      </c>
      <c r="E36" s="37" t="str">
        <f aca="false">IF(B36="","",VLOOKUP(B36,[1]球員資料表!$A$2:$O$85,5,FALSE()))</f>
        <v>男</v>
      </c>
      <c r="F36" s="38" t="n">
        <f aca="false">IF(B36="","",VLOOKUP(B36,[1]球員資料表!$A$2:$O$85,6,FALSE()))</f>
        <v>36641</v>
      </c>
      <c r="G36" s="35"/>
      <c r="H36" s="31"/>
      <c r="I36" s="31" t="n">
        <f aca="false">W36</f>
        <v>38</v>
      </c>
      <c r="J36" s="31" t="n">
        <f aca="false">AG36</f>
        <v>43</v>
      </c>
      <c r="K36" s="32" t="n">
        <f aca="false">I36+J36</f>
        <v>81</v>
      </c>
      <c r="L36" s="33"/>
      <c r="M36" s="33" t="n">
        <f aca="false">K36+L36</f>
        <v>81</v>
      </c>
      <c r="N36" s="33" t="n">
        <v>5</v>
      </c>
      <c r="O36" s="33" t="n">
        <v>4</v>
      </c>
      <c r="P36" s="33" t="n">
        <v>4</v>
      </c>
      <c r="Q36" s="33" t="n">
        <v>5</v>
      </c>
      <c r="R36" s="33" t="n">
        <v>3</v>
      </c>
      <c r="S36" s="33" t="n">
        <v>5</v>
      </c>
      <c r="T36" s="33" t="n">
        <v>5</v>
      </c>
      <c r="U36" s="33" t="n">
        <v>3</v>
      </c>
      <c r="V36" s="33" t="n">
        <v>4</v>
      </c>
      <c r="W36" s="33" t="n">
        <f aca="false">SUM(N36:V36)</f>
        <v>38</v>
      </c>
      <c r="X36" s="33" t="n">
        <v>5</v>
      </c>
      <c r="Y36" s="33" t="n">
        <v>6</v>
      </c>
      <c r="Z36" s="33" t="n">
        <v>6</v>
      </c>
      <c r="AA36" s="33" t="n">
        <v>4</v>
      </c>
      <c r="AB36" s="33" t="n">
        <v>4</v>
      </c>
      <c r="AC36" s="33" t="n">
        <v>6</v>
      </c>
      <c r="AD36" s="33" t="n">
        <v>4</v>
      </c>
      <c r="AE36" s="33" t="n">
        <v>3</v>
      </c>
      <c r="AF36" s="33" t="n">
        <v>5</v>
      </c>
      <c r="AG36" s="33" t="n">
        <f aca="false">SUM(X36:AF36)</f>
        <v>43</v>
      </c>
      <c r="AH36" s="33" t="n">
        <f aca="false">SUM(AA36:AF36)</f>
        <v>26</v>
      </c>
      <c r="AI36" s="33" t="n">
        <f aca="false">SUM(AD36:AF36)</f>
        <v>12</v>
      </c>
      <c r="AJ36" s="65"/>
    </row>
    <row r="37" customFormat="false" ht="24.95" hidden="false" customHeight="true" outlineLevel="0" collapsed="false">
      <c r="A37" s="61" t="s">
        <v>34</v>
      </c>
      <c r="B37" s="62" t="n">
        <v>39</v>
      </c>
      <c r="C37" s="36" t="s">
        <v>61</v>
      </c>
      <c r="D37" s="36" t="s">
        <v>69</v>
      </c>
      <c r="E37" s="37" t="str">
        <f aca="false">IF(B37="","",VLOOKUP(B37,[1]球員資料表!$A$2:$O$85,5,FALSE()))</f>
        <v>男</v>
      </c>
      <c r="F37" s="38" t="n">
        <f aca="false">IF(B37="","",VLOOKUP(B37,[1]球員資料表!$A$2:$O$85,6,FALSE()))</f>
        <v>36430</v>
      </c>
      <c r="G37" s="35"/>
      <c r="H37" s="31"/>
      <c r="I37" s="31" t="n">
        <f aca="false">W37</f>
        <v>41</v>
      </c>
      <c r="J37" s="31" t="n">
        <f aca="false">AG37</f>
        <v>41</v>
      </c>
      <c r="K37" s="32" t="n">
        <f aca="false">I37+J37</f>
        <v>82</v>
      </c>
      <c r="L37" s="33"/>
      <c r="M37" s="33" t="n">
        <f aca="false">K37+L37</f>
        <v>82</v>
      </c>
      <c r="N37" s="33" t="n">
        <v>5</v>
      </c>
      <c r="O37" s="33" t="n">
        <v>4</v>
      </c>
      <c r="P37" s="33" t="n">
        <v>5</v>
      </c>
      <c r="Q37" s="33" t="n">
        <v>5</v>
      </c>
      <c r="R37" s="33" t="n">
        <v>3</v>
      </c>
      <c r="S37" s="33" t="n">
        <v>5</v>
      </c>
      <c r="T37" s="33" t="n">
        <v>4</v>
      </c>
      <c r="U37" s="33" t="n">
        <v>4</v>
      </c>
      <c r="V37" s="33" t="n">
        <v>6</v>
      </c>
      <c r="W37" s="33" t="n">
        <f aca="false">SUM(N37:V37)</f>
        <v>41</v>
      </c>
      <c r="X37" s="33" t="n">
        <v>4</v>
      </c>
      <c r="Y37" s="33" t="n">
        <v>5</v>
      </c>
      <c r="Z37" s="33" t="n">
        <v>5</v>
      </c>
      <c r="AA37" s="33" t="n">
        <v>3</v>
      </c>
      <c r="AB37" s="33" t="n">
        <v>4</v>
      </c>
      <c r="AC37" s="33" t="n">
        <v>7</v>
      </c>
      <c r="AD37" s="33" t="n">
        <v>5</v>
      </c>
      <c r="AE37" s="33" t="n">
        <v>3</v>
      </c>
      <c r="AF37" s="33" t="n">
        <v>5</v>
      </c>
      <c r="AG37" s="33" t="n">
        <f aca="false">SUM(X37:AF37)</f>
        <v>41</v>
      </c>
      <c r="AH37" s="33" t="n">
        <f aca="false">SUM(AA37:AF37)</f>
        <v>27</v>
      </c>
      <c r="AI37" s="33" t="n">
        <f aca="false">SUM(AD37:AF37)</f>
        <v>13</v>
      </c>
      <c r="AJ37" s="34"/>
    </row>
    <row r="38" customFormat="false" ht="24.95" hidden="false" customHeight="true" outlineLevel="0" collapsed="false">
      <c r="A38" s="61" t="s">
        <v>36</v>
      </c>
      <c r="B38" s="62" t="n">
        <v>22</v>
      </c>
      <c r="C38" s="36" t="s">
        <v>61</v>
      </c>
      <c r="D38" s="36" t="s">
        <v>70</v>
      </c>
      <c r="E38" s="37" t="str">
        <f aca="false">IF(B38="","",VLOOKUP(B38,[1]球員資料表!$A$2:$O$85,5,FALSE()))</f>
        <v>男</v>
      </c>
      <c r="F38" s="38" t="n">
        <f aca="false">IF(B38="","",VLOOKUP(B38,[1]球員資料表!$A$2:$O$85,6,FALSE()))</f>
        <v>36303</v>
      </c>
      <c r="G38" s="35"/>
      <c r="H38" s="31" t="str">
        <f aca="false">IF(B38="","",VLOOKUP(B38,[1]球員資料表!$A$2:$O$85,7,FALSE()))</f>
        <v/>
      </c>
      <c r="I38" s="31" t="n">
        <f aca="false">W38</f>
        <v>40</v>
      </c>
      <c r="J38" s="31" t="n">
        <f aca="false">AG38</f>
        <v>42</v>
      </c>
      <c r="K38" s="32" t="n">
        <f aca="false">I38+J38</f>
        <v>82</v>
      </c>
      <c r="L38" s="33"/>
      <c r="M38" s="33" t="n">
        <f aca="false">K38+L38</f>
        <v>82</v>
      </c>
      <c r="N38" s="33" t="n">
        <v>5</v>
      </c>
      <c r="O38" s="33" t="n">
        <v>4</v>
      </c>
      <c r="P38" s="33" t="n">
        <v>4</v>
      </c>
      <c r="Q38" s="33" t="n">
        <v>4</v>
      </c>
      <c r="R38" s="33" t="n">
        <v>4</v>
      </c>
      <c r="S38" s="33" t="n">
        <v>4</v>
      </c>
      <c r="T38" s="33" t="n">
        <v>5</v>
      </c>
      <c r="U38" s="33" t="n">
        <v>5</v>
      </c>
      <c r="V38" s="33" t="n">
        <v>5</v>
      </c>
      <c r="W38" s="33" t="n">
        <f aca="false">SUM(N38:V38)</f>
        <v>40</v>
      </c>
      <c r="X38" s="33" t="n">
        <v>4</v>
      </c>
      <c r="Y38" s="33" t="n">
        <v>4</v>
      </c>
      <c r="Z38" s="33" t="n">
        <v>6</v>
      </c>
      <c r="AA38" s="33" t="n">
        <v>4</v>
      </c>
      <c r="AB38" s="33" t="n">
        <v>4</v>
      </c>
      <c r="AC38" s="33" t="n">
        <v>7</v>
      </c>
      <c r="AD38" s="33" t="n">
        <v>4</v>
      </c>
      <c r="AE38" s="33" t="n">
        <v>4</v>
      </c>
      <c r="AF38" s="33" t="n">
        <v>5</v>
      </c>
      <c r="AG38" s="33" t="n">
        <f aca="false">SUM(X38:AF38)</f>
        <v>42</v>
      </c>
      <c r="AH38" s="33" t="n">
        <f aca="false">SUM(AA38:AF38)</f>
        <v>28</v>
      </c>
      <c r="AI38" s="33" t="n">
        <f aca="false">SUM(AD38:AF38)</f>
        <v>13</v>
      </c>
      <c r="AJ38" s="34"/>
    </row>
    <row r="39" customFormat="false" ht="24.95" hidden="false" customHeight="true" outlineLevel="0" collapsed="false">
      <c r="A39" s="61" t="s">
        <v>38</v>
      </c>
      <c r="B39" s="62" t="n">
        <v>36</v>
      </c>
      <c r="C39" s="36" t="s">
        <v>61</v>
      </c>
      <c r="D39" s="36" t="s">
        <v>71</v>
      </c>
      <c r="E39" s="37" t="str">
        <f aca="false">IF(B39="","",VLOOKUP(B39,[1]球員資料表!$A$2:$O$85,5,FALSE()))</f>
        <v>男</v>
      </c>
      <c r="F39" s="38" t="n">
        <f aca="false">IF(B39="","",VLOOKUP(B39,[1]球員資料表!$A$2:$O$85,6,FALSE()))</f>
        <v>37044</v>
      </c>
      <c r="G39" s="35"/>
      <c r="H39" s="31"/>
      <c r="I39" s="31" t="n">
        <f aca="false">W39</f>
        <v>37</v>
      </c>
      <c r="J39" s="31" t="n">
        <f aca="false">AG39</f>
        <v>46</v>
      </c>
      <c r="K39" s="32" t="n">
        <f aca="false">I39+J39</f>
        <v>83</v>
      </c>
      <c r="L39" s="33"/>
      <c r="M39" s="33" t="n">
        <f aca="false">K39+L39</f>
        <v>83</v>
      </c>
      <c r="N39" s="33" t="n">
        <v>5</v>
      </c>
      <c r="O39" s="33" t="n">
        <v>4</v>
      </c>
      <c r="P39" s="33" t="n">
        <v>3</v>
      </c>
      <c r="Q39" s="33" t="n">
        <v>4</v>
      </c>
      <c r="R39" s="33" t="n">
        <v>3</v>
      </c>
      <c r="S39" s="33" t="n">
        <v>4</v>
      </c>
      <c r="T39" s="33" t="n">
        <v>5</v>
      </c>
      <c r="U39" s="33" t="n">
        <v>5</v>
      </c>
      <c r="V39" s="33" t="n">
        <v>4</v>
      </c>
      <c r="W39" s="33" t="n">
        <f aca="false">SUM(N39:V39)</f>
        <v>37</v>
      </c>
      <c r="X39" s="33" t="n">
        <v>5</v>
      </c>
      <c r="Y39" s="33" t="n">
        <v>5</v>
      </c>
      <c r="Z39" s="33" t="n">
        <v>7</v>
      </c>
      <c r="AA39" s="33" t="n">
        <v>3</v>
      </c>
      <c r="AB39" s="33" t="n">
        <v>6</v>
      </c>
      <c r="AC39" s="33" t="n">
        <v>7</v>
      </c>
      <c r="AD39" s="33" t="n">
        <v>4</v>
      </c>
      <c r="AE39" s="33" t="n">
        <v>3</v>
      </c>
      <c r="AF39" s="33" t="n">
        <v>6</v>
      </c>
      <c r="AG39" s="33" t="n">
        <f aca="false">SUM(X39:AF39)</f>
        <v>46</v>
      </c>
      <c r="AH39" s="33" t="n">
        <f aca="false">SUM(AA39:AF39)</f>
        <v>29</v>
      </c>
      <c r="AI39" s="33" t="n">
        <f aca="false">SUM(AD39:AF39)</f>
        <v>13</v>
      </c>
      <c r="AJ39" s="34"/>
    </row>
    <row r="40" customFormat="false" ht="24.95" hidden="false" customHeight="true" outlineLevel="0" collapsed="false">
      <c r="A40" s="61" t="s">
        <v>40</v>
      </c>
      <c r="B40" s="62" t="n">
        <v>41</v>
      </c>
      <c r="C40" s="36" t="s">
        <v>61</v>
      </c>
      <c r="D40" s="36" t="s">
        <v>72</v>
      </c>
      <c r="E40" s="37" t="str">
        <f aca="false">IF(B40="","",VLOOKUP(B40,[1]球員資料表!$A$2:$O$85,5,FALSE()))</f>
        <v>男</v>
      </c>
      <c r="F40" s="38" t="n">
        <f aca="false">IF(B40="","",VLOOKUP(B40,[1]球員資料表!$A$2:$O$85,6,FALSE()))</f>
        <v>37070</v>
      </c>
      <c r="G40" s="35"/>
      <c r="H40" s="31" t="str">
        <f aca="false">IF(B40="","",VLOOKUP(B40,[1]球員資料表!$A$2:$O$85,7,FALSE()))</f>
        <v/>
      </c>
      <c r="I40" s="31" t="n">
        <f aca="false">W40</f>
        <v>43</v>
      </c>
      <c r="J40" s="31" t="n">
        <f aca="false">AG40</f>
        <v>41</v>
      </c>
      <c r="K40" s="32" t="n">
        <f aca="false">I40+J40</f>
        <v>84</v>
      </c>
      <c r="L40" s="33"/>
      <c r="M40" s="33" t="n">
        <f aca="false">K40+L40</f>
        <v>84</v>
      </c>
      <c r="N40" s="33" t="n">
        <v>6</v>
      </c>
      <c r="O40" s="33" t="n">
        <v>5</v>
      </c>
      <c r="P40" s="33" t="n">
        <v>4</v>
      </c>
      <c r="Q40" s="33" t="n">
        <v>4</v>
      </c>
      <c r="R40" s="33" t="n">
        <v>3</v>
      </c>
      <c r="S40" s="33" t="n">
        <v>6</v>
      </c>
      <c r="T40" s="33" t="n">
        <v>5</v>
      </c>
      <c r="U40" s="33" t="n">
        <v>5</v>
      </c>
      <c r="V40" s="33" t="n">
        <v>5</v>
      </c>
      <c r="W40" s="33" t="n">
        <f aca="false">SUM(N40:V40)</f>
        <v>43</v>
      </c>
      <c r="X40" s="33" t="n">
        <v>5</v>
      </c>
      <c r="Y40" s="33" t="n">
        <v>5</v>
      </c>
      <c r="Z40" s="33" t="n">
        <v>5</v>
      </c>
      <c r="AA40" s="33" t="n">
        <v>4</v>
      </c>
      <c r="AB40" s="33" t="n">
        <v>4</v>
      </c>
      <c r="AC40" s="33" t="n">
        <v>6</v>
      </c>
      <c r="AD40" s="33" t="n">
        <v>4</v>
      </c>
      <c r="AE40" s="33" t="n">
        <v>3</v>
      </c>
      <c r="AF40" s="33" t="n">
        <v>5</v>
      </c>
      <c r="AG40" s="33" t="n">
        <f aca="false">SUM(X40:AF40)</f>
        <v>41</v>
      </c>
      <c r="AH40" s="33" t="n">
        <f aca="false">SUM(AA40:AF40)</f>
        <v>26</v>
      </c>
      <c r="AI40" s="33" t="n">
        <f aca="false">SUM(AD40:AF40)</f>
        <v>12</v>
      </c>
      <c r="AJ40" s="34"/>
    </row>
    <row r="41" customFormat="false" ht="24.95" hidden="false" customHeight="true" outlineLevel="0" collapsed="false">
      <c r="A41" s="61" t="s">
        <v>42</v>
      </c>
      <c r="B41" s="62" t="n">
        <v>35</v>
      </c>
      <c r="C41" s="36" t="s">
        <v>61</v>
      </c>
      <c r="D41" s="36" t="s">
        <v>73</v>
      </c>
      <c r="E41" s="37" t="str">
        <f aca="false">IF(B41="","",VLOOKUP(B41,[1]球員資料表!$A$2:$O$85,5,FALSE()))</f>
        <v>男</v>
      </c>
      <c r="F41" s="38" t="n">
        <f aca="false">IF(B41="","",VLOOKUP(B41,[1]球員資料表!$A$2:$O$85,6,FALSE()))</f>
        <v>37019</v>
      </c>
      <c r="G41" s="35"/>
      <c r="H41" s="31"/>
      <c r="I41" s="31" t="n">
        <f aca="false">W41</f>
        <v>39</v>
      </c>
      <c r="J41" s="31" t="n">
        <f aca="false">AG41</f>
        <v>45</v>
      </c>
      <c r="K41" s="32" t="n">
        <f aca="false">I41+J41</f>
        <v>84</v>
      </c>
      <c r="L41" s="33"/>
      <c r="M41" s="33" t="n">
        <f aca="false">K41+L41</f>
        <v>84</v>
      </c>
      <c r="N41" s="33" t="n">
        <v>6</v>
      </c>
      <c r="O41" s="33" t="n">
        <v>4</v>
      </c>
      <c r="P41" s="33" t="n">
        <v>2</v>
      </c>
      <c r="Q41" s="33" t="n">
        <v>5</v>
      </c>
      <c r="R41" s="33" t="n">
        <v>3</v>
      </c>
      <c r="S41" s="33" t="n">
        <v>5</v>
      </c>
      <c r="T41" s="33" t="n">
        <v>5</v>
      </c>
      <c r="U41" s="33" t="n">
        <v>5</v>
      </c>
      <c r="V41" s="33" t="n">
        <v>4</v>
      </c>
      <c r="W41" s="33" t="n">
        <f aca="false">SUM(N41:V41)</f>
        <v>39</v>
      </c>
      <c r="X41" s="33" t="n">
        <v>5</v>
      </c>
      <c r="Y41" s="33" t="n">
        <v>6</v>
      </c>
      <c r="Z41" s="33" t="n">
        <v>6</v>
      </c>
      <c r="AA41" s="33" t="n">
        <v>3</v>
      </c>
      <c r="AB41" s="33" t="n">
        <v>5</v>
      </c>
      <c r="AC41" s="33" t="n">
        <v>5</v>
      </c>
      <c r="AD41" s="33" t="n">
        <v>4</v>
      </c>
      <c r="AE41" s="33" t="n">
        <v>5</v>
      </c>
      <c r="AF41" s="33" t="n">
        <v>6</v>
      </c>
      <c r="AG41" s="33" t="n">
        <f aca="false">SUM(X41:AF41)</f>
        <v>45</v>
      </c>
      <c r="AH41" s="33" t="n">
        <f aca="false">SUM(AA41:AF41)</f>
        <v>28</v>
      </c>
      <c r="AI41" s="33" t="n">
        <f aca="false">SUM(AD41:AF41)</f>
        <v>15</v>
      </c>
      <c r="AJ41" s="34"/>
    </row>
    <row r="42" customFormat="false" ht="24.95" hidden="false" customHeight="true" outlineLevel="0" collapsed="false">
      <c r="A42" s="61" t="s">
        <v>44</v>
      </c>
      <c r="B42" s="62" t="n">
        <v>33</v>
      </c>
      <c r="C42" s="36" t="s">
        <v>61</v>
      </c>
      <c r="D42" s="36" t="s">
        <v>74</v>
      </c>
      <c r="E42" s="37" t="str">
        <f aca="false">IF(B42="","",VLOOKUP(B42,[1]球員資料表!$A$2:$O$85,5,FALSE()))</f>
        <v>男</v>
      </c>
      <c r="F42" s="38" t="n">
        <f aca="false">IF(B42="","",VLOOKUP(B42,[1]球員資料表!$A$2:$O$85,6,FALSE()))</f>
        <v>36804</v>
      </c>
      <c r="G42" s="35"/>
      <c r="H42" s="31"/>
      <c r="I42" s="31" t="n">
        <f aca="false">W42</f>
        <v>43</v>
      </c>
      <c r="J42" s="31" t="n">
        <f aca="false">AG42</f>
        <v>42</v>
      </c>
      <c r="K42" s="32" t="n">
        <f aca="false">I42+J42</f>
        <v>85</v>
      </c>
      <c r="L42" s="33"/>
      <c r="M42" s="33" t="n">
        <f aca="false">K42+L42</f>
        <v>85</v>
      </c>
      <c r="N42" s="33" t="n">
        <v>5</v>
      </c>
      <c r="O42" s="33" t="n">
        <v>5</v>
      </c>
      <c r="P42" s="33" t="n">
        <v>4</v>
      </c>
      <c r="Q42" s="33" t="n">
        <v>4</v>
      </c>
      <c r="R42" s="33" t="n">
        <v>5</v>
      </c>
      <c r="S42" s="33" t="n">
        <v>5</v>
      </c>
      <c r="T42" s="33" t="n">
        <v>4</v>
      </c>
      <c r="U42" s="33" t="n">
        <v>5</v>
      </c>
      <c r="V42" s="33" t="n">
        <v>6</v>
      </c>
      <c r="W42" s="33" t="n">
        <f aca="false">SUM(N42:V42)</f>
        <v>43</v>
      </c>
      <c r="X42" s="33" t="n">
        <v>5</v>
      </c>
      <c r="Y42" s="33" t="n">
        <v>5</v>
      </c>
      <c r="Z42" s="33" t="n">
        <v>4</v>
      </c>
      <c r="AA42" s="33" t="n">
        <v>3</v>
      </c>
      <c r="AB42" s="33" t="n">
        <v>4</v>
      </c>
      <c r="AC42" s="33" t="n">
        <v>6</v>
      </c>
      <c r="AD42" s="33" t="n">
        <v>5</v>
      </c>
      <c r="AE42" s="33" t="n">
        <v>4</v>
      </c>
      <c r="AF42" s="33" t="n">
        <v>6</v>
      </c>
      <c r="AG42" s="33" t="n">
        <f aca="false">SUM(X42:AF42)</f>
        <v>42</v>
      </c>
      <c r="AH42" s="33" t="n">
        <f aca="false">SUM(AA42:AF42)</f>
        <v>28</v>
      </c>
      <c r="AI42" s="33" t="n">
        <f aca="false">SUM(AD42:AF42)</f>
        <v>15</v>
      </c>
      <c r="AJ42" s="34"/>
    </row>
    <row r="43" customFormat="false" ht="24.95" hidden="false" customHeight="true" outlineLevel="0" collapsed="false">
      <c r="A43" s="61" t="s">
        <v>46</v>
      </c>
      <c r="B43" s="62" t="n">
        <v>30</v>
      </c>
      <c r="C43" s="36" t="s">
        <v>61</v>
      </c>
      <c r="D43" s="36" t="s">
        <v>75</v>
      </c>
      <c r="E43" s="37" t="str">
        <f aca="false">IF(B43="","",VLOOKUP(B43,[1]球員資料表!$A$2:$O$85,5,FALSE()))</f>
        <v>男</v>
      </c>
      <c r="F43" s="38" t="n">
        <f aca="false">IF(B43="","",VLOOKUP(B43,[1]球員資料表!$A$2:$O$85,6,FALSE()))</f>
        <v>36664</v>
      </c>
      <c r="G43" s="35"/>
      <c r="H43" s="31" t="str">
        <f aca="false">IF(B43="","",VLOOKUP(B43,[1]球員資料表!$A$2:$O$85,7,FALSE()))</f>
        <v>無</v>
      </c>
      <c r="I43" s="31" t="n">
        <f aca="false">W43</f>
        <v>42</v>
      </c>
      <c r="J43" s="31" t="n">
        <f aca="false">AG43</f>
        <v>44</v>
      </c>
      <c r="K43" s="32" t="n">
        <f aca="false">I43+J43</f>
        <v>86</v>
      </c>
      <c r="L43" s="33"/>
      <c r="M43" s="33" t="n">
        <f aca="false">K43+L43</f>
        <v>86</v>
      </c>
      <c r="N43" s="33" t="n">
        <v>6</v>
      </c>
      <c r="O43" s="33" t="n">
        <v>5</v>
      </c>
      <c r="P43" s="33" t="n">
        <v>4</v>
      </c>
      <c r="Q43" s="33" t="n">
        <v>5</v>
      </c>
      <c r="R43" s="33" t="n">
        <v>5</v>
      </c>
      <c r="S43" s="33" t="n">
        <v>4</v>
      </c>
      <c r="T43" s="33" t="n">
        <v>4</v>
      </c>
      <c r="U43" s="33" t="n">
        <v>5</v>
      </c>
      <c r="V43" s="33" t="n">
        <v>4</v>
      </c>
      <c r="W43" s="33" t="n">
        <f aca="false">SUM(N43:V43)</f>
        <v>42</v>
      </c>
      <c r="X43" s="33" t="n">
        <v>6</v>
      </c>
      <c r="Y43" s="33" t="n">
        <v>4</v>
      </c>
      <c r="Z43" s="33" t="n">
        <v>5</v>
      </c>
      <c r="AA43" s="33" t="n">
        <v>3</v>
      </c>
      <c r="AB43" s="33" t="n">
        <v>5</v>
      </c>
      <c r="AC43" s="33" t="n">
        <v>5</v>
      </c>
      <c r="AD43" s="33" t="n">
        <v>6</v>
      </c>
      <c r="AE43" s="33" t="n">
        <v>4</v>
      </c>
      <c r="AF43" s="33" t="n">
        <v>6</v>
      </c>
      <c r="AG43" s="33" t="n">
        <f aca="false">SUM(X43:AF43)</f>
        <v>44</v>
      </c>
      <c r="AH43" s="33" t="n">
        <f aca="false">SUM(AA43:AF43)</f>
        <v>29</v>
      </c>
      <c r="AI43" s="33" t="n">
        <f aca="false">SUM(AD43:AF43)</f>
        <v>16</v>
      </c>
      <c r="AJ43" s="34"/>
    </row>
    <row r="44" customFormat="false" ht="24.95" hidden="false" customHeight="true" outlineLevel="0" collapsed="false">
      <c r="A44" s="61" t="s">
        <v>48</v>
      </c>
      <c r="B44" s="62" t="n">
        <v>29</v>
      </c>
      <c r="C44" s="36" t="s">
        <v>61</v>
      </c>
      <c r="D44" s="36" t="s">
        <v>76</v>
      </c>
      <c r="E44" s="37" t="str">
        <f aca="false">IF(B44="","",VLOOKUP(B44,[1]球員資料表!$A$2:$O$85,5,FALSE()))</f>
        <v>男</v>
      </c>
      <c r="F44" s="38" t="n">
        <f aca="false">IF(B44="","",VLOOKUP(B44,[1]球員資料表!$A$2:$O$85,6,FALSE()))</f>
        <v>36664</v>
      </c>
      <c r="G44" s="35"/>
      <c r="H44" s="31"/>
      <c r="I44" s="31" t="n">
        <f aca="false">W44</f>
        <v>43</v>
      </c>
      <c r="J44" s="31" t="n">
        <f aca="false">AG44</f>
        <v>44</v>
      </c>
      <c r="K44" s="32" t="n">
        <f aca="false">I44+J44</f>
        <v>87</v>
      </c>
      <c r="L44" s="33"/>
      <c r="M44" s="33" t="n">
        <f aca="false">K44+L44</f>
        <v>87</v>
      </c>
      <c r="N44" s="33" t="n">
        <v>6</v>
      </c>
      <c r="O44" s="33" t="n">
        <v>5</v>
      </c>
      <c r="P44" s="33" t="n">
        <v>3</v>
      </c>
      <c r="Q44" s="33" t="n">
        <v>5</v>
      </c>
      <c r="R44" s="33" t="n">
        <v>4</v>
      </c>
      <c r="S44" s="33" t="n">
        <v>5</v>
      </c>
      <c r="T44" s="33" t="n">
        <v>5</v>
      </c>
      <c r="U44" s="33" t="n">
        <v>5</v>
      </c>
      <c r="V44" s="33" t="n">
        <v>5</v>
      </c>
      <c r="W44" s="33" t="n">
        <f aca="false">SUM(N44:V44)</f>
        <v>43</v>
      </c>
      <c r="X44" s="33" t="n">
        <v>5</v>
      </c>
      <c r="Y44" s="33" t="n">
        <v>6</v>
      </c>
      <c r="Z44" s="33" t="n">
        <v>7</v>
      </c>
      <c r="AA44" s="33" t="n">
        <v>3</v>
      </c>
      <c r="AB44" s="33" t="n">
        <v>4</v>
      </c>
      <c r="AC44" s="33" t="n">
        <v>6</v>
      </c>
      <c r="AD44" s="33" t="n">
        <v>4</v>
      </c>
      <c r="AE44" s="33" t="n">
        <v>4</v>
      </c>
      <c r="AF44" s="33" t="n">
        <v>5</v>
      </c>
      <c r="AG44" s="33" t="n">
        <f aca="false">SUM(X44:AF44)</f>
        <v>44</v>
      </c>
      <c r="AH44" s="33" t="n">
        <f aca="false">SUM(AA44:AF44)</f>
        <v>26</v>
      </c>
      <c r="AI44" s="33" t="n">
        <f aca="false">SUM(AD44:AF44)</f>
        <v>13</v>
      </c>
      <c r="AJ44" s="34"/>
    </row>
    <row r="45" customFormat="false" ht="24.95" hidden="false" customHeight="true" outlineLevel="0" collapsed="false">
      <c r="A45" s="61" t="s">
        <v>50</v>
      </c>
      <c r="B45" s="62" t="n">
        <v>31</v>
      </c>
      <c r="C45" s="36" t="s">
        <v>61</v>
      </c>
      <c r="D45" s="36" t="s">
        <v>77</v>
      </c>
      <c r="E45" s="37" t="str">
        <f aca="false">IF(B45="","",VLOOKUP(B45,[1]球員資料表!$A$2:$O$85,5,FALSE()))</f>
        <v>男</v>
      </c>
      <c r="F45" s="38" t="n">
        <f aca="false">IF(B45="","",VLOOKUP(B45,[1]球員資料表!$A$2:$O$85,6,FALSE()))</f>
        <v>36664</v>
      </c>
      <c r="G45" s="35"/>
      <c r="H45" s="31"/>
      <c r="I45" s="31" t="n">
        <f aca="false">W45</f>
        <v>47</v>
      </c>
      <c r="J45" s="31" t="n">
        <f aca="false">AG45</f>
        <v>45</v>
      </c>
      <c r="K45" s="32" t="n">
        <f aca="false">I45+J45</f>
        <v>92</v>
      </c>
      <c r="L45" s="33"/>
      <c r="M45" s="33" t="n">
        <f aca="false">K45+L45</f>
        <v>92</v>
      </c>
      <c r="N45" s="33" t="n">
        <v>9</v>
      </c>
      <c r="O45" s="33" t="n">
        <v>6</v>
      </c>
      <c r="P45" s="33" t="n">
        <v>3</v>
      </c>
      <c r="Q45" s="33" t="n">
        <v>5</v>
      </c>
      <c r="R45" s="33" t="n">
        <v>4</v>
      </c>
      <c r="S45" s="33" t="n">
        <v>5</v>
      </c>
      <c r="T45" s="33" t="n">
        <v>5</v>
      </c>
      <c r="U45" s="33" t="n">
        <v>5</v>
      </c>
      <c r="V45" s="33" t="n">
        <v>5</v>
      </c>
      <c r="W45" s="33" t="n">
        <f aca="false">SUM(N45:V45)</f>
        <v>47</v>
      </c>
      <c r="X45" s="33" t="n">
        <v>4</v>
      </c>
      <c r="Y45" s="33" t="n">
        <v>4</v>
      </c>
      <c r="Z45" s="33" t="n">
        <v>6</v>
      </c>
      <c r="AA45" s="33" t="n">
        <v>5</v>
      </c>
      <c r="AB45" s="33" t="n">
        <v>6</v>
      </c>
      <c r="AC45" s="33" t="n">
        <v>6</v>
      </c>
      <c r="AD45" s="33" t="n">
        <v>5</v>
      </c>
      <c r="AE45" s="33" t="n">
        <v>5</v>
      </c>
      <c r="AF45" s="33" t="n">
        <v>4</v>
      </c>
      <c r="AG45" s="33" t="n">
        <f aca="false">SUM(X45:AF45)</f>
        <v>45</v>
      </c>
      <c r="AH45" s="33" t="n">
        <f aca="false">SUM(AA45:AF45)</f>
        <v>31</v>
      </c>
      <c r="AI45" s="33" t="n">
        <f aca="false">SUM(AD45:AF45)</f>
        <v>14</v>
      </c>
      <c r="AJ45" s="34"/>
    </row>
    <row r="46" customFormat="false" ht="24.95" hidden="false" customHeight="true" outlineLevel="0" collapsed="false">
      <c r="A46" s="61" t="s">
        <v>52</v>
      </c>
      <c r="B46" s="62" t="n">
        <v>27</v>
      </c>
      <c r="C46" s="36" t="s">
        <v>61</v>
      </c>
      <c r="D46" s="36" t="s">
        <v>78</v>
      </c>
      <c r="E46" s="37" t="str">
        <f aca="false">IF(B46="","",VLOOKUP(B46,[1]球員資料表!$A$2:$O$85,5,FALSE()))</f>
        <v>男</v>
      </c>
      <c r="F46" s="38" t="n">
        <f aca="false">IF(B46="","",VLOOKUP(B46,[1]球員資料表!$A$2:$O$85,6,FALSE()))</f>
        <v>36624</v>
      </c>
      <c r="G46" s="35"/>
      <c r="H46" s="31" t="str">
        <f aca="false">IF(B46="","",VLOOKUP(B46,[1]球員資料表!$A$2:$O$85,7,FALSE()))</f>
        <v>永新練習場</v>
      </c>
      <c r="I46" s="31" t="n">
        <f aca="false">W46</f>
        <v>48</v>
      </c>
      <c r="J46" s="31" t="n">
        <f aca="false">AG46</f>
        <v>46</v>
      </c>
      <c r="K46" s="32" t="n">
        <f aca="false">I46+J46</f>
        <v>94</v>
      </c>
      <c r="L46" s="33"/>
      <c r="M46" s="33" t="n">
        <f aca="false">K46+L46</f>
        <v>94</v>
      </c>
      <c r="N46" s="33" t="n">
        <v>6</v>
      </c>
      <c r="O46" s="33" t="n">
        <v>7</v>
      </c>
      <c r="P46" s="33" t="n">
        <v>5</v>
      </c>
      <c r="Q46" s="33" t="n">
        <v>4</v>
      </c>
      <c r="R46" s="33" t="n">
        <v>4</v>
      </c>
      <c r="S46" s="33" t="n">
        <v>5</v>
      </c>
      <c r="T46" s="33" t="n">
        <v>5</v>
      </c>
      <c r="U46" s="33" t="n">
        <v>4</v>
      </c>
      <c r="V46" s="33" t="n">
        <v>8</v>
      </c>
      <c r="W46" s="33" t="n">
        <f aca="false">SUM(N46:V46)</f>
        <v>48</v>
      </c>
      <c r="X46" s="33" t="n">
        <v>4</v>
      </c>
      <c r="Y46" s="33" t="n">
        <v>5</v>
      </c>
      <c r="Z46" s="33" t="n">
        <v>5</v>
      </c>
      <c r="AA46" s="33" t="n">
        <v>4</v>
      </c>
      <c r="AB46" s="33" t="n">
        <v>6</v>
      </c>
      <c r="AC46" s="33" t="n">
        <v>7</v>
      </c>
      <c r="AD46" s="33" t="n">
        <v>5</v>
      </c>
      <c r="AE46" s="33" t="n">
        <v>4</v>
      </c>
      <c r="AF46" s="33" t="n">
        <v>6</v>
      </c>
      <c r="AG46" s="33" t="n">
        <f aca="false">SUM(X46:AF46)</f>
        <v>46</v>
      </c>
      <c r="AH46" s="33" t="n">
        <f aca="false">SUM(AA46:AF46)</f>
        <v>32</v>
      </c>
      <c r="AI46" s="33" t="n">
        <f aca="false">SUM(AD46:AF46)</f>
        <v>15</v>
      </c>
      <c r="AJ46" s="34"/>
    </row>
    <row r="47" customFormat="false" ht="24.95" hidden="false" customHeight="true" outlineLevel="0" collapsed="false">
      <c r="A47" s="61" t="s">
        <v>54</v>
      </c>
      <c r="B47" s="62" t="n">
        <v>37</v>
      </c>
      <c r="C47" s="36" t="s">
        <v>61</v>
      </c>
      <c r="D47" s="36" t="s">
        <v>79</v>
      </c>
      <c r="E47" s="37" t="str">
        <f aca="false">IF(B47="","",VLOOKUP(B47,[1]球員資料表!$A$2:$O$85,5,FALSE()))</f>
        <v>男</v>
      </c>
      <c r="F47" s="38" t="n">
        <f aca="false">IF(B47="","",VLOOKUP(B47,[1]球員資料表!$A$2:$O$85,6,FALSE()))</f>
        <v>37166</v>
      </c>
      <c r="G47" s="35"/>
      <c r="H47" s="31" t="str">
        <f aca="false">IF(B47="","",VLOOKUP(B47,[1]球員資料表!$A$2:$O$85,7,FALSE()))</f>
        <v>南一球場</v>
      </c>
      <c r="I47" s="31" t="n">
        <f aca="false">W47</f>
        <v>46</v>
      </c>
      <c r="J47" s="31" t="n">
        <f aca="false">AG47</f>
        <v>48</v>
      </c>
      <c r="K47" s="32" t="n">
        <f aca="false">I47+J47</f>
        <v>94</v>
      </c>
      <c r="L47" s="33"/>
      <c r="M47" s="33" t="n">
        <f aca="false">K47+L47</f>
        <v>94</v>
      </c>
      <c r="N47" s="33" t="n">
        <v>6</v>
      </c>
      <c r="O47" s="33" t="n">
        <v>5</v>
      </c>
      <c r="P47" s="33" t="n">
        <v>4</v>
      </c>
      <c r="Q47" s="33" t="n">
        <v>5</v>
      </c>
      <c r="R47" s="33" t="n">
        <v>4</v>
      </c>
      <c r="S47" s="33" t="n">
        <v>5</v>
      </c>
      <c r="T47" s="33" t="n">
        <v>8</v>
      </c>
      <c r="U47" s="33" t="n">
        <v>5</v>
      </c>
      <c r="V47" s="33" t="n">
        <v>4</v>
      </c>
      <c r="W47" s="33" t="n">
        <f aca="false">SUM(N47:V47)</f>
        <v>46</v>
      </c>
      <c r="X47" s="33" t="n">
        <v>9</v>
      </c>
      <c r="Y47" s="33" t="n">
        <v>5</v>
      </c>
      <c r="Z47" s="33" t="n">
        <v>4</v>
      </c>
      <c r="AA47" s="33" t="n">
        <v>4</v>
      </c>
      <c r="AB47" s="33" t="n">
        <v>6</v>
      </c>
      <c r="AC47" s="33" t="n">
        <v>6</v>
      </c>
      <c r="AD47" s="33" t="n">
        <v>5</v>
      </c>
      <c r="AE47" s="33" t="n">
        <v>4</v>
      </c>
      <c r="AF47" s="33" t="n">
        <v>5</v>
      </c>
      <c r="AG47" s="33" t="n">
        <f aca="false">SUM(X47:AF47)</f>
        <v>48</v>
      </c>
      <c r="AH47" s="33" t="n">
        <f aca="false">SUM(AA47:AF47)</f>
        <v>30</v>
      </c>
      <c r="AI47" s="33" t="n">
        <f aca="false">SUM(AD47:AF47)</f>
        <v>14</v>
      </c>
      <c r="AJ47" s="34"/>
    </row>
    <row r="48" customFormat="false" ht="24.95" hidden="false" customHeight="true" outlineLevel="0" collapsed="false">
      <c r="A48" s="61" t="s">
        <v>56</v>
      </c>
      <c r="B48" s="62" t="n">
        <v>42</v>
      </c>
      <c r="C48" s="36" t="s">
        <v>61</v>
      </c>
      <c r="D48" s="36" t="s">
        <v>80</v>
      </c>
      <c r="E48" s="37" t="str">
        <f aca="false">IF(B48="","",VLOOKUP(B48,[1]球員資料表!$A$2:$O$85,5,FALSE()))</f>
        <v>男</v>
      </c>
      <c r="F48" s="38" t="n">
        <f aca="false">IF(B48="","",VLOOKUP(B48,[1]球員資料表!$A$2:$O$85,6,FALSE()))</f>
        <v>36813</v>
      </c>
      <c r="G48" s="35"/>
      <c r="H48" s="31" t="str">
        <f aca="false">IF(B48="","",VLOOKUP(B48,[1]球員資料表!$A$2:$O$85,7,FALSE()))</f>
        <v/>
      </c>
      <c r="I48" s="31" t="n">
        <f aca="false">W48</f>
        <v>48</v>
      </c>
      <c r="J48" s="31" t="n">
        <f aca="false">AG48</f>
        <v>50</v>
      </c>
      <c r="K48" s="32" t="n">
        <f aca="false">I48+J48</f>
        <v>98</v>
      </c>
      <c r="L48" s="33"/>
      <c r="M48" s="33" t="n">
        <f aca="false">K48+L48</f>
        <v>98</v>
      </c>
      <c r="N48" s="33" t="n">
        <v>7</v>
      </c>
      <c r="O48" s="33" t="n">
        <v>4</v>
      </c>
      <c r="P48" s="33" t="n">
        <v>6</v>
      </c>
      <c r="Q48" s="33" t="n">
        <v>7</v>
      </c>
      <c r="R48" s="33" t="n">
        <v>3</v>
      </c>
      <c r="S48" s="33" t="n">
        <v>4</v>
      </c>
      <c r="T48" s="33" t="n">
        <v>6</v>
      </c>
      <c r="U48" s="33" t="n">
        <v>6</v>
      </c>
      <c r="V48" s="33" t="n">
        <v>5</v>
      </c>
      <c r="W48" s="33" t="n">
        <f aca="false">SUM(N48:V48)</f>
        <v>48</v>
      </c>
      <c r="X48" s="33" t="n">
        <v>5</v>
      </c>
      <c r="Y48" s="33" t="n">
        <v>7</v>
      </c>
      <c r="Z48" s="33" t="n">
        <v>5</v>
      </c>
      <c r="AA48" s="33" t="n">
        <v>5</v>
      </c>
      <c r="AB48" s="33" t="n">
        <v>6</v>
      </c>
      <c r="AC48" s="33" t="n">
        <v>6</v>
      </c>
      <c r="AD48" s="33" t="n">
        <v>5</v>
      </c>
      <c r="AE48" s="33" t="n">
        <v>5</v>
      </c>
      <c r="AF48" s="33" t="n">
        <v>6</v>
      </c>
      <c r="AG48" s="33" t="n">
        <f aca="false">SUM(X48:AF48)</f>
        <v>50</v>
      </c>
      <c r="AH48" s="33" t="n">
        <f aca="false">SUM(AA48:AF48)</f>
        <v>33</v>
      </c>
      <c r="AI48" s="33" t="n">
        <f aca="false">SUM(AD48:AF48)</f>
        <v>16</v>
      </c>
      <c r="AJ48" s="34"/>
    </row>
    <row r="49" customFormat="false" ht="24.95" hidden="false" customHeight="true" outlineLevel="0" collapsed="false">
      <c r="A49" s="61" t="s">
        <v>58</v>
      </c>
      <c r="B49" s="62" t="n">
        <v>87</v>
      </c>
      <c r="C49" s="36" t="s">
        <v>61</v>
      </c>
      <c r="D49" s="36" t="s">
        <v>81</v>
      </c>
      <c r="E49" s="37" t="str">
        <f aca="false">IF(B49="","",VLOOKUP(B49,[1]球員資料表!$A$2:$O$85,5,FALSE()))</f>
        <v>男</v>
      </c>
      <c r="F49" s="38" t="n">
        <f aca="false">IF(B49="","",VLOOKUP(B49,[1]球員資料表!$A$2:$O$85,6,FALSE()))</f>
        <v>36779</v>
      </c>
      <c r="G49" s="35"/>
      <c r="H49" s="31"/>
      <c r="I49" s="31" t="n">
        <f aca="false">W49</f>
        <v>41</v>
      </c>
      <c r="J49" s="31" t="n">
        <f aca="false">AG49</f>
        <v>57</v>
      </c>
      <c r="K49" s="32" t="n">
        <f aca="false">I49+J49</f>
        <v>98</v>
      </c>
      <c r="L49" s="33"/>
      <c r="M49" s="33" t="n">
        <f aca="false">K49+L49</f>
        <v>98</v>
      </c>
      <c r="N49" s="33" t="n">
        <v>6</v>
      </c>
      <c r="O49" s="33" t="n">
        <v>6</v>
      </c>
      <c r="P49" s="33" t="n">
        <v>3</v>
      </c>
      <c r="Q49" s="33" t="n">
        <v>5</v>
      </c>
      <c r="R49" s="33" t="n">
        <v>3</v>
      </c>
      <c r="S49" s="33" t="n">
        <v>5</v>
      </c>
      <c r="T49" s="33" t="n">
        <v>4</v>
      </c>
      <c r="U49" s="33" t="n">
        <v>4</v>
      </c>
      <c r="V49" s="33" t="n">
        <v>5</v>
      </c>
      <c r="W49" s="33" t="n">
        <f aca="false">SUM(N49:V49)</f>
        <v>41</v>
      </c>
      <c r="X49" s="33" t="n">
        <v>6</v>
      </c>
      <c r="Y49" s="33" t="n">
        <v>8</v>
      </c>
      <c r="Z49" s="33" t="n">
        <v>9</v>
      </c>
      <c r="AA49" s="33" t="n">
        <v>4</v>
      </c>
      <c r="AB49" s="33" t="n">
        <v>4</v>
      </c>
      <c r="AC49" s="33" t="n">
        <v>6</v>
      </c>
      <c r="AD49" s="33" t="n">
        <v>4</v>
      </c>
      <c r="AE49" s="33" t="n">
        <v>4</v>
      </c>
      <c r="AF49" s="33" t="n">
        <v>12</v>
      </c>
      <c r="AG49" s="33" t="n">
        <f aca="false">SUM(X49:AF49)</f>
        <v>57</v>
      </c>
      <c r="AH49" s="33" t="n">
        <f aca="false">SUM(AA49:AF49)</f>
        <v>34</v>
      </c>
      <c r="AI49" s="33" t="n">
        <f aca="false">SUM(AD49:AF49)</f>
        <v>20</v>
      </c>
      <c r="AJ49" s="65"/>
    </row>
    <row r="50" customFormat="false" ht="24.95" hidden="false" customHeight="true" outlineLevel="0" collapsed="false">
      <c r="A50" s="61" t="s">
        <v>82</v>
      </c>
      <c r="B50" s="62" t="n">
        <v>26</v>
      </c>
      <c r="C50" s="36" t="s">
        <v>61</v>
      </c>
      <c r="D50" s="36" t="s">
        <v>83</v>
      </c>
      <c r="E50" s="37" t="str">
        <f aca="false">IF(B50="","",VLOOKUP(B50,[1]球員資料表!$A$2:$O$85,5,FALSE()))</f>
        <v>男</v>
      </c>
      <c r="F50" s="38" t="n">
        <f aca="false">IF(B50="","",VLOOKUP(B50,[1]球員資料表!$A$2:$O$85,6,FALSE()))</f>
        <v>36478</v>
      </c>
      <c r="G50" s="35"/>
      <c r="H50" s="31"/>
      <c r="I50" s="31" t="n">
        <f aca="false">W50</f>
        <v>69</v>
      </c>
      <c r="J50" s="31" t="n">
        <f aca="false">AG50</f>
        <v>69</v>
      </c>
      <c r="K50" s="32" t="n">
        <f aca="false">I50+J50</f>
        <v>138</v>
      </c>
      <c r="L50" s="33"/>
      <c r="M50" s="33" t="n">
        <f aca="false">K50+L50</f>
        <v>138</v>
      </c>
      <c r="N50" s="33" t="n">
        <v>10</v>
      </c>
      <c r="O50" s="33" t="n">
        <v>10</v>
      </c>
      <c r="P50" s="33" t="n">
        <v>5</v>
      </c>
      <c r="Q50" s="33" t="n">
        <v>6</v>
      </c>
      <c r="R50" s="33" t="n">
        <v>5</v>
      </c>
      <c r="S50" s="33" t="n">
        <v>11</v>
      </c>
      <c r="T50" s="33" t="n">
        <v>8</v>
      </c>
      <c r="U50" s="33" t="n">
        <v>6</v>
      </c>
      <c r="V50" s="33" t="n">
        <v>8</v>
      </c>
      <c r="W50" s="33" t="n">
        <f aca="false">SUM(N50:V50)</f>
        <v>69</v>
      </c>
      <c r="X50" s="33" t="n">
        <v>10</v>
      </c>
      <c r="Y50" s="33" t="n">
        <v>6</v>
      </c>
      <c r="Z50" s="33" t="n">
        <v>6</v>
      </c>
      <c r="AA50" s="33" t="n">
        <v>6</v>
      </c>
      <c r="AB50" s="33" t="n">
        <v>9</v>
      </c>
      <c r="AC50" s="33" t="n">
        <v>8</v>
      </c>
      <c r="AD50" s="33" t="n">
        <v>6</v>
      </c>
      <c r="AE50" s="33" t="n">
        <v>8</v>
      </c>
      <c r="AF50" s="33" t="n">
        <v>10</v>
      </c>
      <c r="AG50" s="33" t="n">
        <f aca="false">SUM(X50:AF50)</f>
        <v>69</v>
      </c>
      <c r="AH50" s="33" t="n">
        <f aca="false">SUM(AA50:AF50)</f>
        <v>47</v>
      </c>
      <c r="AI50" s="33" t="n">
        <f aca="false">SUM(AD50:AF50)</f>
        <v>24</v>
      </c>
      <c r="AJ50" s="34"/>
    </row>
    <row r="51" customFormat="false" ht="24.95" hidden="false" customHeight="true" outlineLevel="0" collapsed="false">
      <c r="A51" s="66"/>
      <c r="B51" s="67"/>
      <c r="C51" s="68"/>
      <c r="D51" s="68"/>
      <c r="E51" s="69"/>
      <c r="F51" s="70"/>
      <c r="G51" s="71"/>
      <c r="H51" s="47"/>
      <c r="I51" s="47"/>
      <c r="J51" s="47"/>
      <c r="K51" s="48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 t="n">
        <f aca="false">SUM(N51:V51)</f>
        <v>0</v>
      </c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72"/>
    </row>
    <row r="52" customFormat="false" ht="24.75" hidden="false" customHeight="true" outlineLevel="0" collapsed="false">
      <c r="A52" s="61" t="s">
        <v>18</v>
      </c>
      <c r="B52" s="62" t="n">
        <v>49</v>
      </c>
      <c r="C52" s="73" t="s">
        <v>84</v>
      </c>
      <c r="D52" s="73" t="s">
        <v>85</v>
      </c>
      <c r="E52" s="74" t="str">
        <f aca="false">IF(B52="","",VLOOKUP(B52,[1]球員資料表!$A$2:$O$85,5,FALSE()))</f>
        <v>男</v>
      </c>
      <c r="F52" s="75" t="n">
        <f aca="false">IF(B52="","",VLOOKUP(B52,[1]球員資料表!$A$2:$O$85,6,FALSE()))</f>
        <v>37565</v>
      </c>
      <c r="G52" s="76"/>
      <c r="H52" s="77" t="str">
        <f aca="false">IF(B55="","",VLOOKUP(B55,[1]球員資料表!$A$2:$O$85,7,FALSE()))</f>
        <v/>
      </c>
      <c r="I52" s="77" t="n">
        <f aca="false">W52</f>
        <v>43</v>
      </c>
      <c r="J52" s="77" t="n">
        <f aca="false">AG52</f>
        <v>39</v>
      </c>
      <c r="K52" s="78" t="n">
        <f aca="false">I52+J52</f>
        <v>82</v>
      </c>
      <c r="L52" s="79"/>
      <c r="M52" s="79" t="n">
        <f aca="false">K52+L52</f>
        <v>82</v>
      </c>
      <c r="N52" s="79" t="n">
        <v>5</v>
      </c>
      <c r="O52" s="79" t="n">
        <v>5</v>
      </c>
      <c r="P52" s="79" t="n">
        <v>4</v>
      </c>
      <c r="Q52" s="79" t="n">
        <v>5</v>
      </c>
      <c r="R52" s="79" t="n">
        <v>4</v>
      </c>
      <c r="S52" s="79" t="n">
        <v>5</v>
      </c>
      <c r="T52" s="79" t="n">
        <v>5</v>
      </c>
      <c r="U52" s="79" t="n">
        <v>5</v>
      </c>
      <c r="V52" s="79" t="n">
        <v>5</v>
      </c>
      <c r="W52" s="79" t="n">
        <f aca="false">SUM(N52:V52)</f>
        <v>43</v>
      </c>
      <c r="X52" s="79" t="n">
        <v>4</v>
      </c>
      <c r="Y52" s="79" t="n">
        <v>3</v>
      </c>
      <c r="Z52" s="79" t="n">
        <v>4</v>
      </c>
      <c r="AA52" s="79" t="n">
        <v>3</v>
      </c>
      <c r="AB52" s="79" t="n">
        <v>5</v>
      </c>
      <c r="AC52" s="79" t="n">
        <v>6</v>
      </c>
      <c r="AD52" s="79" t="n">
        <v>4</v>
      </c>
      <c r="AE52" s="79" t="n">
        <v>4</v>
      </c>
      <c r="AF52" s="79" t="n">
        <v>6</v>
      </c>
      <c r="AG52" s="79" t="n">
        <f aca="false">SUM(X52:AF52)</f>
        <v>39</v>
      </c>
      <c r="AH52" s="79" t="n">
        <f aca="false">SUM(AA52:AF52)</f>
        <v>28</v>
      </c>
      <c r="AI52" s="79" t="n">
        <f aca="false">SUM(AD52:AF52)</f>
        <v>14</v>
      </c>
      <c r="AJ52" s="80"/>
    </row>
    <row r="53" customFormat="false" ht="24.75" hidden="false" customHeight="true" outlineLevel="0" collapsed="false">
      <c r="A53" s="61" t="s">
        <v>21</v>
      </c>
      <c r="B53" s="62" t="n">
        <v>46</v>
      </c>
      <c r="C53" s="36" t="s">
        <v>84</v>
      </c>
      <c r="D53" s="36" t="s">
        <v>86</v>
      </c>
      <c r="E53" s="37" t="str">
        <f aca="false">IF(B53="","",VLOOKUP(B53,[1]球員資料表!$A$2:$O$85,5,FALSE()))</f>
        <v>男</v>
      </c>
      <c r="F53" s="38" t="n">
        <f aca="false">IF(B53="","",VLOOKUP(B53,[1]球員資料表!$A$2:$O$85,6,FALSE()))</f>
        <v>37569</v>
      </c>
      <c r="G53" s="35"/>
      <c r="H53" s="31" t="str">
        <f aca="false">IF(B56="","",VLOOKUP(B56,[1]球員資料表!$A$2:$O$85,7,FALSE()))</f>
        <v/>
      </c>
      <c r="I53" s="31" t="n">
        <f aca="false">W53</f>
        <v>44</v>
      </c>
      <c r="J53" s="31" t="n">
        <f aca="false">AG53</f>
        <v>44</v>
      </c>
      <c r="K53" s="32" t="n">
        <f aca="false">I53+J53</f>
        <v>88</v>
      </c>
      <c r="L53" s="33"/>
      <c r="M53" s="33" t="n">
        <f aca="false">K53+L53</f>
        <v>88</v>
      </c>
      <c r="N53" s="33" t="n">
        <v>6</v>
      </c>
      <c r="O53" s="33" t="n">
        <v>4</v>
      </c>
      <c r="P53" s="33" t="n">
        <v>4</v>
      </c>
      <c r="Q53" s="33" t="n">
        <v>4</v>
      </c>
      <c r="R53" s="33" t="n">
        <v>3</v>
      </c>
      <c r="S53" s="33" t="n">
        <v>6</v>
      </c>
      <c r="T53" s="33" t="n">
        <v>5</v>
      </c>
      <c r="U53" s="33" t="n">
        <v>6</v>
      </c>
      <c r="V53" s="33" t="n">
        <v>6</v>
      </c>
      <c r="W53" s="33" t="n">
        <f aca="false">SUM(N53:V53)</f>
        <v>44</v>
      </c>
      <c r="X53" s="33" t="n">
        <v>5</v>
      </c>
      <c r="Y53" s="33" t="n">
        <v>5</v>
      </c>
      <c r="Z53" s="33" t="n">
        <v>5</v>
      </c>
      <c r="AA53" s="33" t="n">
        <v>4</v>
      </c>
      <c r="AB53" s="33" t="n">
        <v>4</v>
      </c>
      <c r="AC53" s="33" t="n">
        <v>6</v>
      </c>
      <c r="AD53" s="33" t="n">
        <v>5</v>
      </c>
      <c r="AE53" s="33" t="n">
        <v>4</v>
      </c>
      <c r="AF53" s="33" t="n">
        <v>6</v>
      </c>
      <c r="AG53" s="33" t="n">
        <f aca="false">SUM(X53:AF53)</f>
        <v>44</v>
      </c>
      <c r="AH53" s="33" t="n">
        <f aca="false">SUM(AA53:AF53)</f>
        <v>29</v>
      </c>
      <c r="AI53" s="33" t="n">
        <f aca="false">SUM(AD53:AF53)</f>
        <v>15</v>
      </c>
      <c r="AJ53" s="65"/>
    </row>
    <row r="54" customFormat="false" ht="24.75" hidden="false" customHeight="true" outlineLevel="0" collapsed="false">
      <c r="A54" s="61" t="s">
        <v>23</v>
      </c>
      <c r="B54" s="62" t="n">
        <v>44</v>
      </c>
      <c r="C54" s="36" t="s">
        <v>84</v>
      </c>
      <c r="D54" s="36" t="s">
        <v>87</v>
      </c>
      <c r="E54" s="37" t="str">
        <f aca="false">IF(B54="","",VLOOKUP(B54,[1]球員資料表!$A$2:$O$85,5,FALSE()))</f>
        <v>男</v>
      </c>
      <c r="F54" s="38" t="n">
        <f aca="false">IF(B54="","",VLOOKUP(B54,[1]球員資料表!$A$2:$O$85,6,FALSE()))</f>
        <v>37393</v>
      </c>
      <c r="G54" s="35"/>
      <c r="H54" s="31"/>
      <c r="I54" s="31" t="n">
        <f aca="false">W54</f>
        <v>44</v>
      </c>
      <c r="J54" s="31" t="n">
        <f aca="false">AG54</f>
        <v>44</v>
      </c>
      <c r="K54" s="32" t="n">
        <f aca="false">I54+J54</f>
        <v>88</v>
      </c>
      <c r="L54" s="33"/>
      <c r="M54" s="33" t="n">
        <f aca="false">K54+L54</f>
        <v>88</v>
      </c>
      <c r="N54" s="33" t="n">
        <v>6</v>
      </c>
      <c r="O54" s="33" t="n">
        <v>7</v>
      </c>
      <c r="P54" s="33" t="n">
        <v>4</v>
      </c>
      <c r="Q54" s="33" t="n">
        <v>4</v>
      </c>
      <c r="R54" s="33" t="n">
        <v>3</v>
      </c>
      <c r="S54" s="33" t="n">
        <v>5</v>
      </c>
      <c r="T54" s="33" t="n">
        <v>4</v>
      </c>
      <c r="U54" s="33" t="n">
        <v>7</v>
      </c>
      <c r="V54" s="33" t="n">
        <v>4</v>
      </c>
      <c r="W54" s="33" t="n">
        <f aca="false">SUM(N54:V54)</f>
        <v>44</v>
      </c>
      <c r="X54" s="33" t="n">
        <v>4</v>
      </c>
      <c r="Y54" s="33" t="n">
        <v>4</v>
      </c>
      <c r="Z54" s="33" t="n">
        <v>6</v>
      </c>
      <c r="AA54" s="33" t="n">
        <v>3</v>
      </c>
      <c r="AB54" s="33" t="n">
        <v>4</v>
      </c>
      <c r="AC54" s="33" t="n">
        <v>9</v>
      </c>
      <c r="AD54" s="33" t="n">
        <v>5</v>
      </c>
      <c r="AE54" s="33" t="n">
        <v>4</v>
      </c>
      <c r="AF54" s="33" t="n">
        <v>5</v>
      </c>
      <c r="AG54" s="33" t="n">
        <f aca="false">SUM(X54:AF54)</f>
        <v>44</v>
      </c>
      <c r="AH54" s="33" t="n">
        <f aca="false">SUM(AA54:AF54)</f>
        <v>30</v>
      </c>
      <c r="AI54" s="33" t="n">
        <f aca="false">SUM(AD54:AF54)</f>
        <v>14</v>
      </c>
      <c r="AJ54" s="65"/>
    </row>
    <row r="55" customFormat="false" ht="24.75" hidden="false" customHeight="true" outlineLevel="0" collapsed="false">
      <c r="A55" s="61" t="s">
        <v>25</v>
      </c>
      <c r="B55" s="62" t="n">
        <v>48</v>
      </c>
      <c r="C55" s="36" t="s">
        <v>84</v>
      </c>
      <c r="D55" s="36" t="s">
        <v>88</v>
      </c>
      <c r="E55" s="37" t="str">
        <f aca="false">IF(B55="","",VLOOKUP(B55,[1]球員資料表!$A$2:$O$85,5,FALSE()))</f>
        <v>男</v>
      </c>
      <c r="F55" s="38" t="n">
        <f aca="false">IF(B55="","",VLOOKUP(B55,[1]球員資料表!$A$2:$O$85,6,FALSE()))</f>
        <v>37376</v>
      </c>
      <c r="G55" s="35"/>
      <c r="H55" s="31"/>
      <c r="I55" s="31" t="n">
        <f aca="false">W55</f>
        <v>47</v>
      </c>
      <c r="J55" s="31" t="n">
        <f aca="false">AG55</f>
        <v>46</v>
      </c>
      <c r="K55" s="32" t="n">
        <f aca="false">I55+J55</f>
        <v>93</v>
      </c>
      <c r="L55" s="33"/>
      <c r="M55" s="33" t="n">
        <f aca="false">K55+L55</f>
        <v>93</v>
      </c>
      <c r="N55" s="33" t="n">
        <v>6</v>
      </c>
      <c r="O55" s="33" t="n">
        <v>5</v>
      </c>
      <c r="P55" s="33" t="n">
        <v>4</v>
      </c>
      <c r="Q55" s="33" t="n">
        <v>5</v>
      </c>
      <c r="R55" s="33" t="n">
        <v>4</v>
      </c>
      <c r="S55" s="33" t="n">
        <v>7</v>
      </c>
      <c r="T55" s="33" t="n">
        <v>5</v>
      </c>
      <c r="U55" s="33" t="n">
        <v>5</v>
      </c>
      <c r="V55" s="33" t="n">
        <v>6</v>
      </c>
      <c r="W55" s="33" t="n">
        <f aca="false">SUM(N55:V55)</f>
        <v>47</v>
      </c>
      <c r="X55" s="33" t="n">
        <v>5</v>
      </c>
      <c r="Y55" s="33" t="n">
        <v>5</v>
      </c>
      <c r="Z55" s="33" t="n">
        <v>7</v>
      </c>
      <c r="AA55" s="33" t="n">
        <v>5</v>
      </c>
      <c r="AB55" s="33" t="n">
        <v>4</v>
      </c>
      <c r="AC55" s="33" t="n">
        <v>6</v>
      </c>
      <c r="AD55" s="33" t="n">
        <v>4</v>
      </c>
      <c r="AE55" s="33" t="n">
        <v>4</v>
      </c>
      <c r="AF55" s="33" t="n">
        <v>6</v>
      </c>
      <c r="AG55" s="33" t="n">
        <f aca="false">SUM(X55:AF55)</f>
        <v>46</v>
      </c>
      <c r="AH55" s="33" t="n">
        <f aca="false">SUM(AA55:AF55)</f>
        <v>29</v>
      </c>
      <c r="AI55" s="33" t="n">
        <f aca="false">SUM(AD55:AF55)</f>
        <v>14</v>
      </c>
      <c r="AJ55" s="65"/>
    </row>
    <row r="56" customFormat="false" ht="24.75" hidden="false" customHeight="true" outlineLevel="0" collapsed="false">
      <c r="A56" s="61" t="s">
        <v>28</v>
      </c>
      <c r="B56" s="62" t="n">
        <v>47</v>
      </c>
      <c r="C56" s="36" t="s">
        <v>84</v>
      </c>
      <c r="D56" s="36" t="s">
        <v>89</v>
      </c>
      <c r="E56" s="37" t="str">
        <f aca="false">IF(B56="","",VLOOKUP(B56,[1]球員資料表!$A$2:$O$85,5,FALSE()))</f>
        <v>男</v>
      </c>
      <c r="F56" s="38" t="n">
        <f aca="false">IF(B56="","",VLOOKUP(B56,[1]球員資料表!$A$2:$O$85,6,FALSE()))</f>
        <v>37826</v>
      </c>
      <c r="G56" s="35"/>
      <c r="H56" s="31"/>
      <c r="I56" s="31" t="n">
        <f aca="false">W56</f>
        <v>49</v>
      </c>
      <c r="J56" s="31" t="n">
        <f aca="false">AG56</f>
        <v>49</v>
      </c>
      <c r="K56" s="32" t="n">
        <f aca="false">I56+J56</f>
        <v>98</v>
      </c>
      <c r="L56" s="33"/>
      <c r="M56" s="33" t="n">
        <f aca="false">K56+L56</f>
        <v>98</v>
      </c>
      <c r="N56" s="33" t="n">
        <v>6</v>
      </c>
      <c r="O56" s="33" t="n">
        <v>5</v>
      </c>
      <c r="P56" s="33" t="n">
        <v>4</v>
      </c>
      <c r="Q56" s="33" t="n">
        <v>5</v>
      </c>
      <c r="R56" s="33" t="n">
        <v>4</v>
      </c>
      <c r="S56" s="33" t="n">
        <v>7</v>
      </c>
      <c r="T56" s="33" t="n">
        <v>6</v>
      </c>
      <c r="U56" s="33" t="n">
        <v>6</v>
      </c>
      <c r="V56" s="33" t="n">
        <v>6</v>
      </c>
      <c r="W56" s="33" t="n">
        <f aca="false">SUM(N56:V56)</f>
        <v>49</v>
      </c>
      <c r="X56" s="33" t="n">
        <v>7</v>
      </c>
      <c r="Y56" s="33" t="n">
        <v>5</v>
      </c>
      <c r="Z56" s="33" t="n">
        <v>5</v>
      </c>
      <c r="AA56" s="33" t="n">
        <v>5</v>
      </c>
      <c r="AB56" s="33" t="n">
        <v>5</v>
      </c>
      <c r="AC56" s="33" t="n">
        <v>6</v>
      </c>
      <c r="AD56" s="33" t="n">
        <v>6</v>
      </c>
      <c r="AE56" s="33" t="n">
        <v>4</v>
      </c>
      <c r="AF56" s="33" t="n">
        <v>6</v>
      </c>
      <c r="AG56" s="33" t="n">
        <f aca="false">SUM(X56:AF56)</f>
        <v>49</v>
      </c>
      <c r="AH56" s="33" t="n">
        <f aca="false">SUM(AA56:AF56)</f>
        <v>32</v>
      </c>
      <c r="AI56" s="33" t="n">
        <f aca="false">SUM(AD56:AF56)</f>
        <v>16</v>
      </c>
      <c r="AJ56" s="65"/>
    </row>
    <row r="57" customFormat="false" ht="24.95" hidden="false" customHeight="true" outlineLevel="0" collapsed="false">
      <c r="A57" s="61" t="s">
        <v>30</v>
      </c>
      <c r="B57" s="62" t="n">
        <v>51</v>
      </c>
      <c r="C57" s="36" t="s">
        <v>84</v>
      </c>
      <c r="D57" s="36" t="s">
        <v>90</v>
      </c>
      <c r="E57" s="37" t="str">
        <f aca="false">IF(B57="","",VLOOKUP(B57,[1]球員資料表!$A$2:$O$85,5,FALSE()))</f>
        <v>男</v>
      </c>
      <c r="F57" s="38" t="n">
        <f aca="false">IF(B57="","",VLOOKUP(B57,[1]球員資料表!$A$2:$O$85,6,FALSE()))</f>
        <v>37837</v>
      </c>
      <c r="G57" s="35"/>
      <c r="H57" s="31"/>
      <c r="I57" s="31" t="n">
        <f aca="false">W57</f>
        <v>54</v>
      </c>
      <c r="J57" s="31" t="n">
        <f aca="false">AG57</f>
        <v>56</v>
      </c>
      <c r="K57" s="32" t="n">
        <f aca="false">I57+J57</f>
        <v>110</v>
      </c>
      <c r="L57" s="33"/>
      <c r="M57" s="33" t="n">
        <f aca="false">K57+L57</f>
        <v>110</v>
      </c>
      <c r="N57" s="33" t="n">
        <v>10</v>
      </c>
      <c r="O57" s="33" t="n">
        <v>6</v>
      </c>
      <c r="P57" s="33" t="n">
        <v>4</v>
      </c>
      <c r="Q57" s="33" t="n">
        <v>6</v>
      </c>
      <c r="R57" s="33" t="n">
        <v>4</v>
      </c>
      <c r="S57" s="33" t="n">
        <v>7</v>
      </c>
      <c r="T57" s="33" t="n">
        <v>6</v>
      </c>
      <c r="U57" s="33" t="n">
        <v>5</v>
      </c>
      <c r="V57" s="33" t="n">
        <v>6</v>
      </c>
      <c r="W57" s="33" t="n">
        <f aca="false">SUM(N57:V57)</f>
        <v>54</v>
      </c>
      <c r="X57" s="33" t="n">
        <v>7</v>
      </c>
      <c r="Y57" s="33" t="n">
        <v>6</v>
      </c>
      <c r="Z57" s="33" t="n">
        <v>9</v>
      </c>
      <c r="AA57" s="33" t="n">
        <v>4</v>
      </c>
      <c r="AB57" s="33" t="n">
        <v>6</v>
      </c>
      <c r="AC57" s="33" t="n">
        <v>7</v>
      </c>
      <c r="AD57" s="33" t="n">
        <v>6</v>
      </c>
      <c r="AE57" s="33" t="n">
        <v>5</v>
      </c>
      <c r="AF57" s="33" t="n">
        <v>6</v>
      </c>
      <c r="AG57" s="33" t="n">
        <f aca="false">SUM(X57:AF57)</f>
        <v>56</v>
      </c>
      <c r="AH57" s="33" t="n">
        <f aca="false">SUM(AA57:AF57)</f>
        <v>34</v>
      </c>
      <c r="AI57" s="33" t="n">
        <f aca="false">SUM(AD57:AF57)</f>
        <v>17</v>
      </c>
      <c r="AJ57" s="65"/>
    </row>
    <row r="58" customFormat="false" ht="24.95" hidden="false" customHeight="true" outlineLevel="0" collapsed="false">
      <c r="A58" s="61" t="s">
        <v>32</v>
      </c>
      <c r="B58" s="62" t="n">
        <v>43</v>
      </c>
      <c r="C58" s="36" t="s">
        <v>84</v>
      </c>
      <c r="D58" s="36" t="s">
        <v>91</v>
      </c>
      <c r="E58" s="37" t="str">
        <f aca="false">IF(B58="","",VLOOKUP(B58,[1]球員資料表!$A$2:$O$85,5,FALSE()))</f>
        <v>男</v>
      </c>
      <c r="F58" s="38" t="n">
        <f aca="false">IF(B58="","",VLOOKUP(B58,[1]球員資料表!$A$2:$O$85,6,FALSE()))</f>
        <v>37311</v>
      </c>
      <c r="G58" s="35"/>
      <c r="H58" s="31"/>
      <c r="I58" s="31" t="n">
        <f aca="false">W58</f>
        <v>63</v>
      </c>
      <c r="J58" s="31" t="n">
        <f aca="false">AG58</f>
        <v>55</v>
      </c>
      <c r="K58" s="32" t="n">
        <f aca="false">I58+J58</f>
        <v>118</v>
      </c>
      <c r="L58" s="33"/>
      <c r="M58" s="33" t="n">
        <f aca="false">K58+L58</f>
        <v>118</v>
      </c>
      <c r="N58" s="33" t="n">
        <v>7</v>
      </c>
      <c r="O58" s="33" t="n">
        <v>7</v>
      </c>
      <c r="P58" s="33" t="n">
        <v>6</v>
      </c>
      <c r="Q58" s="33" t="n">
        <v>6</v>
      </c>
      <c r="R58" s="33" t="n">
        <v>6</v>
      </c>
      <c r="S58" s="33" t="n">
        <v>6</v>
      </c>
      <c r="T58" s="33" t="n">
        <v>8</v>
      </c>
      <c r="U58" s="33" t="n">
        <v>8</v>
      </c>
      <c r="V58" s="33" t="n">
        <v>9</v>
      </c>
      <c r="W58" s="33" t="n">
        <f aca="false">SUM(N58:V58)</f>
        <v>63</v>
      </c>
      <c r="X58" s="33" t="n">
        <v>5</v>
      </c>
      <c r="Y58" s="33" t="n">
        <v>6</v>
      </c>
      <c r="Z58" s="33" t="n">
        <v>7</v>
      </c>
      <c r="AA58" s="33" t="n">
        <v>6</v>
      </c>
      <c r="AB58" s="33" t="n">
        <v>4</v>
      </c>
      <c r="AC58" s="33" t="n">
        <v>9</v>
      </c>
      <c r="AD58" s="33" t="n">
        <v>3</v>
      </c>
      <c r="AE58" s="33" t="n">
        <v>4</v>
      </c>
      <c r="AF58" s="33" t="n">
        <v>11</v>
      </c>
      <c r="AG58" s="33" t="n">
        <f aca="false">SUM(X58:AF58)</f>
        <v>55</v>
      </c>
      <c r="AH58" s="33" t="n">
        <f aca="false">SUM(AA58:AF58)</f>
        <v>37</v>
      </c>
      <c r="AI58" s="33" t="n">
        <f aca="false">SUM(AD58:AF58)</f>
        <v>18</v>
      </c>
      <c r="AJ58" s="65"/>
    </row>
    <row r="59" customFormat="false" ht="24.95" hidden="false" customHeight="true" outlineLevel="0" collapsed="false">
      <c r="A59" s="24" t="s">
        <v>34</v>
      </c>
      <c r="B59" s="62" t="n">
        <v>50</v>
      </c>
      <c r="C59" s="36" t="s">
        <v>84</v>
      </c>
      <c r="D59" s="36" t="s">
        <v>92</v>
      </c>
      <c r="E59" s="37" t="str">
        <f aca="false">IF(B59="","",VLOOKUP(B59,[1]球員資料表!$A$2:$O$85,5,FALSE()))</f>
        <v>男</v>
      </c>
      <c r="F59" s="38" t="n">
        <f aca="false">IF(B59="","",VLOOKUP(B59,[1]球員資料表!$A$2:$O$85,6,FALSE()))</f>
        <v>37597</v>
      </c>
      <c r="G59" s="35"/>
      <c r="H59" s="31" t="str">
        <f aca="false">IF(B62="","",VLOOKUP(B62,[1]球員資料表!$A$2:$O$85,7,FALSE()))</f>
        <v/>
      </c>
      <c r="I59" s="31" t="n">
        <f aca="false">W59</f>
        <v>85</v>
      </c>
      <c r="J59" s="31" t="n">
        <f aca="false">AG59</f>
        <v>80</v>
      </c>
      <c r="K59" s="32" t="n">
        <f aca="false">I59+J59</f>
        <v>165</v>
      </c>
      <c r="L59" s="33"/>
      <c r="M59" s="33" t="n">
        <f aca="false">K59+L59</f>
        <v>165</v>
      </c>
      <c r="N59" s="33" t="n">
        <v>13</v>
      </c>
      <c r="O59" s="33" t="n">
        <v>7</v>
      </c>
      <c r="P59" s="33" t="n">
        <v>6</v>
      </c>
      <c r="Q59" s="33" t="n">
        <v>9</v>
      </c>
      <c r="R59" s="33" t="n">
        <v>5</v>
      </c>
      <c r="S59" s="33" t="n">
        <v>13</v>
      </c>
      <c r="T59" s="33" t="n">
        <v>11</v>
      </c>
      <c r="U59" s="33" t="n">
        <v>13</v>
      </c>
      <c r="V59" s="33" t="n">
        <v>8</v>
      </c>
      <c r="W59" s="33" t="n">
        <f aca="false">SUM(N59:V59)</f>
        <v>85</v>
      </c>
      <c r="X59" s="33" t="n">
        <v>7</v>
      </c>
      <c r="Y59" s="33" t="n">
        <v>9</v>
      </c>
      <c r="Z59" s="33" t="n">
        <v>12</v>
      </c>
      <c r="AA59" s="33" t="n">
        <v>5</v>
      </c>
      <c r="AB59" s="33" t="n">
        <v>9</v>
      </c>
      <c r="AC59" s="33" t="n">
        <v>13</v>
      </c>
      <c r="AD59" s="33" t="n">
        <v>8</v>
      </c>
      <c r="AE59" s="33" t="n">
        <v>5</v>
      </c>
      <c r="AF59" s="33" t="n">
        <v>12</v>
      </c>
      <c r="AG59" s="33" t="n">
        <f aca="false">SUM(X59:AF59)</f>
        <v>80</v>
      </c>
      <c r="AH59" s="33" t="n">
        <f aca="false">SUM(AA59:AF59)</f>
        <v>52</v>
      </c>
      <c r="AI59" s="33" t="n">
        <f aca="false">SUM(AD59:AF59)</f>
        <v>25</v>
      </c>
      <c r="AJ59" s="65"/>
    </row>
    <row r="60" customFormat="false" ht="24.95" hidden="false" customHeight="true" outlineLevel="0" collapsed="false">
      <c r="A60" s="61"/>
      <c r="B60" s="62"/>
      <c r="C60" s="36"/>
      <c r="D60" s="36"/>
      <c r="E60" s="37"/>
      <c r="F60" s="38"/>
      <c r="G60" s="35"/>
      <c r="H60" s="31"/>
      <c r="I60" s="31"/>
      <c r="J60" s="31"/>
      <c r="K60" s="32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65"/>
    </row>
    <row r="61" customFormat="false" ht="24.95" hidden="false" customHeight="true" outlineLevel="0" collapsed="false">
      <c r="A61" s="24"/>
      <c r="B61" s="62"/>
      <c r="C61" s="36"/>
      <c r="D61" s="36"/>
      <c r="E61" s="37"/>
      <c r="F61" s="38"/>
      <c r="G61" s="35"/>
      <c r="H61" s="31"/>
      <c r="I61" s="31"/>
      <c r="J61" s="31"/>
      <c r="K61" s="32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65"/>
    </row>
    <row r="62" customFormat="false" ht="24.95" hidden="false" customHeight="true" outlineLevel="0" collapsed="false">
      <c r="A62" s="66"/>
      <c r="B62" s="69"/>
      <c r="C62" s="68"/>
      <c r="D62" s="68"/>
      <c r="E62" s="69"/>
      <c r="F62" s="70"/>
      <c r="G62" s="71"/>
      <c r="H62" s="47"/>
      <c r="I62" s="47"/>
      <c r="J62" s="47"/>
      <c r="K62" s="48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72"/>
    </row>
    <row r="63" customFormat="false" ht="24.75" hidden="false" customHeight="true" outlineLevel="0" collapsed="false">
      <c r="A63" s="51" t="s">
        <v>18</v>
      </c>
      <c r="B63" s="81" t="n">
        <v>53</v>
      </c>
      <c r="C63" s="53" t="s">
        <v>93</v>
      </c>
      <c r="D63" s="53" t="s">
        <v>94</v>
      </c>
      <c r="E63" s="54" t="str">
        <f aca="false">IF(B63="","",VLOOKUP(B63,[1]球員資料表!$A$2:$O$85,5,FALSE()))</f>
        <v>男</v>
      </c>
      <c r="F63" s="55" t="n">
        <f aca="false">IF(B63="","",VLOOKUP(B63,[1]球員資料表!$A$2:$O$85,6,FALSE()))</f>
        <v>38320</v>
      </c>
      <c r="G63" s="56"/>
      <c r="H63" s="57"/>
      <c r="I63" s="57" t="n">
        <f aca="false">W63</f>
        <v>44</v>
      </c>
      <c r="J63" s="57" t="n">
        <f aca="false">AG63</f>
        <v>43</v>
      </c>
      <c r="K63" s="32" t="n">
        <f aca="false">I63+J63</f>
        <v>87</v>
      </c>
      <c r="L63" s="59"/>
      <c r="M63" s="59" t="n">
        <f aca="false">K63+L63</f>
        <v>87</v>
      </c>
      <c r="N63" s="59" t="n">
        <v>6</v>
      </c>
      <c r="O63" s="59" t="n">
        <v>6</v>
      </c>
      <c r="P63" s="59" t="n">
        <v>4</v>
      </c>
      <c r="Q63" s="59" t="n">
        <v>3</v>
      </c>
      <c r="R63" s="59" t="n">
        <v>5</v>
      </c>
      <c r="S63" s="59" t="n">
        <v>5</v>
      </c>
      <c r="T63" s="59" t="n">
        <v>5</v>
      </c>
      <c r="U63" s="59" t="n">
        <v>5</v>
      </c>
      <c r="V63" s="82" t="n">
        <v>5</v>
      </c>
      <c r="W63" s="82" t="n">
        <f aca="false">SUM(N63:V63)</f>
        <v>44</v>
      </c>
      <c r="X63" s="82" t="n">
        <v>5</v>
      </c>
      <c r="Y63" s="59" t="n">
        <v>6</v>
      </c>
      <c r="Z63" s="59" t="n">
        <v>5</v>
      </c>
      <c r="AA63" s="59" t="n">
        <v>4</v>
      </c>
      <c r="AB63" s="59" t="n">
        <v>4</v>
      </c>
      <c r="AC63" s="59" t="n">
        <v>6</v>
      </c>
      <c r="AD63" s="59" t="n">
        <v>5</v>
      </c>
      <c r="AE63" s="59" t="n">
        <v>3</v>
      </c>
      <c r="AF63" s="59" t="n">
        <v>5</v>
      </c>
      <c r="AG63" s="59" t="n">
        <f aca="false">SUM(X63:AF63)</f>
        <v>43</v>
      </c>
      <c r="AH63" s="59" t="n">
        <f aca="false">SUM(AA63:AF63)</f>
        <v>27</v>
      </c>
      <c r="AI63" s="59" t="n">
        <f aca="false">SUM(AD63:AF63)</f>
        <v>13</v>
      </c>
      <c r="AJ63" s="83"/>
    </row>
    <row r="64" customFormat="false" ht="24.75" hidden="false" customHeight="true" outlineLevel="0" collapsed="false">
      <c r="A64" s="24" t="s">
        <v>21</v>
      </c>
      <c r="B64" s="84" t="n">
        <v>57</v>
      </c>
      <c r="C64" s="36" t="s">
        <v>93</v>
      </c>
      <c r="D64" s="36" t="s">
        <v>95</v>
      </c>
      <c r="E64" s="37" t="str">
        <f aca="false">IF(B64="","",VLOOKUP(B64,[1]球員資料表!$A$2:$O$85,5,FALSE()))</f>
        <v>男</v>
      </c>
      <c r="F64" s="38" t="n">
        <f aca="false">IF(B64="","",VLOOKUP(B64,[1]球員資料表!$A$2:$O$85,6,FALSE()))</f>
        <v>38105</v>
      </c>
      <c r="G64" s="35"/>
      <c r="H64" s="31"/>
      <c r="I64" s="31" t="n">
        <f aca="false">W64</f>
        <v>46</v>
      </c>
      <c r="J64" s="31" t="n">
        <f aca="false">AG64</f>
        <v>46</v>
      </c>
      <c r="K64" s="32" t="n">
        <f aca="false">I64+J64</f>
        <v>92</v>
      </c>
      <c r="L64" s="33"/>
      <c r="M64" s="33" t="n">
        <f aca="false">K64+L64</f>
        <v>92</v>
      </c>
      <c r="N64" s="33" t="n">
        <v>6</v>
      </c>
      <c r="O64" s="33" t="n">
        <v>5</v>
      </c>
      <c r="P64" s="33" t="n">
        <v>5</v>
      </c>
      <c r="Q64" s="33" t="n">
        <v>4</v>
      </c>
      <c r="R64" s="33" t="n">
        <v>4</v>
      </c>
      <c r="S64" s="33" t="n">
        <v>7</v>
      </c>
      <c r="T64" s="33" t="n">
        <v>5</v>
      </c>
      <c r="U64" s="33" t="n">
        <v>5</v>
      </c>
      <c r="V64" s="33" t="n">
        <v>5</v>
      </c>
      <c r="W64" s="33" t="n">
        <f aca="false">SUM(N64:V64)</f>
        <v>46</v>
      </c>
      <c r="X64" s="33" t="n">
        <v>5</v>
      </c>
      <c r="Y64" s="33" t="n">
        <v>5</v>
      </c>
      <c r="Z64" s="33" t="n">
        <v>5</v>
      </c>
      <c r="AA64" s="33" t="n">
        <v>4</v>
      </c>
      <c r="AB64" s="33" t="n">
        <v>5</v>
      </c>
      <c r="AC64" s="33" t="n">
        <v>6</v>
      </c>
      <c r="AD64" s="33" t="n">
        <v>5</v>
      </c>
      <c r="AE64" s="33" t="n">
        <v>5</v>
      </c>
      <c r="AF64" s="33" t="n">
        <v>6</v>
      </c>
      <c r="AG64" s="33" t="n">
        <f aca="false">SUM(X64:AF64)</f>
        <v>46</v>
      </c>
      <c r="AH64" s="33" t="n">
        <f aca="false">SUM(AA64:AF64)</f>
        <v>31</v>
      </c>
      <c r="AI64" s="33" t="n">
        <f aca="false">SUM(AD64:AF64)</f>
        <v>16</v>
      </c>
      <c r="AJ64" s="65"/>
    </row>
    <row r="65" customFormat="false" ht="24.75" hidden="false" customHeight="true" outlineLevel="0" collapsed="false">
      <c r="A65" s="24" t="s">
        <v>23</v>
      </c>
      <c r="B65" s="84" t="n">
        <v>54</v>
      </c>
      <c r="C65" s="36" t="s">
        <v>93</v>
      </c>
      <c r="D65" s="36" t="s">
        <v>96</v>
      </c>
      <c r="E65" s="37" t="str">
        <f aca="false">IF(B65="","",VLOOKUP(B65,[1]球員資料表!$A$2:$O$85,5,FALSE()))</f>
        <v>男</v>
      </c>
      <c r="F65" s="38" t="n">
        <f aca="false">IF(B65="","",VLOOKUP(B65,[1]球員資料表!$A$2:$O$85,6,FALSE()))</f>
        <v>38874</v>
      </c>
      <c r="G65" s="35"/>
      <c r="H65" s="31"/>
      <c r="I65" s="31" t="n">
        <f aca="false">W65</f>
        <v>48</v>
      </c>
      <c r="J65" s="31" t="n">
        <f aca="false">AG65</f>
        <v>46</v>
      </c>
      <c r="K65" s="32" t="n">
        <f aca="false">I65+J65</f>
        <v>94</v>
      </c>
      <c r="L65" s="33"/>
      <c r="M65" s="33" t="n">
        <f aca="false">K65+L65</f>
        <v>94</v>
      </c>
      <c r="N65" s="33" t="n">
        <v>8</v>
      </c>
      <c r="O65" s="33" t="n">
        <v>5</v>
      </c>
      <c r="P65" s="33" t="n">
        <v>4</v>
      </c>
      <c r="Q65" s="33" t="n">
        <v>7</v>
      </c>
      <c r="R65" s="33" t="n">
        <v>3</v>
      </c>
      <c r="S65" s="33" t="n">
        <v>5</v>
      </c>
      <c r="T65" s="33" t="n">
        <v>6</v>
      </c>
      <c r="U65" s="33" t="n">
        <v>4</v>
      </c>
      <c r="V65" s="33" t="n">
        <v>6</v>
      </c>
      <c r="W65" s="33" t="n">
        <f aca="false">SUM(N65:V65)</f>
        <v>48</v>
      </c>
      <c r="X65" s="33" t="n">
        <v>5</v>
      </c>
      <c r="Y65" s="33" t="n">
        <v>5</v>
      </c>
      <c r="Z65" s="33" t="n">
        <v>5</v>
      </c>
      <c r="AA65" s="33" t="n">
        <v>5</v>
      </c>
      <c r="AB65" s="33" t="n">
        <v>5</v>
      </c>
      <c r="AC65" s="33" t="n">
        <v>5</v>
      </c>
      <c r="AD65" s="33" t="n">
        <v>5</v>
      </c>
      <c r="AE65" s="33" t="n">
        <v>4</v>
      </c>
      <c r="AF65" s="33" t="n">
        <v>7</v>
      </c>
      <c r="AG65" s="33" t="n">
        <f aca="false">SUM(X65:AF65)</f>
        <v>46</v>
      </c>
      <c r="AH65" s="33" t="n">
        <f aca="false">SUM(AA65:AF65)</f>
        <v>31</v>
      </c>
      <c r="AI65" s="33" t="n">
        <f aca="false">SUM(AD65:AF65)</f>
        <v>16</v>
      </c>
      <c r="AJ65" s="65"/>
    </row>
    <row r="66" customFormat="false" ht="24.75" hidden="false" customHeight="true" outlineLevel="0" collapsed="false">
      <c r="A66" s="24" t="s">
        <v>25</v>
      </c>
      <c r="B66" s="84" t="n">
        <v>55</v>
      </c>
      <c r="C66" s="36" t="s">
        <v>93</v>
      </c>
      <c r="D66" s="36" t="s">
        <v>97</v>
      </c>
      <c r="E66" s="37" t="str">
        <f aca="false">IF(B66="","",VLOOKUP(B66,[1]球員資料表!$A$2:$O$85,5,FALSE()))</f>
        <v>男</v>
      </c>
      <c r="F66" s="38" t="n">
        <f aca="false">IF(B66="","",VLOOKUP(B66,[1]球員資料表!$A$2:$O$85,6,FALSE()))</f>
        <v>38908</v>
      </c>
      <c r="G66" s="35"/>
      <c r="H66" s="31"/>
      <c r="I66" s="31" t="n">
        <f aca="false">W66</f>
        <v>51</v>
      </c>
      <c r="J66" s="31" t="n">
        <f aca="false">AG66</f>
        <v>56</v>
      </c>
      <c r="K66" s="32" t="n">
        <f aca="false">I66+J66</f>
        <v>107</v>
      </c>
      <c r="L66" s="33"/>
      <c r="M66" s="33" t="n">
        <f aca="false">K66+L66</f>
        <v>107</v>
      </c>
      <c r="N66" s="33" t="n">
        <v>7</v>
      </c>
      <c r="O66" s="33" t="n">
        <v>5</v>
      </c>
      <c r="P66" s="33" t="n">
        <v>4</v>
      </c>
      <c r="Q66" s="33" t="n">
        <v>6</v>
      </c>
      <c r="R66" s="33" t="n">
        <v>5</v>
      </c>
      <c r="S66" s="33" t="n">
        <v>6</v>
      </c>
      <c r="T66" s="33" t="n">
        <v>6</v>
      </c>
      <c r="U66" s="33" t="n">
        <v>5</v>
      </c>
      <c r="V66" s="33" t="n">
        <v>7</v>
      </c>
      <c r="W66" s="33" t="n">
        <f aca="false">SUM(N66:V66)</f>
        <v>51</v>
      </c>
      <c r="X66" s="33" t="n">
        <v>5</v>
      </c>
      <c r="Y66" s="33" t="n">
        <v>5</v>
      </c>
      <c r="Z66" s="33" t="n">
        <v>7</v>
      </c>
      <c r="AA66" s="33" t="n">
        <v>6</v>
      </c>
      <c r="AB66" s="33" t="n">
        <v>6</v>
      </c>
      <c r="AC66" s="33" t="n">
        <v>8</v>
      </c>
      <c r="AD66" s="33" t="n">
        <v>9</v>
      </c>
      <c r="AE66" s="33" t="n">
        <v>4</v>
      </c>
      <c r="AF66" s="33" t="n">
        <v>6</v>
      </c>
      <c r="AG66" s="33" t="n">
        <f aca="false">SUM(X66:AF66)</f>
        <v>56</v>
      </c>
      <c r="AH66" s="33" t="n">
        <f aca="false">SUM(AA66:AF66)</f>
        <v>39</v>
      </c>
      <c r="AI66" s="33" t="n">
        <f aca="false">SUM(AD66:AF66)</f>
        <v>19</v>
      </c>
      <c r="AJ66" s="65"/>
    </row>
    <row r="67" customFormat="false" ht="24.75" hidden="false" customHeight="true" outlineLevel="0" collapsed="false">
      <c r="A67" s="24" t="s">
        <v>28</v>
      </c>
      <c r="B67" s="84" t="n">
        <v>56</v>
      </c>
      <c r="C67" s="36" t="s">
        <v>93</v>
      </c>
      <c r="D67" s="36" t="s">
        <v>98</v>
      </c>
      <c r="E67" s="37" t="str">
        <f aca="false">IF(B67="","",VLOOKUP(B67,[1]球員資料表!$A$2:$O$85,5,FALSE()))</f>
        <v>男</v>
      </c>
      <c r="F67" s="38" t="n">
        <f aca="false">IF(B67="","",VLOOKUP(B67,[1]球員資料表!$A$2:$O$85,6,FALSE()))</f>
        <v>38240</v>
      </c>
      <c r="G67" s="35"/>
      <c r="H67" s="31"/>
      <c r="I67" s="31" t="n">
        <f aca="false">W67</f>
        <v>52</v>
      </c>
      <c r="J67" s="31" t="n">
        <f aca="false">AG67</f>
        <v>56</v>
      </c>
      <c r="K67" s="32" t="n">
        <f aca="false">I67+J67</f>
        <v>108</v>
      </c>
      <c r="L67" s="33"/>
      <c r="M67" s="33" t="n">
        <f aca="false">K67+L67</f>
        <v>108</v>
      </c>
      <c r="N67" s="33" t="n">
        <v>6</v>
      </c>
      <c r="O67" s="33" t="n">
        <v>6</v>
      </c>
      <c r="P67" s="33" t="n">
        <v>4</v>
      </c>
      <c r="Q67" s="33" t="n">
        <v>7</v>
      </c>
      <c r="R67" s="33" t="n">
        <v>4</v>
      </c>
      <c r="S67" s="33" t="n">
        <v>6</v>
      </c>
      <c r="T67" s="33" t="n">
        <v>6</v>
      </c>
      <c r="U67" s="33" t="n">
        <v>7</v>
      </c>
      <c r="V67" s="33" t="n">
        <v>6</v>
      </c>
      <c r="W67" s="33" t="n">
        <f aca="false">SUM(N67:V67)</f>
        <v>52</v>
      </c>
      <c r="X67" s="33" t="n">
        <v>8</v>
      </c>
      <c r="Y67" s="33" t="n">
        <v>7</v>
      </c>
      <c r="Z67" s="33" t="n">
        <v>6</v>
      </c>
      <c r="AA67" s="33" t="n">
        <v>6</v>
      </c>
      <c r="AB67" s="33" t="n">
        <v>6</v>
      </c>
      <c r="AC67" s="33" t="n">
        <v>7</v>
      </c>
      <c r="AD67" s="33" t="n">
        <v>7</v>
      </c>
      <c r="AE67" s="33" t="n">
        <v>3</v>
      </c>
      <c r="AF67" s="33" t="n">
        <v>6</v>
      </c>
      <c r="AG67" s="33" t="n">
        <f aca="false">SUM(X67:AF67)</f>
        <v>56</v>
      </c>
      <c r="AH67" s="33" t="n">
        <f aca="false">SUM(AA67:AF67)</f>
        <v>35</v>
      </c>
      <c r="AI67" s="33" t="n">
        <f aca="false">SUM(AD67:AF67)</f>
        <v>16</v>
      </c>
      <c r="AJ67" s="65"/>
    </row>
    <row r="68" customFormat="false" ht="24.75" hidden="false" customHeight="true" outlineLevel="0" collapsed="false">
      <c r="A68" s="24"/>
      <c r="B68" s="84"/>
      <c r="C68" s="36"/>
      <c r="D68" s="36"/>
      <c r="E68" s="37"/>
      <c r="F68" s="38"/>
      <c r="G68" s="35"/>
      <c r="H68" s="31"/>
      <c r="I68" s="31"/>
      <c r="J68" s="31"/>
      <c r="K68" s="32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65"/>
    </row>
    <row r="69" customFormat="false" ht="24.75" hidden="false" customHeight="true" outlineLevel="0" collapsed="false">
      <c r="A69" s="24"/>
      <c r="B69" s="84"/>
      <c r="C69" s="36"/>
      <c r="D69" s="36"/>
      <c r="E69" s="37" t="str">
        <f aca="false">IF(B69="","",VLOOKUP(B69,[1]球員資料表!$A$2:$O$85,5,FALSE()))</f>
        <v/>
      </c>
      <c r="F69" s="38" t="str">
        <f aca="false">IF(B69="","",VLOOKUP(B69,[1]球員資料表!$A$2:$O$85,6,FALSE()))</f>
        <v/>
      </c>
      <c r="G69" s="35"/>
      <c r="H69" s="31"/>
      <c r="I69" s="31" t="n">
        <f aca="false">W69</f>
        <v>0</v>
      </c>
      <c r="J69" s="31" t="n">
        <f aca="false">AG69</f>
        <v>0</v>
      </c>
      <c r="K69" s="32" t="n">
        <f aca="false">I69+J69</f>
        <v>0</v>
      </c>
      <c r="L69" s="33" t="n">
        <f aca="false">W69+AG69</f>
        <v>0</v>
      </c>
      <c r="M69" s="33" t="n">
        <f aca="false">K69+L69</f>
        <v>0</v>
      </c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 t="n">
        <f aca="false">SUM(X69:AF69)</f>
        <v>0</v>
      </c>
      <c r="AH69" s="33" t="n">
        <f aca="false">SUM(AA69:AF69)</f>
        <v>0</v>
      </c>
      <c r="AI69" s="33" t="n">
        <f aca="false">SUM(AD69:AF69)</f>
        <v>0</v>
      </c>
      <c r="AJ69" s="65"/>
    </row>
    <row r="70" customFormat="false" ht="24.75" hidden="false" customHeight="true" outlineLevel="0" collapsed="false">
      <c r="A70" s="40"/>
      <c r="B70" s="85"/>
      <c r="C70" s="68"/>
      <c r="D70" s="68"/>
      <c r="E70" s="69" t="str">
        <f aca="false">IF(B70="","",VLOOKUP(B70,[1]球員資料表!$A$2:$O$85,5,FALSE()))</f>
        <v/>
      </c>
      <c r="F70" s="70" t="str">
        <f aca="false">IF(B70="","",VLOOKUP(B70,[1]球員資料表!$A$2:$O$85,6,FALSE()))</f>
        <v/>
      </c>
      <c r="G70" s="71"/>
      <c r="H70" s="47"/>
      <c r="I70" s="47" t="n">
        <f aca="false">W70</f>
        <v>0</v>
      </c>
      <c r="J70" s="47" t="n">
        <f aca="false">AG70</f>
        <v>0</v>
      </c>
      <c r="K70" s="48" t="n">
        <f aca="false">I70+J70</f>
        <v>0</v>
      </c>
      <c r="L70" s="49" t="n">
        <f aca="false">W70+AG70</f>
        <v>0</v>
      </c>
      <c r="M70" s="49" t="n">
        <f aca="false">K70+L70</f>
        <v>0</v>
      </c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 t="n">
        <f aca="false">SUM(X70:AF70)</f>
        <v>0</v>
      </c>
      <c r="AH70" s="49" t="n">
        <f aca="false">SUM(AA70:AF70)</f>
        <v>0</v>
      </c>
      <c r="AI70" s="49" t="n">
        <f aca="false">SUM(AD70:AF70)</f>
        <v>0</v>
      </c>
      <c r="AJ70" s="72"/>
    </row>
    <row r="71" customFormat="false" ht="24.95" hidden="false" customHeight="true" outlineLevel="0" collapsed="false">
      <c r="A71" s="51" t="s">
        <v>18</v>
      </c>
      <c r="B71" s="52" t="n">
        <v>65</v>
      </c>
      <c r="C71" s="53" t="s">
        <v>99</v>
      </c>
      <c r="D71" s="53" t="s">
        <v>100</v>
      </c>
      <c r="E71" s="54" t="str">
        <f aca="false">IF(B71="","",VLOOKUP(B71,[1]球員資料表!$A$2:$O$85,5,FALSE()))</f>
        <v>女</v>
      </c>
      <c r="F71" s="55" t="n">
        <f aca="false">IF(B71="","",VLOOKUP(B71,[1]球員資料表!$A$2:$O$85,6,FALSE()))</f>
        <v>35685</v>
      </c>
      <c r="G71" s="56"/>
      <c r="H71" s="57"/>
      <c r="I71" s="57" t="n">
        <f aca="false">W71</f>
        <v>40</v>
      </c>
      <c r="J71" s="57" t="n">
        <f aca="false">AG71</f>
        <v>39</v>
      </c>
      <c r="K71" s="58" t="n">
        <f aca="false">I71+J71</f>
        <v>79</v>
      </c>
      <c r="L71" s="59"/>
      <c r="M71" s="59" t="n">
        <f aca="false">K71+L71</f>
        <v>79</v>
      </c>
      <c r="N71" s="59" t="n">
        <v>5</v>
      </c>
      <c r="O71" s="59" t="n">
        <v>4</v>
      </c>
      <c r="P71" s="59" t="n">
        <v>4</v>
      </c>
      <c r="Q71" s="59" t="n">
        <v>4</v>
      </c>
      <c r="R71" s="59" t="n">
        <v>3</v>
      </c>
      <c r="S71" s="59" t="n">
        <v>4</v>
      </c>
      <c r="T71" s="59" t="n">
        <v>6</v>
      </c>
      <c r="U71" s="59" t="n">
        <v>5</v>
      </c>
      <c r="V71" s="82" t="n">
        <v>5</v>
      </c>
      <c r="W71" s="82" t="n">
        <f aca="false">SUM(N71:V71)</f>
        <v>40</v>
      </c>
      <c r="X71" s="82" t="n">
        <v>3</v>
      </c>
      <c r="Y71" s="59" t="n">
        <v>5</v>
      </c>
      <c r="Z71" s="59" t="n">
        <v>4</v>
      </c>
      <c r="AA71" s="59" t="n">
        <v>3</v>
      </c>
      <c r="AB71" s="59" t="n">
        <v>6</v>
      </c>
      <c r="AC71" s="59" t="n">
        <v>5</v>
      </c>
      <c r="AD71" s="59" t="n">
        <v>4</v>
      </c>
      <c r="AE71" s="59" t="n">
        <v>3</v>
      </c>
      <c r="AF71" s="59" t="n">
        <v>6</v>
      </c>
      <c r="AG71" s="59" t="n">
        <f aca="false">SUM(X71:AF71)</f>
        <v>39</v>
      </c>
      <c r="AH71" s="59" t="n">
        <f aca="false">SUM(AA71:AF71)</f>
        <v>27</v>
      </c>
      <c r="AI71" s="59" t="n">
        <f aca="false">SUM(AD71:AF71)</f>
        <v>13</v>
      </c>
      <c r="AJ71" s="83"/>
    </row>
    <row r="72" customFormat="false" ht="24.95" hidden="false" customHeight="true" outlineLevel="0" collapsed="false">
      <c r="A72" s="61" t="s">
        <v>21</v>
      </c>
      <c r="B72" s="62" t="n">
        <v>61</v>
      </c>
      <c r="C72" s="36" t="s">
        <v>99</v>
      </c>
      <c r="D72" s="36" t="s">
        <v>101</v>
      </c>
      <c r="E72" s="37" t="str">
        <f aca="false">IF(B72="","",VLOOKUP(B72,[1]球員資料表!$A$2:$O$85,5,FALSE()))</f>
        <v>女</v>
      </c>
      <c r="F72" s="38" t="n">
        <f aca="false">IF(B72="","",VLOOKUP(B72,[1]球員資料表!$A$2:$O$85,6,FALSE()))</f>
        <v>35751</v>
      </c>
      <c r="G72" s="35"/>
      <c r="H72" s="31"/>
      <c r="I72" s="31" t="n">
        <f aca="false">W72</f>
        <v>37</v>
      </c>
      <c r="J72" s="31" t="n">
        <f aca="false">AG72</f>
        <v>42</v>
      </c>
      <c r="K72" s="32" t="n">
        <f aca="false">I72+J72</f>
        <v>79</v>
      </c>
      <c r="L72" s="33"/>
      <c r="M72" s="33" t="n">
        <f aca="false">K72+L72</f>
        <v>79</v>
      </c>
      <c r="N72" s="33" t="n">
        <v>6</v>
      </c>
      <c r="O72" s="33" t="n">
        <v>4</v>
      </c>
      <c r="P72" s="33" t="n">
        <v>2</v>
      </c>
      <c r="Q72" s="33" t="n">
        <v>5</v>
      </c>
      <c r="R72" s="33" t="n">
        <v>3</v>
      </c>
      <c r="S72" s="33" t="n">
        <v>4</v>
      </c>
      <c r="T72" s="33" t="n">
        <v>5</v>
      </c>
      <c r="U72" s="33" t="n">
        <v>4</v>
      </c>
      <c r="V72" s="33" t="n">
        <v>4</v>
      </c>
      <c r="W72" s="33" t="n">
        <f aca="false">SUM(N72:V72)</f>
        <v>37</v>
      </c>
      <c r="X72" s="33" t="n">
        <v>4</v>
      </c>
      <c r="Y72" s="33" t="n">
        <v>4</v>
      </c>
      <c r="Z72" s="33" t="n">
        <v>4</v>
      </c>
      <c r="AA72" s="33" t="n">
        <v>4</v>
      </c>
      <c r="AB72" s="33" t="n">
        <v>6</v>
      </c>
      <c r="AC72" s="33" t="n">
        <v>5</v>
      </c>
      <c r="AD72" s="33" t="n">
        <v>7</v>
      </c>
      <c r="AE72" s="33" t="n">
        <v>3</v>
      </c>
      <c r="AF72" s="33" t="n">
        <v>5</v>
      </c>
      <c r="AG72" s="33" t="n">
        <f aca="false">SUM(X72:AF72)</f>
        <v>42</v>
      </c>
      <c r="AH72" s="33" t="n">
        <f aca="false">SUM(AA72:AF72)</f>
        <v>30</v>
      </c>
      <c r="AI72" s="33" t="n">
        <f aca="false">SUM(AD72:AF72)</f>
        <v>15</v>
      </c>
      <c r="AJ72" s="65"/>
    </row>
    <row r="73" customFormat="false" ht="24.95" hidden="false" customHeight="true" outlineLevel="0" collapsed="false">
      <c r="A73" s="61" t="s">
        <v>23</v>
      </c>
      <c r="B73" s="62" t="n">
        <v>64</v>
      </c>
      <c r="C73" s="36" t="s">
        <v>99</v>
      </c>
      <c r="D73" s="36" t="s">
        <v>102</v>
      </c>
      <c r="E73" s="37" t="str">
        <f aca="false">IF(B73="","",VLOOKUP(B73,[1]球員資料表!$A$2:$O$85,5,FALSE()))</f>
        <v>女</v>
      </c>
      <c r="F73" s="38" t="n">
        <f aca="false">IF(B73="","",VLOOKUP(B73,[1]球員資料表!$A$2:$O$85,6,FALSE()))</f>
        <v>35336</v>
      </c>
      <c r="G73" s="35"/>
      <c r="H73" s="31"/>
      <c r="I73" s="31" t="n">
        <f aca="false">W73</f>
        <v>40</v>
      </c>
      <c r="J73" s="31" t="n">
        <f aca="false">AG73</f>
        <v>44</v>
      </c>
      <c r="K73" s="32" t="n">
        <f aca="false">I73+J73</f>
        <v>84</v>
      </c>
      <c r="L73" s="33"/>
      <c r="M73" s="33" t="n">
        <f aca="false">K73+L73</f>
        <v>84</v>
      </c>
      <c r="N73" s="33" t="n">
        <v>5</v>
      </c>
      <c r="O73" s="33" t="n">
        <v>4</v>
      </c>
      <c r="P73" s="33" t="n">
        <v>3</v>
      </c>
      <c r="Q73" s="33" t="n">
        <v>4</v>
      </c>
      <c r="R73" s="33" t="n">
        <v>3</v>
      </c>
      <c r="S73" s="33" t="n">
        <v>6</v>
      </c>
      <c r="T73" s="33" t="n">
        <v>5</v>
      </c>
      <c r="U73" s="33" t="n">
        <v>5</v>
      </c>
      <c r="V73" s="33" t="n">
        <v>5</v>
      </c>
      <c r="W73" s="33" t="n">
        <f aca="false">SUM(N73:V73)</f>
        <v>40</v>
      </c>
      <c r="X73" s="33" t="n">
        <v>4</v>
      </c>
      <c r="Y73" s="33" t="n">
        <v>4</v>
      </c>
      <c r="Z73" s="33" t="n">
        <v>6</v>
      </c>
      <c r="AA73" s="33" t="n">
        <v>4</v>
      </c>
      <c r="AB73" s="33" t="n">
        <v>7</v>
      </c>
      <c r="AC73" s="33" t="n">
        <v>6</v>
      </c>
      <c r="AD73" s="33" t="n">
        <v>4</v>
      </c>
      <c r="AE73" s="33" t="n">
        <v>4</v>
      </c>
      <c r="AF73" s="33" t="n">
        <v>5</v>
      </c>
      <c r="AG73" s="33" t="n">
        <f aca="false">SUM(X73:AF73)</f>
        <v>44</v>
      </c>
      <c r="AH73" s="33" t="n">
        <f aca="false">SUM(AA73:AF73)</f>
        <v>30</v>
      </c>
      <c r="AI73" s="33" t="n">
        <f aca="false">SUM(AD73:AF73)</f>
        <v>13</v>
      </c>
      <c r="AJ73" s="65"/>
    </row>
    <row r="74" customFormat="false" ht="24.95" hidden="false" customHeight="true" outlineLevel="0" collapsed="false">
      <c r="A74" s="61" t="s">
        <v>25</v>
      </c>
      <c r="B74" s="62" t="n">
        <v>60</v>
      </c>
      <c r="C74" s="36" t="s">
        <v>99</v>
      </c>
      <c r="D74" s="36" t="s">
        <v>103</v>
      </c>
      <c r="E74" s="37" t="str">
        <f aca="false">IF(B74="","",VLOOKUP(B74,[1]球員資料表!$A$2:$O$85,5,FALSE()))</f>
        <v>女</v>
      </c>
      <c r="F74" s="38" t="n">
        <f aca="false">IF(B74="","",VLOOKUP(B74,[1]球員資料表!$A$2:$O$85,6,FALSE()))</f>
        <v>35424</v>
      </c>
      <c r="G74" s="35"/>
      <c r="H74" s="31"/>
      <c r="I74" s="31" t="n">
        <f aca="false">W74</f>
        <v>43</v>
      </c>
      <c r="J74" s="31" t="n">
        <f aca="false">AG74</f>
        <v>45</v>
      </c>
      <c r="K74" s="32" t="n">
        <f aca="false">I74+J74</f>
        <v>88</v>
      </c>
      <c r="L74" s="33"/>
      <c r="M74" s="33" t="n">
        <f aca="false">K74+L74</f>
        <v>88</v>
      </c>
      <c r="N74" s="33" t="n">
        <v>5</v>
      </c>
      <c r="O74" s="33" t="n">
        <v>5</v>
      </c>
      <c r="P74" s="33" t="n">
        <v>6</v>
      </c>
      <c r="Q74" s="33" t="n">
        <v>5</v>
      </c>
      <c r="R74" s="33" t="n">
        <v>3</v>
      </c>
      <c r="S74" s="33" t="n">
        <v>5</v>
      </c>
      <c r="T74" s="33" t="n">
        <v>5</v>
      </c>
      <c r="U74" s="33" t="n">
        <v>6</v>
      </c>
      <c r="V74" s="33" t="n">
        <v>3</v>
      </c>
      <c r="W74" s="33" t="n">
        <f aca="false">SUM(N74:V74)</f>
        <v>43</v>
      </c>
      <c r="X74" s="33" t="n">
        <v>5</v>
      </c>
      <c r="Y74" s="33" t="n">
        <v>5</v>
      </c>
      <c r="Z74" s="33" t="n">
        <v>6</v>
      </c>
      <c r="AA74" s="33" t="n">
        <v>3</v>
      </c>
      <c r="AB74" s="33" t="n">
        <v>5</v>
      </c>
      <c r="AC74" s="33" t="n">
        <v>6</v>
      </c>
      <c r="AD74" s="33" t="n">
        <v>5</v>
      </c>
      <c r="AE74" s="33" t="n">
        <v>4</v>
      </c>
      <c r="AF74" s="33" t="n">
        <v>6</v>
      </c>
      <c r="AG74" s="33" t="n">
        <f aca="false">SUM(X74:AF74)</f>
        <v>45</v>
      </c>
      <c r="AH74" s="33" t="n">
        <f aca="false">SUM(AA74:AF74)</f>
        <v>29</v>
      </c>
      <c r="AI74" s="33" t="n">
        <f aca="false">SUM(AD74:AF74)</f>
        <v>15</v>
      </c>
      <c r="AJ74" s="65"/>
    </row>
    <row r="75" customFormat="false" ht="24.95" hidden="false" customHeight="true" outlineLevel="0" collapsed="false">
      <c r="A75" s="61" t="s">
        <v>28</v>
      </c>
      <c r="B75" s="62" t="n">
        <v>62</v>
      </c>
      <c r="C75" s="36" t="s">
        <v>99</v>
      </c>
      <c r="D75" s="36" t="s">
        <v>104</v>
      </c>
      <c r="E75" s="37" t="str">
        <f aca="false">IF(B75="","",VLOOKUP(B75,[1]球員資料表!$A$2:$O$85,5,FALSE()))</f>
        <v>女</v>
      </c>
      <c r="F75" s="38" t="n">
        <f aca="false">IF(B75="","",VLOOKUP(B75,[1]球員資料表!$A$2:$O$85,6,FALSE()))</f>
        <v>35346</v>
      </c>
      <c r="G75" s="35"/>
      <c r="H75" s="31"/>
      <c r="I75" s="31" t="n">
        <f aca="false">W75</f>
        <v>45</v>
      </c>
      <c r="J75" s="31" t="n">
        <f aca="false">AG75</f>
        <v>47</v>
      </c>
      <c r="K75" s="32" t="n">
        <f aca="false">I75+J75</f>
        <v>92</v>
      </c>
      <c r="L75" s="33"/>
      <c r="M75" s="33" t="n">
        <f aca="false">K75+L75</f>
        <v>92</v>
      </c>
      <c r="N75" s="33" t="n">
        <v>6</v>
      </c>
      <c r="O75" s="33" t="n">
        <v>6</v>
      </c>
      <c r="P75" s="33" t="n">
        <v>5</v>
      </c>
      <c r="Q75" s="33" t="n">
        <v>4</v>
      </c>
      <c r="R75" s="33" t="n">
        <v>3</v>
      </c>
      <c r="S75" s="33" t="n">
        <v>6</v>
      </c>
      <c r="T75" s="33" t="n">
        <v>5</v>
      </c>
      <c r="U75" s="33" t="n">
        <v>5</v>
      </c>
      <c r="V75" s="33" t="n">
        <v>5</v>
      </c>
      <c r="W75" s="33" t="n">
        <f aca="false">SUM(N75:V75)</f>
        <v>45</v>
      </c>
      <c r="X75" s="33" t="n">
        <v>5</v>
      </c>
      <c r="Y75" s="33" t="n">
        <v>7</v>
      </c>
      <c r="Z75" s="33" t="n">
        <v>5</v>
      </c>
      <c r="AA75" s="33" t="n">
        <v>5</v>
      </c>
      <c r="AB75" s="33" t="n">
        <v>5</v>
      </c>
      <c r="AC75" s="33" t="n">
        <v>6</v>
      </c>
      <c r="AD75" s="33" t="n">
        <v>5</v>
      </c>
      <c r="AE75" s="33" t="n">
        <v>3</v>
      </c>
      <c r="AF75" s="33" t="n">
        <v>6</v>
      </c>
      <c r="AG75" s="33" t="n">
        <f aca="false">SUM(X75:AF75)</f>
        <v>47</v>
      </c>
      <c r="AH75" s="33" t="n">
        <f aca="false">SUM(AA75:AF75)</f>
        <v>30</v>
      </c>
      <c r="AI75" s="33" t="n">
        <f aca="false">SUM(AD75:AF75)</f>
        <v>14</v>
      </c>
      <c r="AJ75" s="65"/>
    </row>
    <row r="76" customFormat="false" ht="24.95" hidden="false" customHeight="true" outlineLevel="0" collapsed="false">
      <c r="A76" s="61" t="s">
        <v>30</v>
      </c>
      <c r="B76" s="62" t="n">
        <v>63</v>
      </c>
      <c r="C76" s="36" t="s">
        <v>99</v>
      </c>
      <c r="D76" s="36" t="s">
        <v>105</v>
      </c>
      <c r="E76" s="37" t="str">
        <f aca="false">IF(B76="","",VLOOKUP(B76,[1]球員資料表!$A$2:$O$85,5,FALSE()))</f>
        <v>女</v>
      </c>
      <c r="F76" s="38" t="n">
        <f aca="false">IF(B76="","",VLOOKUP(B76,[1]球員資料表!$A$2:$O$85,6,FALSE()))</f>
        <v>36115</v>
      </c>
      <c r="G76" s="35"/>
      <c r="H76" s="31"/>
      <c r="I76" s="31" t="n">
        <f aca="false">W76</f>
        <v>53</v>
      </c>
      <c r="J76" s="31" t="n">
        <f aca="false">AG76</f>
        <v>49</v>
      </c>
      <c r="K76" s="32" t="n">
        <f aca="false">I76+J76</f>
        <v>102</v>
      </c>
      <c r="L76" s="33"/>
      <c r="M76" s="33" t="n">
        <f aca="false">K76+L76</f>
        <v>102</v>
      </c>
      <c r="N76" s="33" t="n">
        <v>8</v>
      </c>
      <c r="O76" s="33" t="n">
        <v>6</v>
      </c>
      <c r="P76" s="33" t="n">
        <v>3</v>
      </c>
      <c r="Q76" s="33" t="n">
        <v>6</v>
      </c>
      <c r="R76" s="33" t="n">
        <v>6</v>
      </c>
      <c r="S76" s="33" t="n">
        <v>6</v>
      </c>
      <c r="T76" s="33" t="n">
        <v>5</v>
      </c>
      <c r="U76" s="33" t="n">
        <v>6</v>
      </c>
      <c r="V76" s="33" t="n">
        <v>7</v>
      </c>
      <c r="W76" s="33" t="n">
        <f aca="false">SUM(N76:V76)</f>
        <v>53</v>
      </c>
      <c r="X76" s="33" t="n">
        <v>5</v>
      </c>
      <c r="Y76" s="33" t="n">
        <v>5</v>
      </c>
      <c r="Z76" s="33" t="n">
        <v>7</v>
      </c>
      <c r="AA76" s="33" t="n">
        <v>4</v>
      </c>
      <c r="AB76" s="33" t="n">
        <v>6</v>
      </c>
      <c r="AC76" s="33" t="n">
        <v>8</v>
      </c>
      <c r="AD76" s="33" t="n">
        <v>5</v>
      </c>
      <c r="AE76" s="33" t="n">
        <v>4</v>
      </c>
      <c r="AF76" s="33" t="n">
        <v>5</v>
      </c>
      <c r="AG76" s="33" t="n">
        <f aca="false">SUM(X76:AF76)</f>
        <v>49</v>
      </c>
      <c r="AH76" s="33" t="n">
        <f aca="false">SUM(AA76:AF76)</f>
        <v>32</v>
      </c>
      <c r="AI76" s="33" t="n">
        <f aca="false">SUM(AD76:AF76)</f>
        <v>14</v>
      </c>
      <c r="AJ76" s="65"/>
    </row>
    <row r="77" customFormat="false" ht="24.95" hidden="false" customHeight="true" outlineLevel="0" collapsed="false">
      <c r="A77" s="24"/>
      <c r="B77" s="25"/>
      <c r="C77" s="36"/>
      <c r="D77" s="86"/>
      <c r="E77" s="87"/>
      <c r="F77" s="88"/>
      <c r="G77" s="89"/>
      <c r="H77" s="90"/>
      <c r="I77" s="90"/>
      <c r="J77" s="90"/>
      <c r="K77" s="91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  <c r="AD77" s="92"/>
      <c r="AE77" s="92"/>
      <c r="AF77" s="92"/>
      <c r="AG77" s="92"/>
      <c r="AH77" s="92"/>
      <c r="AI77" s="92"/>
      <c r="AJ77" s="93"/>
    </row>
    <row r="78" customFormat="false" ht="24.95" hidden="false" customHeight="true" outlineLevel="0" collapsed="false">
      <c r="A78" s="61"/>
      <c r="B78" s="25"/>
      <c r="C78" s="36"/>
      <c r="D78" s="36"/>
      <c r="E78" s="37" t="str">
        <f aca="false">IF(B78="","",VLOOKUP(B78,[1]球員資料表!$A$2:$O$85,5,FALSE()))</f>
        <v/>
      </c>
      <c r="F78" s="38" t="str">
        <f aca="false">IF(B78="","",VLOOKUP(B78,[1]球員資料表!$A$2:$O$85,6,FALSE()))</f>
        <v/>
      </c>
      <c r="G78" s="35"/>
      <c r="H78" s="31"/>
      <c r="I78" s="31" t="n">
        <f aca="false">W78</f>
        <v>0</v>
      </c>
      <c r="J78" s="31" t="n">
        <f aca="false">AG78</f>
        <v>0</v>
      </c>
      <c r="K78" s="32" t="n">
        <f aca="false">I78+J78</f>
        <v>0</v>
      </c>
      <c r="L78" s="33" t="n">
        <f aca="false">W78+AG78</f>
        <v>0</v>
      </c>
      <c r="M78" s="33" t="n">
        <f aca="false">K78+L78</f>
        <v>0</v>
      </c>
      <c r="N78" s="33"/>
      <c r="O78" s="33"/>
      <c r="P78" s="33"/>
      <c r="Q78" s="33"/>
      <c r="R78" s="33"/>
      <c r="S78" s="33"/>
      <c r="T78" s="33"/>
      <c r="U78" s="33"/>
      <c r="V78" s="33"/>
      <c r="W78" s="33" t="n">
        <f aca="false">SUM(N78:V78)</f>
        <v>0</v>
      </c>
      <c r="X78" s="33"/>
      <c r="Y78" s="33"/>
      <c r="Z78" s="33"/>
      <c r="AA78" s="33"/>
      <c r="AB78" s="33"/>
      <c r="AC78" s="33"/>
      <c r="AD78" s="33"/>
      <c r="AE78" s="33"/>
      <c r="AF78" s="33"/>
      <c r="AG78" s="33" t="n">
        <f aca="false">SUM(X78:AF78)</f>
        <v>0</v>
      </c>
      <c r="AH78" s="33" t="n">
        <f aca="false">SUM(AA78:AF78)</f>
        <v>0</v>
      </c>
      <c r="AI78" s="33" t="n">
        <f aca="false">SUM(AD78:AF78)</f>
        <v>0</v>
      </c>
      <c r="AJ78" s="65"/>
    </row>
    <row r="79" customFormat="false" ht="24.95" hidden="false" customHeight="true" outlineLevel="0" collapsed="false">
      <c r="A79" s="94"/>
      <c r="B79" s="41"/>
      <c r="C79" s="68"/>
      <c r="D79" s="68"/>
      <c r="E79" s="69" t="str">
        <f aca="false">IF(B79="","",VLOOKUP(B79,[1]球員資料表!$A$2:$O$85,5,FALSE()))</f>
        <v/>
      </c>
      <c r="F79" s="70" t="str">
        <f aca="false">IF(B79="","",VLOOKUP(B79,[1]球員資料表!$A$2:$O$85,6,FALSE()))</f>
        <v/>
      </c>
      <c r="G79" s="71"/>
      <c r="H79" s="47"/>
      <c r="I79" s="47" t="n">
        <f aca="false">W79</f>
        <v>0</v>
      </c>
      <c r="J79" s="47" t="n">
        <f aca="false">AG79</f>
        <v>0</v>
      </c>
      <c r="K79" s="48" t="n">
        <f aca="false">I79+J79</f>
        <v>0</v>
      </c>
      <c r="L79" s="49" t="n">
        <f aca="false">W79+AG79</f>
        <v>0</v>
      </c>
      <c r="M79" s="49" t="n">
        <f aca="false">K79+L79</f>
        <v>0</v>
      </c>
      <c r="N79" s="49"/>
      <c r="O79" s="49"/>
      <c r="P79" s="49"/>
      <c r="Q79" s="49"/>
      <c r="R79" s="49"/>
      <c r="S79" s="49"/>
      <c r="T79" s="49"/>
      <c r="U79" s="49"/>
      <c r="V79" s="49"/>
      <c r="W79" s="49" t="n">
        <f aca="false">SUM(N79:V79)</f>
        <v>0</v>
      </c>
      <c r="X79" s="49"/>
      <c r="Y79" s="49"/>
      <c r="Z79" s="49"/>
      <c r="AA79" s="49"/>
      <c r="AB79" s="49"/>
      <c r="AC79" s="49"/>
      <c r="AD79" s="49"/>
      <c r="AE79" s="49"/>
      <c r="AF79" s="49"/>
      <c r="AG79" s="49" t="n">
        <f aca="false">SUM(X79:AF79)</f>
        <v>0</v>
      </c>
      <c r="AH79" s="49" t="n">
        <f aca="false">SUM(AA79:AF79)</f>
        <v>0</v>
      </c>
      <c r="AI79" s="49" t="n">
        <f aca="false">SUM(AD79:AF79)</f>
        <v>0</v>
      </c>
      <c r="AJ79" s="72"/>
    </row>
    <row r="80" customFormat="false" ht="24.95" hidden="false" customHeight="true" outlineLevel="0" collapsed="false">
      <c r="A80" s="51" t="s">
        <v>18</v>
      </c>
      <c r="B80" s="52" t="n">
        <v>72</v>
      </c>
      <c r="C80" s="53" t="s">
        <v>106</v>
      </c>
      <c r="D80" s="53" t="s">
        <v>107</v>
      </c>
      <c r="E80" s="54" t="str">
        <f aca="false">IF(B80="","",VLOOKUP(B80,[1]球員資料表!$A$2:$O$85,5,FALSE()))</f>
        <v>女</v>
      </c>
      <c r="F80" s="55" t="n">
        <f aca="false">IF(B80="","",VLOOKUP(B80,[1]球員資料表!$A$2:$O$85,6,FALSE()))</f>
        <v>36988</v>
      </c>
      <c r="G80" s="56"/>
      <c r="H80" s="57"/>
      <c r="I80" s="57" t="n">
        <f aca="false">W80</f>
        <v>41</v>
      </c>
      <c r="J80" s="57" t="n">
        <f aca="false">AG80</f>
        <v>42</v>
      </c>
      <c r="K80" s="58" t="n">
        <f aca="false">I80+J80</f>
        <v>83</v>
      </c>
      <c r="L80" s="59"/>
      <c r="M80" s="59" t="n">
        <f aca="false">K80+L80</f>
        <v>83</v>
      </c>
      <c r="N80" s="59" t="n">
        <v>5</v>
      </c>
      <c r="O80" s="59" t="n">
        <v>5</v>
      </c>
      <c r="P80" s="59" t="n">
        <v>4</v>
      </c>
      <c r="Q80" s="59" t="n">
        <v>4</v>
      </c>
      <c r="R80" s="59" t="n">
        <v>3</v>
      </c>
      <c r="S80" s="59" t="n">
        <v>5</v>
      </c>
      <c r="T80" s="59" t="n">
        <v>6</v>
      </c>
      <c r="U80" s="59" t="n">
        <v>5</v>
      </c>
      <c r="V80" s="82" t="n">
        <v>4</v>
      </c>
      <c r="W80" s="82" t="n">
        <f aca="false">SUM(N80:V80)</f>
        <v>41</v>
      </c>
      <c r="X80" s="82" t="n">
        <v>4</v>
      </c>
      <c r="Y80" s="82" t="n">
        <v>5</v>
      </c>
      <c r="Z80" s="59" t="n">
        <v>4</v>
      </c>
      <c r="AA80" s="59" t="n">
        <v>5</v>
      </c>
      <c r="AB80" s="59" t="n">
        <v>5</v>
      </c>
      <c r="AC80" s="59" t="n">
        <v>6</v>
      </c>
      <c r="AD80" s="59" t="n">
        <v>4</v>
      </c>
      <c r="AE80" s="59" t="n">
        <v>4</v>
      </c>
      <c r="AF80" s="59" t="n">
        <v>5</v>
      </c>
      <c r="AG80" s="59" t="n">
        <f aca="false">SUM(X80:AF80)</f>
        <v>42</v>
      </c>
      <c r="AH80" s="59" t="n">
        <f aca="false">SUM(AA80:AF80)</f>
        <v>29</v>
      </c>
      <c r="AI80" s="59" t="n">
        <f aca="false">SUM(AD80:AF80)</f>
        <v>13</v>
      </c>
      <c r="AJ80" s="83"/>
    </row>
    <row r="81" customFormat="false" ht="24.95" hidden="false" customHeight="true" outlineLevel="0" collapsed="false">
      <c r="A81" s="24" t="s">
        <v>21</v>
      </c>
      <c r="B81" s="25" t="n">
        <v>69</v>
      </c>
      <c r="C81" s="36" t="s">
        <v>106</v>
      </c>
      <c r="D81" s="36" t="s">
        <v>108</v>
      </c>
      <c r="E81" s="37" t="str">
        <f aca="false">IF(B81="","",VLOOKUP(B81,[1]球員資料表!$A$2:$O$85,5,FALSE()))</f>
        <v>女</v>
      </c>
      <c r="F81" s="38" t="n">
        <f aca="false">IF(B81="","",VLOOKUP(B81,[1]球員資料表!$A$2:$O$85,6,FALSE()))</f>
        <v>36229</v>
      </c>
      <c r="G81" s="35"/>
      <c r="H81" s="31"/>
      <c r="I81" s="31" t="n">
        <f aca="false">W81</f>
        <v>40</v>
      </c>
      <c r="J81" s="31" t="n">
        <f aca="false">AG81</f>
        <v>43</v>
      </c>
      <c r="K81" s="32" t="n">
        <f aca="false">I81+J81</f>
        <v>83</v>
      </c>
      <c r="L81" s="33"/>
      <c r="M81" s="33" t="n">
        <f aca="false">K81+L81</f>
        <v>83</v>
      </c>
      <c r="N81" s="33" t="n">
        <v>5</v>
      </c>
      <c r="O81" s="33" t="n">
        <v>5</v>
      </c>
      <c r="P81" s="33" t="n">
        <v>3</v>
      </c>
      <c r="Q81" s="33" t="n">
        <v>5</v>
      </c>
      <c r="R81" s="33" t="n">
        <v>4</v>
      </c>
      <c r="S81" s="33" t="n">
        <v>4</v>
      </c>
      <c r="T81" s="33" t="n">
        <v>5</v>
      </c>
      <c r="U81" s="33" t="n">
        <v>5</v>
      </c>
      <c r="V81" s="33" t="n">
        <v>4</v>
      </c>
      <c r="W81" s="33" t="n">
        <f aca="false">SUM(N81:V81)</f>
        <v>40</v>
      </c>
      <c r="X81" s="33" t="n">
        <v>4</v>
      </c>
      <c r="Y81" s="33" t="n">
        <v>6</v>
      </c>
      <c r="Z81" s="33" t="n">
        <v>5</v>
      </c>
      <c r="AA81" s="33" t="n">
        <v>3</v>
      </c>
      <c r="AB81" s="33" t="n">
        <v>6</v>
      </c>
      <c r="AC81" s="33" t="n">
        <v>5</v>
      </c>
      <c r="AD81" s="33" t="n">
        <v>4</v>
      </c>
      <c r="AE81" s="33" t="n">
        <v>4</v>
      </c>
      <c r="AF81" s="33" t="n">
        <v>6</v>
      </c>
      <c r="AG81" s="33" t="n">
        <f aca="false">SUM(X81:AF81)</f>
        <v>43</v>
      </c>
      <c r="AH81" s="33" t="n">
        <f aca="false">SUM(AA81:AF81)</f>
        <v>28</v>
      </c>
      <c r="AI81" s="33" t="n">
        <f aca="false">SUM(AD81:AF81)</f>
        <v>14</v>
      </c>
      <c r="AJ81" s="65"/>
    </row>
    <row r="82" customFormat="false" ht="24.95" hidden="false" customHeight="true" outlineLevel="0" collapsed="false">
      <c r="A82" s="24" t="s">
        <v>23</v>
      </c>
      <c r="B82" s="25" t="n">
        <v>70</v>
      </c>
      <c r="C82" s="36" t="s">
        <v>106</v>
      </c>
      <c r="D82" s="36" t="s">
        <v>109</v>
      </c>
      <c r="E82" s="37" t="str">
        <f aca="false">IF(B82="","",VLOOKUP(B82,[1]球員資料表!$A$2:$O$85,5,FALSE()))</f>
        <v>女</v>
      </c>
      <c r="F82" s="38" t="n">
        <f aca="false">IF(B82="","",VLOOKUP(B82,[1]球員資料表!$A$2:$O$85,6,FALSE()))</f>
        <v>36769</v>
      </c>
      <c r="G82" s="35"/>
      <c r="H82" s="31"/>
      <c r="I82" s="31" t="n">
        <f aca="false">W82</f>
        <v>44</v>
      </c>
      <c r="J82" s="31" t="n">
        <f aca="false">AG82</f>
        <v>44</v>
      </c>
      <c r="K82" s="32" t="n">
        <f aca="false">I82+J82</f>
        <v>88</v>
      </c>
      <c r="L82" s="33"/>
      <c r="M82" s="33" t="n">
        <f aca="false">K82+L82</f>
        <v>88</v>
      </c>
      <c r="N82" s="33" t="n">
        <v>6</v>
      </c>
      <c r="O82" s="33" t="n">
        <v>4</v>
      </c>
      <c r="P82" s="33" t="n">
        <v>4</v>
      </c>
      <c r="Q82" s="33" t="n">
        <v>7</v>
      </c>
      <c r="R82" s="33" t="n">
        <v>4</v>
      </c>
      <c r="S82" s="33" t="n">
        <v>4</v>
      </c>
      <c r="T82" s="33" t="n">
        <v>5</v>
      </c>
      <c r="U82" s="33" t="n">
        <v>5</v>
      </c>
      <c r="V82" s="33" t="n">
        <v>5</v>
      </c>
      <c r="W82" s="33" t="n">
        <f aca="false">SUM(N82:V82)</f>
        <v>44</v>
      </c>
      <c r="X82" s="33" t="n">
        <v>4</v>
      </c>
      <c r="Y82" s="33" t="n">
        <v>4</v>
      </c>
      <c r="Z82" s="33" t="n">
        <v>5</v>
      </c>
      <c r="AA82" s="33" t="n">
        <v>4</v>
      </c>
      <c r="AB82" s="33" t="n">
        <v>4</v>
      </c>
      <c r="AC82" s="33" t="n">
        <v>6</v>
      </c>
      <c r="AD82" s="33" t="n">
        <v>6</v>
      </c>
      <c r="AE82" s="33" t="n">
        <v>4</v>
      </c>
      <c r="AF82" s="33" t="n">
        <v>7</v>
      </c>
      <c r="AG82" s="33" t="n">
        <f aca="false">SUM(X82:AF82)</f>
        <v>44</v>
      </c>
      <c r="AH82" s="33" t="n">
        <f aca="false">SUM(AA82:AF82)</f>
        <v>31</v>
      </c>
      <c r="AI82" s="33" t="n">
        <f aca="false">SUM(AD82:AF82)</f>
        <v>17</v>
      </c>
      <c r="AJ82" s="65"/>
    </row>
    <row r="83" customFormat="false" ht="24.95" hidden="false" customHeight="true" outlineLevel="0" collapsed="false">
      <c r="A83" s="24" t="s">
        <v>25</v>
      </c>
      <c r="B83" s="25" t="n">
        <v>66</v>
      </c>
      <c r="C83" s="36" t="s">
        <v>106</v>
      </c>
      <c r="D83" s="36" t="s">
        <v>110</v>
      </c>
      <c r="E83" s="37" t="str">
        <f aca="false">IF(B83="","",VLOOKUP(B83,[1]球員資料表!$A$2:$O$85,5,FALSE()))</f>
        <v>女</v>
      </c>
      <c r="F83" s="38" t="n">
        <f aca="false">IF(B83="","",VLOOKUP(B83,[1]球員資料表!$A$2:$O$85,6,FALSE()))</f>
        <v>36252</v>
      </c>
      <c r="G83" s="35"/>
      <c r="H83" s="31"/>
      <c r="I83" s="31" t="n">
        <f aca="false">W83</f>
        <v>44</v>
      </c>
      <c r="J83" s="31" t="n">
        <f aca="false">AG83</f>
        <v>47</v>
      </c>
      <c r="K83" s="32" t="n">
        <f aca="false">I83+J83</f>
        <v>91</v>
      </c>
      <c r="L83" s="33"/>
      <c r="M83" s="33" t="n">
        <f aca="false">K83+L83</f>
        <v>91</v>
      </c>
      <c r="N83" s="33" t="n">
        <v>6</v>
      </c>
      <c r="O83" s="33" t="n">
        <v>6</v>
      </c>
      <c r="P83" s="33" t="n">
        <v>4</v>
      </c>
      <c r="Q83" s="33" t="n">
        <v>5</v>
      </c>
      <c r="R83" s="33" t="n">
        <v>3</v>
      </c>
      <c r="S83" s="33" t="n">
        <v>4</v>
      </c>
      <c r="T83" s="33" t="n">
        <v>5</v>
      </c>
      <c r="U83" s="33" t="n">
        <v>6</v>
      </c>
      <c r="V83" s="33" t="n">
        <v>5</v>
      </c>
      <c r="W83" s="33" t="n">
        <f aca="false">SUM(N83:V83)</f>
        <v>44</v>
      </c>
      <c r="X83" s="33" t="n">
        <v>5</v>
      </c>
      <c r="Y83" s="33" t="n">
        <v>4</v>
      </c>
      <c r="Z83" s="33" t="n">
        <v>5</v>
      </c>
      <c r="AA83" s="33" t="n">
        <v>3</v>
      </c>
      <c r="AB83" s="33" t="n">
        <v>5</v>
      </c>
      <c r="AC83" s="33" t="n">
        <v>9</v>
      </c>
      <c r="AD83" s="33" t="n">
        <v>6</v>
      </c>
      <c r="AE83" s="33" t="n">
        <v>4</v>
      </c>
      <c r="AF83" s="33" t="n">
        <v>6</v>
      </c>
      <c r="AG83" s="33" t="n">
        <f aca="false">SUM(X83:AF83)</f>
        <v>47</v>
      </c>
      <c r="AH83" s="33" t="n">
        <f aca="false">SUM(AA83:AF83)</f>
        <v>33</v>
      </c>
      <c r="AI83" s="33" t="n">
        <f aca="false">SUM(AD83:AF83)</f>
        <v>16</v>
      </c>
      <c r="AJ83" s="65"/>
    </row>
    <row r="84" customFormat="false" ht="24.95" hidden="false" customHeight="true" outlineLevel="0" collapsed="false">
      <c r="A84" s="24" t="s">
        <v>28</v>
      </c>
      <c r="B84" s="25" t="n">
        <v>67</v>
      </c>
      <c r="C84" s="36" t="s">
        <v>106</v>
      </c>
      <c r="D84" s="36" t="s">
        <v>111</v>
      </c>
      <c r="E84" s="37" t="str">
        <f aca="false">IF(B84="","",VLOOKUP(B84,[1]球員資料表!$A$2:$O$85,5,FALSE()))</f>
        <v>女</v>
      </c>
      <c r="F84" s="38" t="n">
        <f aca="false">IF(B84="","",VLOOKUP(B84,[1]球員資料表!$A$2:$O$85,6,FALSE()))</f>
        <v>36312</v>
      </c>
      <c r="G84" s="35"/>
      <c r="H84" s="31"/>
      <c r="I84" s="31" t="n">
        <f aca="false">W84</f>
        <v>42</v>
      </c>
      <c r="J84" s="31" t="n">
        <f aca="false">AG84</f>
        <v>49</v>
      </c>
      <c r="K84" s="32" t="n">
        <f aca="false">I84+J84</f>
        <v>91</v>
      </c>
      <c r="L84" s="33"/>
      <c r="M84" s="33" t="n">
        <f aca="false">K84+L84</f>
        <v>91</v>
      </c>
      <c r="N84" s="33" t="n">
        <v>6</v>
      </c>
      <c r="O84" s="33" t="n">
        <v>4</v>
      </c>
      <c r="P84" s="33" t="n">
        <v>3</v>
      </c>
      <c r="Q84" s="33" t="n">
        <v>6</v>
      </c>
      <c r="R84" s="33" t="n">
        <v>3</v>
      </c>
      <c r="S84" s="33" t="n">
        <v>4</v>
      </c>
      <c r="T84" s="33" t="n">
        <v>5</v>
      </c>
      <c r="U84" s="33" t="n">
        <v>5</v>
      </c>
      <c r="V84" s="33" t="n">
        <v>6</v>
      </c>
      <c r="W84" s="33" t="n">
        <f aca="false">SUM(N84:V84)</f>
        <v>42</v>
      </c>
      <c r="X84" s="33" t="n">
        <v>3</v>
      </c>
      <c r="Y84" s="33" t="n">
        <v>4</v>
      </c>
      <c r="Z84" s="33" t="n">
        <v>4</v>
      </c>
      <c r="AA84" s="33" t="n">
        <v>3</v>
      </c>
      <c r="AB84" s="33" t="n">
        <v>7</v>
      </c>
      <c r="AC84" s="33" t="n">
        <v>9</v>
      </c>
      <c r="AD84" s="33" t="n">
        <v>5</v>
      </c>
      <c r="AE84" s="33" t="n">
        <v>4</v>
      </c>
      <c r="AF84" s="33" t="n">
        <v>10</v>
      </c>
      <c r="AG84" s="33" t="n">
        <f aca="false">SUM(X84:AF84)</f>
        <v>49</v>
      </c>
      <c r="AH84" s="33" t="n">
        <f aca="false">SUM(AA84:AF84)</f>
        <v>38</v>
      </c>
      <c r="AI84" s="33" t="n">
        <f aca="false">SUM(AD84:AF84)</f>
        <v>19</v>
      </c>
      <c r="AJ84" s="65"/>
    </row>
    <row r="85" customFormat="false" ht="24.95" hidden="false" customHeight="true" outlineLevel="0" collapsed="false">
      <c r="A85" s="24" t="s">
        <v>30</v>
      </c>
      <c r="B85" s="25" t="n">
        <v>90</v>
      </c>
      <c r="C85" s="36" t="s">
        <v>106</v>
      </c>
      <c r="D85" s="36" t="s">
        <v>112</v>
      </c>
      <c r="E85" s="37" t="str">
        <f aca="false">IF(B85="","",VLOOKUP(B85,[1]球員資料表!$A$2:$O$85,5,FALSE()))</f>
        <v>女</v>
      </c>
      <c r="F85" s="38" t="n">
        <f aca="false">IF(B85="","",VLOOKUP(B85,[1]球員資料表!$A$2:$O$85,6,FALSE()))</f>
        <v>36537</v>
      </c>
      <c r="G85" s="35"/>
      <c r="H85" s="31"/>
      <c r="I85" s="31" t="n">
        <f aca="false">W85</f>
        <v>44</v>
      </c>
      <c r="J85" s="31" t="n">
        <f aca="false">AG85</f>
        <v>53</v>
      </c>
      <c r="K85" s="32" t="n">
        <f aca="false">I85+J85</f>
        <v>97</v>
      </c>
      <c r="L85" s="33"/>
      <c r="M85" s="33" t="n">
        <f aca="false">K85+L85</f>
        <v>97</v>
      </c>
      <c r="N85" s="33" t="n">
        <v>6</v>
      </c>
      <c r="O85" s="33" t="n">
        <v>4</v>
      </c>
      <c r="P85" s="33" t="n">
        <v>4</v>
      </c>
      <c r="Q85" s="33" t="n">
        <v>5</v>
      </c>
      <c r="R85" s="33" t="n">
        <v>5</v>
      </c>
      <c r="S85" s="33" t="n">
        <v>5</v>
      </c>
      <c r="T85" s="33" t="n">
        <v>6</v>
      </c>
      <c r="U85" s="33" t="n">
        <v>5</v>
      </c>
      <c r="V85" s="33" t="n">
        <v>4</v>
      </c>
      <c r="W85" s="33" t="n">
        <f aca="false">SUM(N85:V85)</f>
        <v>44</v>
      </c>
      <c r="X85" s="33" t="n">
        <v>5</v>
      </c>
      <c r="Y85" s="33" t="n">
        <v>5</v>
      </c>
      <c r="Z85" s="33" t="n">
        <v>6</v>
      </c>
      <c r="AA85" s="33" t="n">
        <v>4</v>
      </c>
      <c r="AB85" s="33" t="n">
        <v>6</v>
      </c>
      <c r="AC85" s="33" t="n">
        <v>9</v>
      </c>
      <c r="AD85" s="33" t="n">
        <v>6</v>
      </c>
      <c r="AE85" s="33" t="n">
        <v>5</v>
      </c>
      <c r="AF85" s="33" t="n">
        <v>7</v>
      </c>
      <c r="AG85" s="33" t="n">
        <f aca="false">SUM(X85:AF85)</f>
        <v>53</v>
      </c>
      <c r="AH85" s="33" t="n">
        <f aca="false">SUM(AA85:AF85)</f>
        <v>37</v>
      </c>
      <c r="AI85" s="33" t="n">
        <f aca="false">SUM(AD85:AF85)</f>
        <v>18</v>
      </c>
      <c r="AJ85" s="65"/>
    </row>
    <row r="86" customFormat="false" ht="24.95" hidden="false" customHeight="true" outlineLevel="0" collapsed="false">
      <c r="A86" s="24" t="s">
        <v>32</v>
      </c>
      <c r="B86" s="25" t="n">
        <v>68</v>
      </c>
      <c r="C86" s="36" t="s">
        <v>106</v>
      </c>
      <c r="D86" s="36" t="s">
        <v>113</v>
      </c>
      <c r="E86" s="37" t="str">
        <f aca="false">IF(B86="","",VLOOKUP(B86,[1]球員資料表!$A$2:$O$85,5,FALSE()))</f>
        <v>女</v>
      </c>
      <c r="F86" s="38" t="n">
        <f aca="false">IF(B86="","",VLOOKUP(B86,[1]球員資料表!$A$2:$O$85,6,FALSE()))</f>
        <v>36496</v>
      </c>
      <c r="G86" s="35"/>
      <c r="H86" s="31"/>
      <c r="I86" s="31" t="n">
        <f aca="false">W86</f>
        <v>48</v>
      </c>
      <c r="J86" s="31" t="n">
        <f aca="false">AG86</f>
        <v>55</v>
      </c>
      <c r="K86" s="32" t="n">
        <f aca="false">I86+J86</f>
        <v>103</v>
      </c>
      <c r="L86" s="33"/>
      <c r="M86" s="33" t="n">
        <f aca="false">K86+L86</f>
        <v>103</v>
      </c>
      <c r="N86" s="33" t="n">
        <v>7</v>
      </c>
      <c r="O86" s="33" t="n">
        <v>6</v>
      </c>
      <c r="P86" s="33" t="n">
        <v>4</v>
      </c>
      <c r="Q86" s="33" t="n">
        <v>6</v>
      </c>
      <c r="R86" s="33" t="n">
        <v>2</v>
      </c>
      <c r="S86" s="33" t="n">
        <v>5</v>
      </c>
      <c r="T86" s="33" t="n">
        <v>6</v>
      </c>
      <c r="U86" s="33" t="n">
        <v>6</v>
      </c>
      <c r="V86" s="33" t="n">
        <v>6</v>
      </c>
      <c r="W86" s="33" t="n">
        <f aca="false">SUM(N86:V86)</f>
        <v>48</v>
      </c>
      <c r="X86" s="33" t="n">
        <v>6</v>
      </c>
      <c r="Y86" s="33" t="n">
        <v>5</v>
      </c>
      <c r="Z86" s="33" t="n">
        <v>9</v>
      </c>
      <c r="AA86" s="33" t="n">
        <v>4</v>
      </c>
      <c r="AB86" s="33" t="n">
        <v>4</v>
      </c>
      <c r="AC86" s="33" t="n">
        <v>7</v>
      </c>
      <c r="AD86" s="33" t="n">
        <v>6</v>
      </c>
      <c r="AE86" s="33" t="n">
        <v>7</v>
      </c>
      <c r="AF86" s="33" t="n">
        <v>7</v>
      </c>
      <c r="AG86" s="33" t="n">
        <f aca="false">SUM(X86:AF86)</f>
        <v>55</v>
      </c>
      <c r="AH86" s="33" t="n">
        <f aca="false">SUM(AA86:AF86)</f>
        <v>35</v>
      </c>
      <c r="AI86" s="33" t="n">
        <f aca="false">SUM(AD86:AF86)</f>
        <v>20</v>
      </c>
      <c r="AJ86" s="65"/>
    </row>
    <row r="87" customFormat="false" ht="24.95" hidden="false" customHeight="true" outlineLevel="0" collapsed="false">
      <c r="A87" s="24" t="s">
        <v>34</v>
      </c>
      <c r="B87" s="25" t="n">
        <v>71</v>
      </c>
      <c r="C87" s="36" t="s">
        <v>106</v>
      </c>
      <c r="D87" s="36" t="s">
        <v>114</v>
      </c>
      <c r="E87" s="37" t="str">
        <f aca="false">IF(B87="","",VLOOKUP(B87,[1]球員資料表!$A$2:$O$85,5,FALSE()))</f>
        <v>女</v>
      </c>
      <c r="F87" s="38" t="n">
        <f aca="false">IF(B87="","",VLOOKUP(B87,[1]球員資料表!$A$2:$O$85,6,FALSE()))</f>
        <v>36947</v>
      </c>
      <c r="G87" s="35"/>
      <c r="H87" s="31"/>
      <c r="I87" s="31" t="n">
        <f aca="false">W87</f>
        <v>49</v>
      </c>
      <c r="J87" s="31" t="n">
        <f aca="false">AG87</f>
        <v>59</v>
      </c>
      <c r="K87" s="32" t="n">
        <f aca="false">I87+J87</f>
        <v>108</v>
      </c>
      <c r="L87" s="33"/>
      <c r="M87" s="33" t="n">
        <f aca="false">K87+L87</f>
        <v>108</v>
      </c>
      <c r="N87" s="33" t="n">
        <v>6</v>
      </c>
      <c r="O87" s="33" t="n">
        <v>6</v>
      </c>
      <c r="P87" s="33" t="n">
        <v>4</v>
      </c>
      <c r="Q87" s="33" t="n">
        <v>5</v>
      </c>
      <c r="R87" s="33" t="n">
        <v>3</v>
      </c>
      <c r="S87" s="33" t="n">
        <v>5</v>
      </c>
      <c r="T87" s="33" t="n">
        <v>8</v>
      </c>
      <c r="U87" s="33" t="n">
        <v>6</v>
      </c>
      <c r="V87" s="79" t="n">
        <v>6</v>
      </c>
      <c r="W87" s="79" t="n">
        <f aca="false">SUM(N87:V87)</f>
        <v>49</v>
      </c>
      <c r="X87" s="79" t="n">
        <v>7</v>
      </c>
      <c r="Y87" s="79" t="n">
        <v>6</v>
      </c>
      <c r="Z87" s="33" t="n">
        <v>8</v>
      </c>
      <c r="AA87" s="33" t="n">
        <v>4</v>
      </c>
      <c r="AB87" s="33" t="n">
        <v>6</v>
      </c>
      <c r="AC87" s="33" t="n">
        <v>9</v>
      </c>
      <c r="AD87" s="33" t="n">
        <v>5</v>
      </c>
      <c r="AE87" s="33" t="n">
        <v>6</v>
      </c>
      <c r="AF87" s="33" t="n">
        <v>8</v>
      </c>
      <c r="AG87" s="33" t="n">
        <f aca="false">SUM(X87:AF87)</f>
        <v>59</v>
      </c>
      <c r="AH87" s="33" t="n">
        <f aca="false">SUM(AA87:AF87)</f>
        <v>38</v>
      </c>
      <c r="AI87" s="33" t="n">
        <f aca="false">SUM(AD87:AF87)</f>
        <v>19</v>
      </c>
      <c r="AJ87" s="65"/>
    </row>
    <row r="88" customFormat="false" ht="24.95" hidden="false" customHeight="true" outlineLevel="0" collapsed="false">
      <c r="A88" s="95"/>
      <c r="B88" s="96"/>
      <c r="C88" s="86"/>
      <c r="D88" s="86"/>
      <c r="E88" s="87"/>
      <c r="F88" s="88"/>
      <c r="G88" s="89"/>
      <c r="H88" s="90"/>
      <c r="I88" s="90"/>
      <c r="J88" s="90"/>
      <c r="K88" s="91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7"/>
      <c r="W88" s="97"/>
      <c r="X88" s="97"/>
      <c r="Y88" s="97"/>
      <c r="Z88" s="92"/>
      <c r="AA88" s="92"/>
      <c r="AB88" s="92"/>
      <c r="AC88" s="92"/>
      <c r="AD88" s="92"/>
      <c r="AE88" s="92"/>
      <c r="AF88" s="92"/>
      <c r="AG88" s="92"/>
      <c r="AH88" s="92"/>
      <c r="AI88" s="92"/>
      <c r="AJ88" s="93"/>
    </row>
    <row r="89" customFormat="false" ht="24.95" hidden="false" customHeight="true" outlineLevel="0" collapsed="false">
      <c r="A89" s="40"/>
      <c r="B89" s="41"/>
      <c r="C89" s="68"/>
      <c r="D89" s="68"/>
      <c r="E89" s="69"/>
      <c r="F89" s="70"/>
      <c r="G89" s="71"/>
      <c r="H89" s="47"/>
      <c r="I89" s="47"/>
      <c r="J89" s="47"/>
      <c r="K89" s="48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72"/>
    </row>
    <row r="90" customFormat="false" ht="24.95" hidden="false" customHeight="true" outlineLevel="0" collapsed="false">
      <c r="A90" s="51" t="s">
        <v>18</v>
      </c>
      <c r="B90" s="52" t="n">
        <v>73</v>
      </c>
      <c r="C90" s="53" t="s">
        <v>115</v>
      </c>
      <c r="D90" s="53" t="s">
        <v>116</v>
      </c>
      <c r="E90" s="54" t="str">
        <f aca="false">IF(B90="","",VLOOKUP(B90,[1]球員資料表!$A$2:$O$85,5,FALSE()))</f>
        <v>女</v>
      </c>
      <c r="F90" s="55" t="n">
        <f aca="false">IF(B90="","",VLOOKUP(B90,[1]球員資料表!$A$2:$O$85,6,FALSE()))</f>
        <v>37403</v>
      </c>
      <c r="G90" s="56"/>
      <c r="H90" s="57"/>
      <c r="I90" s="31" t="n">
        <f aca="false">W90</f>
        <v>52</v>
      </c>
      <c r="J90" s="31" t="n">
        <f aca="false">AG90</f>
        <v>44</v>
      </c>
      <c r="K90" s="32" t="n">
        <f aca="false">I90+J90</f>
        <v>96</v>
      </c>
      <c r="L90" s="59"/>
      <c r="M90" s="82" t="n">
        <f aca="false">K90+L90</f>
        <v>96</v>
      </c>
      <c r="N90" s="59" t="n">
        <v>9</v>
      </c>
      <c r="O90" s="59" t="n">
        <v>4</v>
      </c>
      <c r="P90" s="59" t="n">
        <v>7</v>
      </c>
      <c r="Q90" s="59" t="n">
        <v>4</v>
      </c>
      <c r="R90" s="59" t="n">
        <v>4</v>
      </c>
      <c r="S90" s="59" t="n">
        <v>6</v>
      </c>
      <c r="T90" s="59" t="n">
        <v>7</v>
      </c>
      <c r="U90" s="82" t="n">
        <v>5</v>
      </c>
      <c r="V90" s="82" t="n">
        <v>6</v>
      </c>
      <c r="W90" s="82" t="n">
        <f aca="false">SUM(N90:V90)</f>
        <v>52</v>
      </c>
      <c r="X90" s="82" t="n">
        <v>5</v>
      </c>
      <c r="Y90" s="82" t="n">
        <v>4</v>
      </c>
      <c r="Z90" s="59" t="n">
        <v>5</v>
      </c>
      <c r="AA90" s="59" t="n">
        <v>3</v>
      </c>
      <c r="AB90" s="59" t="n">
        <v>7</v>
      </c>
      <c r="AC90" s="59" t="n">
        <v>5</v>
      </c>
      <c r="AD90" s="59" t="n">
        <v>5</v>
      </c>
      <c r="AE90" s="59" t="n">
        <v>3</v>
      </c>
      <c r="AF90" s="59" t="n">
        <v>7</v>
      </c>
      <c r="AG90" s="82" t="n">
        <f aca="false">SUM(X90:AF90)</f>
        <v>44</v>
      </c>
      <c r="AH90" s="59" t="n">
        <f aca="false">SUM(AA90:AF90)</f>
        <v>30</v>
      </c>
      <c r="AI90" s="59" t="n">
        <f aca="false">SUM(AD90:AF90)</f>
        <v>15</v>
      </c>
      <c r="AJ90" s="83"/>
    </row>
    <row r="91" customFormat="false" ht="24.95" hidden="false" customHeight="true" outlineLevel="0" collapsed="false">
      <c r="A91" s="24" t="s">
        <v>21</v>
      </c>
      <c r="B91" s="25" t="n">
        <v>75</v>
      </c>
      <c r="C91" s="36" t="s">
        <v>115</v>
      </c>
      <c r="D91" s="36" t="s">
        <v>117</v>
      </c>
      <c r="E91" s="37"/>
      <c r="F91" s="38"/>
      <c r="G91" s="35"/>
      <c r="H91" s="31"/>
      <c r="I91" s="31" t="n">
        <f aca="false">W91</f>
        <v>48</v>
      </c>
      <c r="J91" s="31" t="n">
        <f aca="false">AG91</f>
        <v>53</v>
      </c>
      <c r="K91" s="32" t="n">
        <f aca="false">I91+J91</f>
        <v>101</v>
      </c>
      <c r="L91" s="33"/>
      <c r="M91" s="33" t="n">
        <f aca="false">K91+L91</f>
        <v>101</v>
      </c>
      <c r="N91" s="33" t="n">
        <v>6</v>
      </c>
      <c r="O91" s="33" t="n">
        <v>5</v>
      </c>
      <c r="P91" s="33" t="n">
        <v>3</v>
      </c>
      <c r="Q91" s="33" t="n">
        <v>5</v>
      </c>
      <c r="R91" s="33" t="n">
        <v>4</v>
      </c>
      <c r="S91" s="33" t="n">
        <v>5</v>
      </c>
      <c r="T91" s="33" t="n">
        <v>6</v>
      </c>
      <c r="U91" s="33" t="n">
        <v>5</v>
      </c>
      <c r="V91" s="33" t="n">
        <v>9</v>
      </c>
      <c r="W91" s="33" t="n">
        <f aca="false">SUM(N91:V91)</f>
        <v>48</v>
      </c>
      <c r="X91" s="33" t="n">
        <v>5</v>
      </c>
      <c r="Y91" s="33" t="n">
        <v>4</v>
      </c>
      <c r="Z91" s="33" t="n">
        <v>7</v>
      </c>
      <c r="AA91" s="33" t="n">
        <v>3</v>
      </c>
      <c r="AB91" s="33" t="n">
        <v>5</v>
      </c>
      <c r="AC91" s="33" t="n">
        <v>10</v>
      </c>
      <c r="AD91" s="33" t="n">
        <v>6</v>
      </c>
      <c r="AE91" s="33" t="n">
        <v>4</v>
      </c>
      <c r="AF91" s="33" t="n">
        <v>9</v>
      </c>
      <c r="AG91" s="33" t="n">
        <f aca="false">SUM(X91:AF91)</f>
        <v>53</v>
      </c>
      <c r="AH91" s="33" t="n">
        <f aca="false">SUM(AA91:AF91)</f>
        <v>37</v>
      </c>
      <c r="AI91" s="33" t="n">
        <f aca="false">SUM(AD91:AF91)</f>
        <v>19</v>
      </c>
      <c r="AJ91" s="65"/>
    </row>
    <row r="92" customFormat="false" ht="24.95" hidden="false" customHeight="true" outlineLevel="0" collapsed="false">
      <c r="A92" s="24" t="s">
        <v>23</v>
      </c>
      <c r="B92" s="25" t="n">
        <v>74</v>
      </c>
      <c r="C92" s="36" t="s">
        <v>115</v>
      </c>
      <c r="D92" s="36" t="s">
        <v>118</v>
      </c>
      <c r="E92" s="37"/>
      <c r="F92" s="38"/>
      <c r="G92" s="35"/>
      <c r="H92" s="31"/>
      <c r="I92" s="31" t="n">
        <f aca="false">W92</f>
        <v>54</v>
      </c>
      <c r="J92" s="31" t="n">
        <f aca="false">AG92</f>
        <v>48</v>
      </c>
      <c r="K92" s="32" t="n">
        <f aca="false">I92+J92</f>
        <v>102</v>
      </c>
      <c r="L92" s="33"/>
      <c r="M92" s="33" t="n">
        <f aca="false">K92+L92</f>
        <v>102</v>
      </c>
      <c r="N92" s="33" t="n">
        <v>9</v>
      </c>
      <c r="O92" s="33" t="n">
        <v>4</v>
      </c>
      <c r="P92" s="33" t="n">
        <v>4</v>
      </c>
      <c r="Q92" s="33" t="n">
        <v>8</v>
      </c>
      <c r="R92" s="33" t="n">
        <v>5</v>
      </c>
      <c r="S92" s="33" t="n">
        <v>6</v>
      </c>
      <c r="T92" s="33" t="n">
        <v>6</v>
      </c>
      <c r="U92" s="33" t="n">
        <v>6</v>
      </c>
      <c r="V92" s="33" t="n">
        <v>6</v>
      </c>
      <c r="W92" s="33" t="n">
        <f aca="false">SUM(N92:V92)</f>
        <v>54</v>
      </c>
      <c r="X92" s="33" t="n">
        <v>6</v>
      </c>
      <c r="Y92" s="33" t="n">
        <v>5</v>
      </c>
      <c r="Z92" s="33" t="n">
        <v>7</v>
      </c>
      <c r="AA92" s="33" t="n">
        <v>4</v>
      </c>
      <c r="AB92" s="33" t="n">
        <v>5</v>
      </c>
      <c r="AC92" s="33" t="n">
        <v>6</v>
      </c>
      <c r="AD92" s="33" t="n">
        <v>6</v>
      </c>
      <c r="AE92" s="33" t="n">
        <v>4</v>
      </c>
      <c r="AF92" s="33" t="n">
        <v>5</v>
      </c>
      <c r="AG92" s="33" t="n">
        <f aca="false">SUM(X92:AF92)</f>
        <v>48</v>
      </c>
      <c r="AH92" s="33" t="n">
        <f aca="false">SUM(AA92:AF92)</f>
        <v>30</v>
      </c>
      <c r="AI92" s="33" t="n">
        <f aca="false">SUM(AD92:AF92)</f>
        <v>15</v>
      </c>
      <c r="AJ92" s="65"/>
    </row>
    <row r="93" customFormat="false" ht="24.95" hidden="false" customHeight="true" outlineLevel="0" collapsed="false">
      <c r="A93" s="95"/>
      <c r="B93" s="96"/>
      <c r="C93" s="86"/>
      <c r="D93" s="86"/>
      <c r="E93" s="87"/>
      <c r="F93" s="88"/>
      <c r="G93" s="89"/>
      <c r="H93" s="90"/>
      <c r="I93" s="90"/>
      <c r="J93" s="90"/>
      <c r="K93" s="91"/>
      <c r="L93" s="92"/>
      <c r="M93" s="92"/>
      <c r="N93" s="92"/>
      <c r="O93" s="92"/>
      <c r="P93" s="92"/>
      <c r="Q93" s="92"/>
      <c r="R93" s="92"/>
      <c r="S93" s="92"/>
      <c r="T93" s="33"/>
      <c r="U93" s="33"/>
      <c r="V93" s="33"/>
      <c r="W93" s="33" t="n">
        <f aca="false">SUM(N93:V93)</f>
        <v>0</v>
      </c>
      <c r="X93" s="33"/>
      <c r="Y93" s="33"/>
      <c r="Z93" s="33"/>
      <c r="AA93" s="92"/>
      <c r="AB93" s="92"/>
      <c r="AC93" s="92"/>
      <c r="AD93" s="92"/>
      <c r="AE93" s="92"/>
      <c r="AF93" s="92"/>
      <c r="AG93" s="92"/>
      <c r="AH93" s="92"/>
      <c r="AI93" s="92"/>
      <c r="AJ93" s="93"/>
    </row>
    <row r="94" customFormat="false" ht="24.95" hidden="false" customHeight="true" outlineLevel="0" collapsed="false">
      <c r="A94" s="40"/>
      <c r="B94" s="41"/>
      <c r="C94" s="68"/>
      <c r="D94" s="68"/>
      <c r="E94" s="69"/>
      <c r="F94" s="70"/>
      <c r="G94" s="71"/>
      <c r="H94" s="47"/>
      <c r="I94" s="47"/>
      <c r="J94" s="47"/>
      <c r="K94" s="48"/>
      <c r="L94" s="49"/>
      <c r="M94" s="49"/>
      <c r="N94" s="49"/>
      <c r="O94" s="49"/>
      <c r="P94" s="49"/>
      <c r="Q94" s="49"/>
      <c r="R94" s="49"/>
      <c r="S94" s="49"/>
      <c r="T94" s="49"/>
      <c r="U94" s="98"/>
      <c r="V94" s="98"/>
      <c r="W94" s="79" t="n">
        <f aca="false">SUM(N94:V94)</f>
        <v>0</v>
      </c>
      <c r="X94" s="98"/>
      <c r="Y94" s="98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72"/>
    </row>
    <row r="95" customFormat="false" ht="24.95" hidden="false" customHeight="true" outlineLevel="0" collapsed="false">
      <c r="A95" s="51" t="s">
        <v>18</v>
      </c>
      <c r="B95" s="52" t="n">
        <v>77</v>
      </c>
      <c r="C95" s="53" t="s">
        <v>119</v>
      </c>
      <c r="D95" s="53" t="s">
        <v>120</v>
      </c>
      <c r="E95" s="54"/>
      <c r="F95" s="55"/>
      <c r="G95" s="56"/>
      <c r="H95" s="57"/>
      <c r="I95" s="31" t="n">
        <f aca="false">W95</f>
        <v>47</v>
      </c>
      <c r="J95" s="31" t="n">
        <f aca="false">AG95</f>
        <v>53</v>
      </c>
      <c r="K95" s="32" t="n">
        <f aca="false">I95+J95</f>
        <v>100</v>
      </c>
      <c r="L95" s="59"/>
      <c r="M95" s="82" t="n">
        <f aca="false">K95+L95</f>
        <v>100</v>
      </c>
      <c r="N95" s="59" t="n">
        <v>7</v>
      </c>
      <c r="O95" s="59" t="n">
        <v>5</v>
      </c>
      <c r="P95" s="59" t="n">
        <v>6</v>
      </c>
      <c r="Q95" s="59" t="n">
        <v>5</v>
      </c>
      <c r="R95" s="59" t="n">
        <v>3</v>
      </c>
      <c r="S95" s="59" t="n">
        <v>5</v>
      </c>
      <c r="T95" s="59" t="n">
        <v>4</v>
      </c>
      <c r="U95" s="82" t="n">
        <v>5</v>
      </c>
      <c r="V95" s="82" t="n">
        <v>7</v>
      </c>
      <c r="W95" s="82" t="n">
        <f aca="false">SUM(N95:V95)</f>
        <v>47</v>
      </c>
      <c r="X95" s="82" t="n">
        <v>5</v>
      </c>
      <c r="Y95" s="82" t="n">
        <v>5</v>
      </c>
      <c r="Z95" s="59" t="n">
        <v>6</v>
      </c>
      <c r="AA95" s="59" t="n">
        <v>6</v>
      </c>
      <c r="AB95" s="59" t="n">
        <v>5</v>
      </c>
      <c r="AC95" s="59" t="n">
        <v>7</v>
      </c>
      <c r="AD95" s="59" t="n">
        <v>6</v>
      </c>
      <c r="AE95" s="59" t="n">
        <v>7</v>
      </c>
      <c r="AF95" s="59" t="n">
        <v>6</v>
      </c>
      <c r="AG95" s="33" t="n">
        <f aca="false">SUM(X95:AF95)</f>
        <v>53</v>
      </c>
      <c r="AH95" s="33" t="n">
        <f aca="false">SUM(AA95:AF95)</f>
        <v>37</v>
      </c>
      <c r="AI95" s="33" t="n">
        <f aca="false">SUM(AD95:AF95)</f>
        <v>19</v>
      </c>
      <c r="AJ95" s="83"/>
    </row>
    <row r="96" customFormat="false" ht="24.95" hidden="false" customHeight="true" outlineLevel="0" collapsed="false">
      <c r="A96" s="24" t="s">
        <v>21</v>
      </c>
      <c r="B96" s="25" t="n">
        <v>76</v>
      </c>
      <c r="C96" s="36" t="s">
        <v>119</v>
      </c>
      <c r="D96" s="36" t="s">
        <v>121</v>
      </c>
      <c r="E96" s="37"/>
      <c r="F96" s="38"/>
      <c r="G96" s="35"/>
      <c r="H96" s="31"/>
      <c r="I96" s="31" t="n">
        <f aca="false">W96</f>
        <v>55</v>
      </c>
      <c r="J96" s="31" t="n">
        <f aca="false">AG96</f>
        <v>54</v>
      </c>
      <c r="K96" s="32" t="n">
        <f aca="false">I96+J96</f>
        <v>109</v>
      </c>
      <c r="L96" s="33"/>
      <c r="M96" s="33" t="n">
        <f aca="false">K96+L96</f>
        <v>109</v>
      </c>
      <c r="N96" s="33" t="n">
        <v>8</v>
      </c>
      <c r="O96" s="33" t="n">
        <v>7</v>
      </c>
      <c r="P96" s="33" t="n">
        <v>4</v>
      </c>
      <c r="Q96" s="33" t="n">
        <v>5</v>
      </c>
      <c r="R96" s="33" t="n">
        <v>4</v>
      </c>
      <c r="S96" s="33" t="n">
        <v>8</v>
      </c>
      <c r="T96" s="33" t="n">
        <v>7</v>
      </c>
      <c r="U96" s="33" t="n">
        <v>6</v>
      </c>
      <c r="V96" s="33" t="n">
        <v>6</v>
      </c>
      <c r="W96" s="33" t="n">
        <f aca="false">SUM(N96:V96)</f>
        <v>55</v>
      </c>
      <c r="X96" s="33" t="n">
        <v>5</v>
      </c>
      <c r="Y96" s="33" t="n">
        <v>6</v>
      </c>
      <c r="Z96" s="33" t="n">
        <v>6</v>
      </c>
      <c r="AA96" s="33" t="n">
        <v>5</v>
      </c>
      <c r="AB96" s="33" t="n">
        <v>6</v>
      </c>
      <c r="AC96" s="33" t="n">
        <v>8</v>
      </c>
      <c r="AD96" s="33" t="n">
        <v>6</v>
      </c>
      <c r="AE96" s="33" t="n">
        <v>5</v>
      </c>
      <c r="AF96" s="33" t="n">
        <v>7</v>
      </c>
      <c r="AG96" s="33" t="n">
        <f aca="false">SUM(X96:AF96)</f>
        <v>54</v>
      </c>
      <c r="AH96" s="33" t="n">
        <f aca="false">SUM(AA96:AF96)</f>
        <v>37</v>
      </c>
      <c r="AI96" s="33" t="n">
        <f aca="false">SUM(AD96:AF96)</f>
        <v>18</v>
      </c>
      <c r="AJ96" s="65"/>
    </row>
    <row r="97" customFormat="false" ht="24.95" hidden="false" customHeight="true" outlineLevel="0" collapsed="false">
      <c r="A97" s="24" t="s">
        <v>23</v>
      </c>
      <c r="B97" s="25" t="n">
        <v>78</v>
      </c>
      <c r="C97" s="36" t="s">
        <v>119</v>
      </c>
      <c r="D97" s="36" t="s">
        <v>122</v>
      </c>
      <c r="E97" s="37"/>
      <c r="F97" s="38"/>
      <c r="G97" s="35"/>
      <c r="H97" s="31"/>
      <c r="I97" s="31" t="n">
        <f aca="false">W97</f>
        <v>49</v>
      </c>
      <c r="J97" s="31" t="n">
        <f aca="false">AG97</f>
        <v>62</v>
      </c>
      <c r="K97" s="32" t="n">
        <f aca="false">I97+J97</f>
        <v>111</v>
      </c>
      <c r="L97" s="33"/>
      <c r="M97" s="33" t="n">
        <f aca="false">K97+L97</f>
        <v>111</v>
      </c>
      <c r="N97" s="33" t="n">
        <v>8</v>
      </c>
      <c r="O97" s="33" t="n">
        <v>5</v>
      </c>
      <c r="P97" s="33" t="n">
        <v>3</v>
      </c>
      <c r="Q97" s="33" t="n">
        <v>6</v>
      </c>
      <c r="R97" s="33" t="n">
        <v>3</v>
      </c>
      <c r="S97" s="33" t="n">
        <v>5</v>
      </c>
      <c r="T97" s="33" t="n">
        <v>5</v>
      </c>
      <c r="U97" s="33" t="n">
        <v>8</v>
      </c>
      <c r="V97" s="33" t="n">
        <v>6</v>
      </c>
      <c r="W97" s="33" t="n">
        <f aca="false">SUM(N97:V97)</f>
        <v>49</v>
      </c>
      <c r="X97" s="33" t="n">
        <v>7</v>
      </c>
      <c r="Y97" s="33" t="n">
        <v>5</v>
      </c>
      <c r="Z97" s="33" t="n">
        <v>7</v>
      </c>
      <c r="AA97" s="33" t="n">
        <v>6</v>
      </c>
      <c r="AB97" s="33" t="n">
        <v>6</v>
      </c>
      <c r="AC97" s="33" t="n">
        <v>10</v>
      </c>
      <c r="AD97" s="33" t="n">
        <v>8</v>
      </c>
      <c r="AE97" s="33" t="n">
        <v>5</v>
      </c>
      <c r="AF97" s="33" t="n">
        <v>8</v>
      </c>
      <c r="AG97" s="33" t="n">
        <f aca="false">SUM(X97:AF97)</f>
        <v>62</v>
      </c>
      <c r="AH97" s="33" t="n">
        <f aca="false">SUM(AA97:AF97)</f>
        <v>43</v>
      </c>
      <c r="AI97" s="33" t="n">
        <f aca="false">SUM(AD97:AF97)</f>
        <v>21</v>
      </c>
      <c r="AJ97" s="65"/>
    </row>
    <row r="98" customFormat="false" ht="24.95" hidden="false" customHeight="true" outlineLevel="0" collapsed="false">
      <c r="A98" s="24"/>
      <c r="B98" s="25"/>
      <c r="C98" s="36"/>
      <c r="D98" s="36"/>
      <c r="E98" s="37"/>
      <c r="F98" s="38"/>
      <c r="G98" s="35"/>
      <c r="H98" s="31"/>
      <c r="I98" s="31"/>
      <c r="J98" s="31"/>
      <c r="K98" s="32"/>
      <c r="L98" s="33"/>
      <c r="M98" s="33"/>
      <c r="N98" s="33"/>
      <c r="O98" s="33"/>
      <c r="P98" s="33"/>
      <c r="Q98" s="33"/>
      <c r="R98" s="33"/>
      <c r="S98" s="33"/>
      <c r="T98" s="33"/>
      <c r="U98" s="79"/>
      <c r="V98" s="79"/>
      <c r="W98" s="33" t="n">
        <f aca="false">SUM(N98:V98)</f>
        <v>0</v>
      </c>
      <c r="X98" s="79"/>
      <c r="Y98" s="79"/>
      <c r="Z98" s="33"/>
      <c r="AA98" s="33"/>
      <c r="AB98" s="33"/>
      <c r="AC98" s="33"/>
      <c r="AD98" s="33"/>
      <c r="AE98" s="33"/>
      <c r="AF98" s="33"/>
      <c r="AG98" s="33"/>
      <c r="AH98" s="33" t="n">
        <f aca="false">SUM(AA98:AF98)</f>
        <v>0</v>
      </c>
      <c r="AI98" s="33" t="n">
        <f aca="false">SUM(AD98:AF98)</f>
        <v>0</v>
      </c>
      <c r="AJ98" s="65"/>
    </row>
    <row r="99" customFormat="false" ht="24.75" hidden="false" customHeight="true" outlineLevel="0" collapsed="false">
      <c r="A99" s="40"/>
      <c r="B99" s="41"/>
      <c r="C99" s="68"/>
      <c r="D99" s="68"/>
      <c r="E99" s="69" t="str">
        <f aca="false">IF(B99="","",VLOOKUP(B99,[1]球員資料表!$A$2:$O$85,5,FALSE()))</f>
        <v/>
      </c>
      <c r="F99" s="70" t="str">
        <f aca="false">IF(B99="","",VLOOKUP(B99,[1]球員資料表!$A$2:$O$85,6,FALSE()))</f>
        <v/>
      </c>
      <c r="G99" s="71"/>
      <c r="H99" s="47"/>
      <c r="I99" s="47" t="n">
        <v>0</v>
      </c>
      <c r="J99" s="47" t="n">
        <v>0</v>
      </c>
      <c r="K99" s="49" t="n">
        <v>0</v>
      </c>
      <c r="L99" s="49" t="n">
        <f aca="false">W99+AG99</f>
        <v>0</v>
      </c>
      <c r="M99" s="49" t="n">
        <f aca="false">K99+L99</f>
        <v>0</v>
      </c>
      <c r="N99" s="49"/>
      <c r="O99" s="49"/>
      <c r="P99" s="49"/>
      <c r="Q99" s="49"/>
      <c r="R99" s="49"/>
      <c r="S99" s="49"/>
      <c r="T99" s="49"/>
      <c r="U99" s="49"/>
      <c r="V99" s="49"/>
      <c r="W99" s="33" t="n">
        <f aca="false">SUM(N99:V99)</f>
        <v>0</v>
      </c>
      <c r="X99" s="49"/>
      <c r="Y99" s="49"/>
      <c r="Z99" s="49"/>
      <c r="AA99" s="49"/>
      <c r="AB99" s="49"/>
      <c r="AC99" s="49"/>
      <c r="AD99" s="49"/>
      <c r="AE99" s="49"/>
      <c r="AF99" s="49"/>
      <c r="AG99" s="49" t="n">
        <f aca="false">SUM(X99:AF99)</f>
        <v>0</v>
      </c>
      <c r="AH99" s="49" t="n">
        <f aca="false">SUM(AA99:AF99)</f>
        <v>0</v>
      </c>
      <c r="AI99" s="49" t="n">
        <f aca="false">SUM(AD99:AF99)</f>
        <v>0</v>
      </c>
      <c r="AJ99" s="72"/>
    </row>
    <row r="100" customFormat="false" ht="24.95" hidden="false" customHeight="true" outlineLevel="0" collapsed="false">
      <c r="A100" s="99" t="s">
        <v>123</v>
      </c>
      <c r="B100" s="52"/>
      <c r="C100" s="53"/>
      <c r="D100" s="53"/>
      <c r="E100" s="54"/>
      <c r="F100" s="55"/>
      <c r="G100" s="56"/>
      <c r="H100" s="57"/>
      <c r="I100" s="57" t="n">
        <v>0</v>
      </c>
      <c r="J100" s="57" t="n">
        <v>0</v>
      </c>
      <c r="K100" s="59" t="n">
        <v>0</v>
      </c>
      <c r="L100" s="59" t="n">
        <f aca="false">W100+AG100</f>
        <v>0</v>
      </c>
      <c r="M100" s="59" t="n">
        <f aca="false">K100+L100</f>
        <v>0</v>
      </c>
      <c r="N100" s="59"/>
      <c r="O100" s="59"/>
      <c r="P100" s="59"/>
      <c r="Q100" s="59"/>
      <c r="R100" s="59"/>
      <c r="S100" s="59"/>
      <c r="T100" s="59"/>
      <c r="U100" s="59"/>
      <c r="V100" s="59"/>
      <c r="W100" s="82" t="n">
        <f aca="false">SUM(N100:V100)</f>
        <v>0</v>
      </c>
      <c r="X100" s="59"/>
      <c r="Y100" s="59"/>
      <c r="Z100" s="59"/>
      <c r="AA100" s="59"/>
      <c r="AB100" s="59"/>
      <c r="AC100" s="59"/>
      <c r="AD100" s="59"/>
      <c r="AE100" s="59"/>
      <c r="AF100" s="59"/>
      <c r="AG100" s="59" t="n">
        <f aca="false">SUM(X100:AF100)</f>
        <v>0</v>
      </c>
      <c r="AH100" s="33" t="n">
        <f aca="false">SUM(AA100:AF100)</f>
        <v>0</v>
      </c>
      <c r="AI100" s="33" t="n">
        <f aca="false">SUM(AD100:AF100)</f>
        <v>0</v>
      </c>
      <c r="AJ100" s="83"/>
    </row>
    <row r="101" s="102" customFormat="true" ht="24.95" hidden="false" customHeight="true" outlineLevel="0" collapsed="false">
      <c r="A101" s="100" t="s">
        <v>18</v>
      </c>
      <c r="B101" s="25" t="n">
        <v>79</v>
      </c>
      <c r="C101" s="101" t="s">
        <v>124</v>
      </c>
      <c r="D101" s="36" t="s">
        <v>125</v>
      </c>
      <c r="E101" s="101" t="str">
        <f aca="false">IF(B101="","",VLOOKUP(B101,[1]球員資料表!$A$2:$O$124,5,FALSE()))</f>
        <v>男</v>
      </c>
      <c r="F101" s="38" t="n">
        <f aca="false">IF(B101="","",VLOOKUP(B101,[1]球員資料表!$A$2:$O$124,6,FALSE()))</f>
        <v>35711</v>
      </c>
      <c r="G101" s="35"/>
      <c r="H101" s="31"/>
      <c r="I101" s="31" t="n">
        <f aca="false">W101</f>
        <v>46</v>
      </c>
      <c r="J101" s="31" t="n">
        <f aca="false">AG101</f>
        <v>53</v>
      </c>
      <c r="K101" s="32" t="n">
        <f aca="false">I101+J101</f>
        <v>99</v>
      </c>
      <c r="L101" s="33"/>
      <c r="M101" s="33" t="n">
        <f aca="false">K101+L101</f>
        <v>99</v>
      </c>
      <c r="N101" s="33" t="n">
        <v>6</v>
      </c>
      <c r="O101" s="33" t="n">
        <v>7</v>
      </c>
      <c r="P101" s="33" t="n">
        <v>4</v>
      </c>
      <c r="Q101" s="33" t="n">
        <v>4</v>
      </c>
      <c r="R101" s="33" t="n">
        <v>3</v>
      </c>
      <c r="S101" s="33" t="n">
        <v>4</v>
      </c>
      <c r="T101" s="33" t="n">
        <v>7</v>
      </c>
      <c r="U101" s="33" t="n">
        <v>6</v>
      </c>
      <c r="V101" s="33" t="n">
        <v>5</v>
      </c>
      <c r="W101" s="33" t="n">
        <f aca="false">SUM(N101:V101)</f>
        <v>46</v>
      </c>
      <c r="X101" s="33" t="n">
        <v>4</v>
      </c>
      <c r="Y101" s="33" t="n">
        <v>5</v>
      </c>
      <c r="Z101" s="33" t="n">
        <v>5</v>
      </c>
      <c r="AA101" s="33" t="n">
        <v>5</v>
      </c>
      <c r="AB101" s="33" t="n">
        <v>6</v>
      </c>
      <c r="AC101" s="33" t="n">
        <v>10</v>
      </c>
      <c r="AD101" s="33" t="n">
        <v>6</v>
      </c>
      <c r="AE101" s="33" t="n">
        <v>5</v>
      </c>
      <c r="AF101" s="33" t="n">
        <v>7</v>
      </c>
      <c r="AG101" s="33" t="n">
        <f aca="false">SUM(X101:AF101)</f>
        <v>53</v>
      </c>
      <c r="AH101" s="33" t="n">
        <f aca="false">SUM(AA101:AF101)</f>
        <v>39</v>
      </c>
      <c r="AI101" s="33" t="n">
        <f aca="false">SUM(AD101:AF101)</f>
        <v>18</v>
      </c>
      <c r="AJ101" s="65"/>
    </row>
    <row r="102" customFormat="false" ht="24.95" hidden="false" customHeight="true" outlineLevel="0" collapsed="false">
      <c r="A102" s="100" t="s">
        <v>21</v>
      </c>
      <c r="B102" s="25" t="n">
        <v>80</v>
      </c>
      <c r="C102" s="101" t="s">
        <v>126</v>
      </c>
      <c r="D102" s="36" t="s">
        <v>127</v>
      </c>
      <c r="E102" s="101" t="str">
        <f aca="false">IF(B102="","",VLOOKUP(B102,[1]球員資料表!$A$2:$O$124,5,FALSE()))</f>
        <v>男</v>
      </c>
      <c r="F102" s="38" t="n">
        <f aca="false">IF(B102="","",VLOOKUP(B102,[1]球員資料表!$A$2:$O$124,6,FALSE()))</f>
        <v>37063</v>
      </c>
      <c r="G102" s="35"/>
      <c r="H102" s="31"/>
      <c r="I102" s="31" t="n">
        <f aca="false">W102</f>
        <v>54</v>
      </c>
      <c r="J102" s="31" t="n">
        <f aca="false">AG102</f>
        <v>58</v>
      </c>
      <c r="K102" s="32" t="n">
        <f aca="false">I102+J102</f>
        <v>112</v>
      </c>
      <c r="L102" s="33"/>
      <c r="M102" s="33" t="n">
        <f aca="false">K102+L102</f>
        <v>112</v>
      </c>
      <c r="N102" s="33" t="n">
        <v>6</v>
      </c>
      <c r="O102" s="33" t="n">
        <v>8</v>
      </c>
      <c r="P102" s="33" t="n">
        <v>4</v>
      </c>
      <c r="Q102" s="33" t="n">
        <v>8</v>
      </c>
      <c r="R102" s="33" t="n">
        <v>3</v>
      </c>
      <c r="S102" s="33" t="n">
        <v>7</v>
      </c>
      <c r="T102" s="33" t="n">
        <v>7</v>
      </c>
      <c r="U102" s="33" t="n">
        <v>7</v>
      </c>
      <c r="V102" s="33" t="n">
        <v>4</v>
      </c>
      <c r="W102" s="33" t="n">
        <f aca="false">SUM(N102:V102)</f>
        <v>54</v>
      </c>
      <c r="X102" s="33" t="n">
        <v>6</v>
      </c>
      <c r="Y102" s="33" t="n">
        <v>10</v>
      </c>
      <c r="Z102" s="33" t="n">
        <v>8</v>
      </c>
      <c r="AA102" s="33" t="n">
        <v>6</v>
      </c>
      <c r="AB102" s="33" t="n">
        <v>6</v>
      </c>
      <c r="AC102" s="33" t="n">
        <v>5</v>
      </c>
      <c r="AD102" s="33" t="n">
        <v>6</v>
      </c>
      <c r="AE102" s="33" t="n">
        <v>4</v>
      </c>
      <c r="AF102" s="33" t="n">
        <v>7</v>
      </c>
      <c r="AG102" s="33" t="n">
        <f aca="false">SUM(X102:AF102)</f>
        <v>58</v>
      </c>
      <c r="AH102" s="33" t="n">
        <f aca="false">SUM(AA102:AF102)</f>
        <v>34</v>
      </c>
      <c r="AI102" s="33" t="n">
        <f aca="false">SUM(AD102:AF102)</f>
        <v>17</v>
      </c>
      <c r="AJ102" s="65"/>
    </row>
    <row r="103" customFormat="false" ht="24.95" hidden="false" customHeight="true" outlineLevel="0" collapsed="false">
      <c r="A103" s="100" t="s">
        <v>23</v>
      </c>
      <c r="B103" s="25" t="n">
        <v>81</v>
      </c>
      <c r="C103" s="101" t="s">
        <v>126</v>
      </c>
      <c r="D103" s="36" t="s">
        <v>128</v>
      </c>
      <c r="E103" s="101" t="str">
        <f aca="false">IF(B103="","",VLOOKUP(B103,[1]球員資料表!$A$2:$O$124,5,FALSE()))</f>
        <v>男</v>
      </c>
      <c r="F103" s="38" t="n">
        <f aca="false">IF(B103="","",VLOOKUP(B103,[1]球員資料表!$A$2:$O$124,6,FALSE()))</f>
        <v>37184</v>
      </c>
      <c r="G103" s="35"/>
      <c r="H103" s="31"/>
      <c r="I103" s="31" t="n">
        <f aca="false">W103</f>
        <v>77</v>
      </c>
      <c r="J103" s="31" t="n">
        <f aca="false">AG103</f>
        <v>57</v>
      </c>
      <c r="K103" s="32" t="n">
        <f aca="false">I103+J103</f>
        <v>134</v>
      </c>
      <c r="L103" s="33"/>
      <c r="M103" s="33" t="n">
        <f aca="false">K103+L103</f>
        <v>134</v>
      </c>
      <c r="N103" s="33" t="n">
        <v>15</v>
      </c>
      <c r="O103" s="33" t="n">
        <v>14</v>
      </c>
      <c r="P103" s="33" t="n">
        <v>6</v>
      </c>
      <c r="Q103" s="33" t="n">
        <v>7</v>
      </c>
      <c r="R103" s="33" t="n">
        <v>7</v>
      </c>
      <c r="S103" s="33" t="n">
        <v>6</v>
      </c>
      <c r="T103" s="33" t="n">
        <v>9</v>
      </c>
      <c r="U103" s="33" t="n">
        <v>7</v>
      </c>
      <c r="V103" s="33" t="n">
        <v>6</v>
      </c>
      <c r="W103" s="33" t="n">
        <f aca="false">SUM(N103:V103)</f>
        <v>77</v>
      </c>
      <c r="X103" s="33" t="n">
        <v>7</v>
      </c>
      <c r="Y103" s="33" t="n">
        <v>7</v>
      </c>
      <c r="Z103" s="33" t="n">
        <v>6</v>
      </c>
      <c r="AA103" s="33" t="n">
        <v>5</v>
      </c>
      <c r="AB103" s="33" t="n">
        <v>6</v>
      </c>
      <c r="AC103" s="33" t="n">
        <v>7</v>
      </c>
      <c r="AD103" s="33" t="n">
        <v>7</v>
      </c>
      <c r="AE103" s="33" t="n">
        <v>5</v>
      </c>
      <c r="AF103" s="33" t="n">
        <v>7</v>
      </c>
      <c r="AG103" s="33" t="n">
        <f aca="false">SUM(X103:AF103)</f>
        <v>57</v>
      </c>
      <c r="AH103" s="33" t="n">
        <f aca="false">SUM(AA103:AF103)</f>
        <v>37</v>
      </c>
      <c r="AI103" s="33" t="n">
        <f aca="false">SUM(AD103:AF103)</f>
        <v>19</v>
      </c>
      <c r="AJ103" s="65"/>
    </row>
    <row r="104" customFormat="false" ht="24.95" hidden="false" customHeight="true" outlineLevel="0" collapsed="false">
      <c r="A104" s="100" t="s">
        <v>25</v>
      </c>
      <c r="B104" s="25" t="n">
        <v>82</v>
      </c>
      <c r="C104" s="101" t="s">
        <v>126</v>
      </c>
      <c r="D104" s="36" t="s">
        <v>129</v>
      </c>
      <c r="E104" s="101" t="str">
        <f aca="false">IF(B104="","",VLOOKUP(B104,[1]球員資料表!$A$2:$O$124,5,FALSE()))</f>
        <v>男</v>
      </c>
      <c r="F104" s="38" t="n">
        <f aca="false">IF(B104="","",VLOOKUP(B104,[1]球員資料表!$A$2:$O$124,6,FALSE()))</f>
        <v>37312</v>
      </c>
      <c r="G104" s="35"/>
      <c r="H104" s="31"/>
      <c r="I104" s="31" t="n">
        <f aca="false">W104</f>
        <v>55</v>
      </c>
      <c r="J104" s="31" t="n">
        <f aca="false">AG104</f>
        <v>59</v>
      </c>
      <c r="K104" s="32" t="n">
        <f aca="false">I104+J104</f>
        <v>114</v>
      </c>
      <c r="L104" s="33"/>
      <c r="M104" s="33" t="n">
        <f aca="false">K104+L104</f>
        <v>114</v>
      </c>
      <c r="N104" s="33" t="n">
        <v>7</v>
      </c>
      <c r="O104" s="33" t="n">
        <v>7</v>
      </c>
      <c r="P104" s="33" t="n">
        <v>6</v>
      </c>
      <c r="Q104" s="33" t="n">
        <v>7</v>
      </c>
      <c r="R104" s="33" t="n">
        <v>5</v>
      </c>
      <c r="S104" s="33" t="n">
        <v>7</v>
      </c>
      <c r="T104" s="33" t="n">
        <v>5</v>
      </c>
      <c r="U104" s="33" t="n">
        <v>6</v>
      </c>
      <c r="V104" s="33" t="n">
        <v>5</v>
      </c>
      <c r="W104" s="33" t="n">
        <f aca="false">SUM(N104:V104)</f>
        <v>55</v>
      </c>
      <c r="X104" s="33" t="n">
        <v>7</v>
      </c>
      <c r="Y104" s="33" t="n">
        <v>5</v>
      </c>
      <c r="Z104" s="33" t="n">
        <v>6</v>
      </c>
      <c r="AA104" s="33" t="n">
        <v>5</v>
      </c>
      <c r="AB104" s="33" t="n">
        <v>6</v>
      </c>
      <c r="AC104" s="33" t="n">
        <v>9</v>
      </c>
      <c r="AD104" s="33" t="n">
        <v>7</v>
      </c>
      <c r="AE104" s="33" t="n">
        <v>6</v>
      </c>
      <c r="AF104" s="33" t="n">
        <v>8</v>
      </c>
      <c r="AG104" s="33" t="n">
        <f aca="false">SUM(X104:AF104)</f>
        <v>59</v>
      </c>
      <c r="AH104" s="33" t="n">
        <f aca="false">SUM(AA104:AF104)</f>
        <v>41</v>
      </c>
      <c r="AI104" s="33" t="n">
        <f aca="false">SUM(AD104:AF104)</f>
        <v>21</v>
      </c>
      <c r="AJ104" s="65"/>
    </row>
    <row r="105" customFormat="false" ht="24.95" hidden="false" customHeight="true" outlineLevel="0" collapsed="false">
      <c r="A105" s="100" t="s">
        <v>28</v>
      </c>
      <c r="B105" s="25" t="n">
        <v>84</v>
      </c>
      <c r="C105" s="101" t="s">
        <v>130</v>
      </c>
      <c r="D105" s="36" t="s">
        <v>131</v>
      </c>
      <c r="E105" s="101" t="str">
        <f aca="false">IF(B105="","",VLOOKUP(B105,[1]球員資料表!$A$2:$O$124,5,FALSE()))</f>
        <v>男</v>
      </c>
      <c r="F105" s="38" t="n">
        <f aca="false">IF(B105="","",VLOOKUP(B105,[1]球員資料表!$A$2:$O$124,6,FALSE()))</f>
        <v>38390</v>
      </c>
      <c r="G105" s="35"/>
      <c r="H105" s="31"/>
      <c r="I105" s="31" t="n">
        <f aca="false">W105</f>
        <v>50</v>
      </c>
      <c r="J105" s="31" t="n">
        <f aca="false">AG105</f>
        <v>47</v>
      </c>
      <c r="K105" s="32" t="n">
        <f aca="false">I105+J105</f>
        <v>97</v>
      </c>
      <c r="L105" s="33"/>
      <c r="M105" s="33" t="n">
        <f aca="false">K105+L105</f>
        <v>97</v>
      </c>
      <c r="N105" s="33" t="n">
        <v>6</v>
      </c>
      <c r="O105" s="33" t="n">
        <v>6</v>
      </c>
      <c r="P105" s="33" t="n">
        <v>4</v>
      </c>
      <c r="Q105" s="33" t="n">
        <v>6</v>
      </c>
      <c r="R105" s="33" t="n">
        <v>5</v>
      </c>
      <c r="S105" s="33" t="n">
        <v>6</v>
      </c>
      <c r="T105" s="33" t="n">
        <v>5</v>
      </c>
      <c r="U105" s="33" t="n">
        <v>6</v>
      </c>
      <c r="V105" s="33" t="n">
        <v>6</v>
      </c>
      <c r="W105" s="33" t="n">
        <f aca="false">SUM(N105:V105)</f>
        <v>50</v>
      </c>
      <c r="X105" s="33" t="n">
        <v>4</v>
      </c>
      <c r="Y105" s="33" t="n">
        <v>5</v>
      </c>
      <c r="Z105" s="33" t="n">
        <v>5</v>
      </c>
      <c r="AA105" s="33" t="n">
        <v>5</v>
      </c>
      <c r="AB105" s="33" t="n">
        <v>6</v>
      </c>
      <c r="AC105" s="33" t="n">
        <v>7</v>
      </c>
      <c r="AD105" s="33" t="n">
        <v>5</v>
      </c>
      <c r="AE105" s="33" t="n">
        <v>4</v>
      </c>
      <c r="AF105" s="33" t="n">
        <v>6</v>
      </c>
      <c r="AG105" s="33" t="n">
        <f aca="false">SUM(X105:AF105)</f>
        <v>47</v>
      </c>
      <c r="AH105" s="33" t="n">
        <f aca="false">SUM(AA105:AF105)</f>
        <v>33</v>
      </c>
      <c r="AI105" s="33" t="n">
        <f aca="false">SUM(AD105:AF105)</f>
        <v>15</v>
      </c>
      <c r="AJ105" s="65"/>
    </row>
    <row r="106" customFormat="false" ht="24.95" hidden="false" customHeight="true" outlineLevel="0" collapsed="false">
      <c r="A106" s="100" t="s">
        <v>30</v>
      </c>
      <c r="B106" s="25" t="n">
        <v>59</v>
      </c>
      <c r="C106" s="101" t="s">
        <v>130</v>
      </c>
      <c r="D106" s="36" t="s">
        <v>132</v>
      </c>
      <c r="E106" s="101"/>
      <c r="F106" s="38"/>
      <c r="G106" s="35"/>
      <c r="H106" s="31"/>
      <c r="I106" s="31" t="n">
        <f aca="false">W106</f>
        <v>71</v>
      </c>
      <c r="J106" s="31" t="n">
        <f aca="false">AG106</f>
        <v>81</v>
      </c>
      <c r="K106" s="32" t="n">
        <f aca="false">I106+J106</f>
        <v>152</v>
      </c>
      <c r="L106" s="33"/>
      <c r="M106" s="33" t="n">
        <f aca="false">K106+L106</f>
        <v>152</v>
      </c>
      <c r="N106" s="33" t="n">
        <v>9</v>
      </c>
      <c r="O106" s="33" t="n">
        <v>7</v>
      </c>
      <c r="P106" s="33" t="n">
        <v>8</v>
      </c>
      <c r="Q106" s="33" t="n">
        <v>8</v>
      </c>
      <c r="R106" s="33" t="n">
        <v>5</v>
      </c>
      <c r="S106" s="33" t="n">
        <v>11</v>
      </c>
      <c r="T106" s="33" t="n">
        <v>7</v>
      </c>
      <c r="U106" s="33" t="n">
        <v>8</v>
      </c>
      <c r="V106" s="33" t="n">
        <v>8</v>
      </c>
      <c r="W106" s="33" t="n">
        <f aca="false">SUM(N106:V106)</f>
        <v>71</v>
      </c>
      <c r="X106" s="33" t="n">
        <v>8</v>
      </c>
      <c r="Y106" s="33" t="n">
        <v>10</v>
      </c>
      <c r="Z106" s="33" t="n">
        <v>9</v>
      </c>
      <c r="AA106" s="33" t="n">
        <v>10</v>
      </c>
      <c r="AB106" s="33" t="n">
        <v>10</v>
      </c>
      <c r="AC106" s="33" t="n">
        <v>11</v>
      </c>
      <c r="AD106" s="33" t="n">
        <v>9</v>
      </c>
      <c r="AE106" s="33" t="n">
        <v>5</v>
      </c>
      <c r="AF106" s="33" t="n">
        <v>9</v>
      </c>
      <c r="AG106" s="33" t="n">
        <f aca="false">SUM(X106:AF106)</f>
        <v>81</v>
      </c>
      <c r="AH106" s="33" t="n">
        <f aca="false">SUM(AA106:AF106)</f>
        <v>54</v>
      </c>
      <c r="AI106" s="33" t="n">
        <f aca="false">SUM(AD106:AF106)</f>
        <v>23</v>
      </c>
      <c r="AJ106" s="65"/>
    </row>
    <row r="107" customFormat="false" ht="24.95" hidden="false" customHeight="true" outlineLevel="0" collapsed="false">
      <c r="A107" s="100" t="s">
        <v>32</v>
      </c>
      <c r="B107" s="25" t="n">
        <v>85</v>
      </c>
      <c r="C107" s="101" t="s">
        <v>133</v>
      </c>
      <c r="D107" s="36" t="s">
        <v>134</v>
      </c>
      <c r="E107" s="101" t="str">
        <f aca="false">IF(B107="","",VLOOKUP(B107,[1]球員資料表!$A$2:$O$124,5,FALSE()))</f>
        <v>女</v>
      </c>
      <c r="F107" s="38" t="n">
        <f aca="false">IF(B107="","",VLOOKUP(B107,[1]球員資料表!$A$2:$O$124,6,FALSE()))</f>
        <v>37913</v>
      </c>
      <c r="G107" s="35"/>
      <c r="H107" s="31"/>
      <c r="I107" s="31" t="n">
        <f aca="false">W107</f>
        <v>60</v>
      </c>
      <c r="J107" s="31" t="n">
        <f aca="false">AG107</f>
        <v>82</v>
      </c>
      <c r="K107" s="32" t="n">
        <f aca="false">I107+J107</f>
        <v>142</v>
      </c>
      <c r="L107" s="33"/>
      <c r="M107" s="33" t="n">
        <f aca="false">K107+L107</f>
        <v>142</v>
      </c>
      <c r="N107" s="33" t="n">
        <v>7</v>
      </c>
      <c r="O107" s="33" t="n">
        <v>7</v>
      </c>
      <c r="P107" s="33" t="n">
        <v>5</v>
      </c>
      <c r="Q107" s="33" t="n">
        <v>7</v>
      </c>
      <c r="R107" s="33" t="n">
        <v>5</v>
      </c>
      <c r="S107" s="33" t="n">
        <v>8</v>
      </c>
      <c r="T107" s="33" t="n">
        <v>7</v>
      </c>
      <c r="U107" s="33" t="n">
        <v>6</v>
      </c>
      <c r="V107" s="33" t="n">
        <v>8</v>
      </c>
      <c r="W107" s="33" t="n">
        <f aca="false">SUM(N107:V107)</f>
        <v>60</v>
      </c>
      <c r="X107" s="33" t="n">
        <v>12</v>
      </c>
      <c r="Y107" s="33" t="n">
        <v>13</v>
      </c>
      <c r="Z107" s="33" t="n">
        <v>8</v>
      </c>
      <c r="AA107" s="33" t="n">
        <v>7</v>
      </c>
      <c r="AB107" s="33" t="n">
        <v>8</v>
      </c>
      <c r="AC107" s="33" t="n">
        <v>9</v>
      </c>
      <c r="AD107" s="33" t="n">
        <v>11</v>
      </c>
      <c r="AE107" s="33" t="n">
        <v>7</v>
      </c>
      <c r="AF107" s="33" t="n">
        <v>7</v>
      </c>
      <c r="AG107" s="33" t="n">
        <f aca="false">SUM(X107:AF107)</f>
        <v>82</v>
      </c>
      <c r="AH107" s="33" t="n">
        <f aca="false">SUM(AA107:AF107)</f>
        <v>49</v>
      </c>
      <c r="AI107" s="33" t="n">
        <f aca="false">SUM(AD107:AF107)</f>
        <v>25</v>
      </c>
      <c r="AJ107" s="65"/>
    </row>
    <row r="108" customFormat="false" ht="24.95" hidden="false" customHeight="true" outlineLevel="0" collapsed="false">
      <c r="A108" s="100" t="s">
        <v>34</v>
      </c>
      <c r="B108" s="25" t="n">
        <v>86</v>
      </c>
      <c r="C108" s="101" t="s">
        <v>135</v>
      </c>
      <c r="D108" s="36" t="s">
        <v>136</v>
      </c>
      <c r="E108" s="101" t="str">
        <f aca="false">IF(B108="","",VLOOKUP(B108,[1]球員資料表!$A$2:$O$124,5,FALSE()))</f>
        <v>女</v>
      </c>
      <c r="F108" s="38" t="n">
        <f aca="false">IF(B108="","",VLOOKUP(B108,[1]球員資料表!$A$2:$O$124,6,FALSE()))</f>
        <v>37929</v>
      </c>
      <c r="G108" s="35"/>
      <c r="H108" s="31"/>
      <c r="I108" s="31" t="n">
        <f aca="false">W108</f>
        <v>59</v>
      </c>
      <c r="J108" s="31" t="n">
        <f aca="false">AG108</f>
        <v>63</v>
      </c>
      <c r="K108" s="32" t="n">
        <f aca="false">I108+J108</f>
        <v>122</v>
      </c>
      <c r="L108" s="33"/>
      <c r="M108" s="33" t="n">
        <f aca="false">K108+L108</f>
        <v>122</v>
      </c>
      <c r="N108" s="33" t="n">
        <v>8</v>
      </c>
      <c r="O108" s="33" t="n">
        <v>6</v>
      </c>
      <c r="P108" s="33" t="n">
        <v>6</v>
      </c>
      <c r="Q108" s="33" t="n">
        <v>8</v>
      </c>
      <c r="R108" s="33" t="n">
        <v>6</v>
      </c>
      <c r="S108" s="33" t="n">
        <v>5</v>
      </c>
      <c r="T108" s="33" t="n">
        <v>5</v>
      </c>
      <c r="U108" s="33" t="n">
        <v>9</v>
      </c>
      <c r="V108" s="33" t="n">
        <v>6</v>
      </c>
      <c r="W108" s="79" t="n">
        <f aca="false">SUM(N108:V108)</f>
        <v>59</v>
      </c>
      <c r="X108" s="33" t="n">
        <v>8</v>
      </c>
      <c r="Y108" s="33" t="n">
        <v>10</v>
      </c>
      <c r="Z108" s="33" t="n">
        <v>8</v>
      </c>
      <c r="AA108" s="33" t="n">
        <v>3</v>
      </c>
      <c r="AB108" s="33" t="n">
        <v>9</v>
      </c>
      <c r="AC108" s="33" t="n">
        <v>6</v>
      </c>
      <c r="AD108" s="33" t="n">
        <v>6</v>
      </c>
      <c r="AE108" s="33" t="n">
        <v>4</v>
      </c>
      <c r="AF108" s="33" t="n">
        <v>9</v>
      </c>
      <c r="AG108" s="33" t="n">
        <f aca="false">SUM(X108:AF108)</f>
        <v>63</v>
      </c>
      <c r="AH108" s="33" t="n">
        <f aca="false">SUM(AA108:AF108)</f>
        <v>37</v>
      </c>
      <c r="AI108" s="33" t="n">
        <f aca="false">SUM(AD108:AF108)</f>
        <v>19</v>
      </c>
      <c r="AJ108" s="65"/>
    </row>
    <row r="109" customFormat="false" ht="24.95" hidden="false" customHeight="true" outlineLevel="0" collapsed="false">
      <c r="A109" s="103"/>
      <c r="B109" s="41"/>
      <c r="C109" s="69"/>
      <c r="D109" s="68"/>
      <c r="E109" s="69"/>
      <c r="F109" s="70"/>
      <c r="G109" s="71"/>
      <c r="H109" s="47"/>
      <c r="I109" s="47"/>
      <c r="J109" s="47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72"/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AI3"/>
    <mergeCell ref="AJ3:AJ4"/>
  </mergeCells>
  <printOptions headings="false" gridLines="false" gridLinesSet="true" horizontalCentered="true" verticalCentered="false"/>
  <pageMargins left="0.354166666666667" right="0.354166666666667" top="0.529861111111111" bottom="0.4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1" man="true" max="16383" min="0"/>
    <brk id="79" man="true" max="16383" min="0"/>
    <brk id="10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A5" activePane="bottomLeft" state="frozen"/>
      <selection pane="topLeft" activeCell="A1" activeCellId="0" sqref="A1"/>
      <selection pane="bottomLeft" activeCell="W9" activeCellId="0" sqref="W9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6.78"/>
    <col collapsed="false" customWidth="true" hidden="false" outlineLevel="0" max="3" min="3" style="3" width="13.72"/>
    <col collapsed="false" customWidth="true" hidden="false" outlineLevel="0" max="4" min="4" style="3" width="16.66"/>
    <col collapsed="false" customWidth="true" hidden="false" outlineLevel="0" max="5" min="5" style="3" width="0.14"/>
    <col collapsed="false" customWidth="true" hidden="false" outlineLevel="0" max="7" min="6" style="3" width="8.94"/>
    <col collapsed="false" customWidth="true" hidden="false" outlineLevel="0" max="8" min="8" style="3" width="11.72"/>
    <col collapsed="false" customWidth="true" hidden="false" outlineLevel="0" max="9" min="9" style="3" width="11.56"/>
    <col collapsed="false" customWidth="true" hidden="false" outlineLevel="0" max="10" min="10" style="3" width="11.25"/>
    <col collapsed="false" customWidth="true" hidden="false" outlineLevel="0" max="32" min="11" style="3" width="6.78"/>
    <col collapsed="false" customWidth="true" hidden="false" outlineLevel="0" max="33" min="33" style="3" width="17.57"/>
    <col collapsed="false" customWidth="false" hidden="false" outlineLevel="0" max="257" min="34" style="4" width="11.1"/>
  </cols>
  <sheetData>
    <row r="1" s="3" customFormat="true" ht="42.6" hidden="false" customHeight="true" outlineLevel="0" collapsed="false">
      <c r="B1" s="5"/>
      <c r="C1" s="5"/>
      <c r="D1" s="5"/>
      <c r="E1" s="5"/>
      <c r="F1" s="5"/>
      <c r="G1" s="5"/>
      <c r="H1" s="5"/>
      <c r="K1" s="6" t="s">
        <v>0</v>
      </c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s="8" customFormat="true" ht="41.25" hidden="false" customHeight="true" outlineLevel="0" collapsed="false">
      <c r="A2" s="7" t="str">
        <f aca="false">[1]編組表1!A2</f>
        <v>比賽地點:台南(新化)高爾夫球場 TEL:06-5901666*88</v>
      </c>
      <c r="D2" s="9"/>
      <c r="E2" s="9"/>
      <c r="F2" s="9"/>
      <c r="G2" s="9"/>
      <c r="H2" s="10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1"/>
      <c r="X2" s="9"/>
      <c r="Y2" s="12" t="s">
        <v>1</v>
      </c>
      <c r="Z2" s="9"/>
      <c r="AA2" s="9"/>
      <c r="AB2" s="9"/>
      <c r="AC2" s="9"/>
      <c r="AD2" s="9"/>
      <c r="AE2" s="9"/>
      <c r="AF2" s="9"/>
      <c r="AG2" s="9"/>
    </row>
    <row r="3" s="3" customFormat="true" ht="18" hidden="false" customHeight="true" outlineLevel="0" collapsed="false">
      <c r="A3" s="13" t="s">
        <v>2</v>
      </c>
      <c r="B3" s="14" t="s">
        <v>3</v>
      </c>
      <c r="C3" s="15" t="s">
        <v>4</v>
      </c>
      <c r="D3" s="16" t="s">
        <v>5</v>
      </c>
      <c r="E3" s="18" t="s">
        <v>9</v>
      </c>
      <c r="F3" s="14" t="s">
        <v>10</v>
      </c>
      <c r="G3" s="14"/>
      <c r="H3" s="14"/>
      <c r="I3" s="14" t="s">
        <v>11</v>
      </c>
      <c r="J3" s="19" t="s">
        <v>12</v>
      </c>
      <c r="K3" s="14" t="s">
        <v>11</v>
      </c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20" t="s">
        <v>13</v>
      </c>
    </row>
    <row r="4" s="3" customFormat="true" ht="18" hidden="false" customHeight="true" outlineLevel="0" collapsed="false">
      <c r="A4" s="13"/>
      <c r="B4" s="14"/>
      <c r="C4" s="15"/>
      <c r="D4" s="16"/>
      <c r="E4" s="18"/>
      <c r="F4" s="21" t="s">
        <v>14</v>
      </c>
      <c r="G4" s="22" t="s">
        <v>15</v>
      </c>
      <c r="H4" s="22" t="s">
        <v>12</v>
      </c>
      <c r="I4" s="14"/>
      <c r="J4" s="14"/>
      <c r="K4" s="22" t="n">
        <v>1</v>
      </c>
      <c r="L4" s="22" t="n">
        <v>2</v>
      </c>
      <c r="M4" s="22" t="n">
        <v>3</v>
      </c>
      <c r="N4" s="22" t="n">
        <v>4</v>
      </c>
      <c r="O4" s="22" t="n">
        <v>5</v>
      </c>
      <c r="P4" s="22" t="n">
        <v>6</v>
      </c>
      <c r="Q4" s="22" t="n">
        <v>7</v>
      </c>
      <c r="R4" s="22" t="n">
        <v>8</v>
      </c>
      <c r="S4" s="22" t="n">
        <v>9</v>
      </c>
      <c r="T4" s="23" t="s">
        <v>14</v>
      </c>
      <c r="U4" s="22" t="n">
        <v>10</v>
      </c>
      <c r="V4" s="22" t="n">
        <v>11</v>
      </c>
      <c r="W4" s="22" t="n">
        <v>12</v>
      </c>
      <c r="X4" s="22" t="n">
        <v>13</v>
      </c>
      <c r="Y4" s="22" t="n">
        <v>14</v>
      </c>
      <c r="Z4" s="22" t="n">
        <v>15</v>
      </c>
      <c r="AA4" s="22" t="n">
        <v>16</v>
      </c>
      <c r="AB4" s="22" t="n">
        <v>17</v>
      </c>
      <c r="AC4" s="22" t="n">
        <v>18</v>
      </c>
      <c r="AD4" s="23" t="s">
        <v>15</v>
      </c>
      <c r="AE4" s="23" t="s">
        <v>16</v>
      </c>
      <c r="AF4" s="23" t="s">
        <v>17</v>
      </c>
      <c r="AG4" s="20"/>
    </row>
    <row r="5" customFormat="false" ht="24.95" hidden="false" customHeight="true" outlineLevel="0" collapsed="false">
      <c r="A5" s="24" t="s">
        <v>18</v>
      </c>
      <c r="B5" s="25" t="n">
        <v>3</v>
      </c>
      <c r="C5" s="26" t="s">
        <v>19</v>
      </c>
      <c r="D5" s="26" t="s">
        <v>20</v>
      </c>
      <c r="E5" s="30"/>
      <c r="F5" s="31" t="n">
        <v>38</v>
      </c>
      <c r="G5" s="31" t="n">
        <v>34</v>
      </c>
      <c r="H5" s="32" t="n">
        <f aca="false">F5+G5</f>
        <v>72</v>
      </c>
      <c r="I5" s="33" t="n">
        <f aca="false">T5+AD5</f>
        <v>77</v>
      </c>
      <c r="J5" s="33" t="n">
        <f aca="false">H5+I5</f>
        <v>149</v>
      </c>
      <c r="K5" s="33" t="n">
        <v>5</v>
      </c>
      <c r="L5" s="33" t="n">
        <v>4</v>
      </c>
      <c r="M5" s="33" t="n">
        <v>3</v>
      </c>
      <c r="N5" s="33" t="n">
        <v>4</v>
      </c>
      <c r="O5" s="33" t="n">
        <v>3</v>
      </c>
      <c r="P5" s="33" t="n">
        <v>4</v>
      </c>
      <c r="Q5" s="33" t="n">
        <v>4</v>
      </c>
      <c r="R5" s="33" t="n">
        <v>5</v>
      </c>
      <c r="S5" s="33" t="n">
        <v>5</v>
      </c>
      <c r="T5" s="33" t="n">
        <f aca="false">SUM(K5:S5)</f>
        <v>37</v>
      </c>
      <c r="U5" s="33" t="n">
        <v>5</v>
      </c>
      <c r="V5" s="33" t="n">
        <v>4</v>
      </c>
      <c r="W5" s="33" t="n">
        <v>5</v>
      </c>
      <c r="X5" s="33" t="n">
        <v>3</v>
      </c>
      <c r="Y5" s="33" t="n">
        <v>4</v>
      </c>
      <c r="Z5" s="33" t="n">
        <v>5</v>
      </c>
      <c r="AA5" s="33" t="n">
        <v>5</v>
      </c>
      <c r="AB5" s="33" t="n">
        <v>4</v>
      </c>
      <c r="AC5" s="33" t="n">
        <v>5</v>
      </c>
      <c r="AD5" s="33" t="n">
        <f aca="false">SUM(U5:AC5)</f>
        <v>40</v>
      </c>
      <c r="AE5" s="33" t="n">
        <f aca="false">SUM(X5:AC5)</f>
        <v>26</v>
      </c>
      <c r="AF5" s="33" t="n">
        <f aca="false">SUM(AA5:AC5)</f>
        <v>14</v>
      </c>
      <c r="AG5" s="34"/>
    </row>
    <row r="6" customFormat="false" ht="24.95" hidden="false" customHeight="true" outlineLevel="0" collapsed="false">
      <c r="A6" s="24" t="s">
        <v>21</v>
      </c>
      <c r="B6" s="25" t="n">
        <v>11</v>
      </c>
      <c r="C6" s="26" t="s">
        <v>19</v>
      </c>
      <c r="D6" s="26" t="s">
        <v>22</v>
      </c>
      <c r="E6" s="31"/>
      <c r="F6" s="31" t="n">
        <v>35</v>
      </c>
      <c r="G6" s="31" t="n">
        <v>41</v>
      </c>
      <c r="H6" s="32" t="n">
        <f aca="false">F6+G6</f>
        <v>76</v>
      </c>
      <c r="I6" s="33" t="n">
        <f aca="false">T6+AD6</f>
        <v>75</v>
      </c>
      <c r="J6" s="33" t="n">
        <f aca="false">H6+I6</f>
        <v>151</v>
      </c>
      <c r="K6" s="33" t="n">
        <v>4</v>
      </c>
      <c r="L6" s="33" t="n">
        <v>3</v>
      </c>
      <c r="M6" s="33" t="n">
        <v>4</v>
      </c>
      <c r="N6" s="33" t="n">
        <v>6</v>
      </c>
      <c r="O6" s="33" t="n">
        <v>3</v>
      </c>
      <c r="P6" s="33" t="n">
        <v>4</v>
      </c>
      <c r="Q6" s="33" t="n">
        <v>5</v>
      </c>
      <c r="R6" s="33" t="n">
        <v>4</v>
      </c>
      <c r="S6" s="33" t="n">
        <v>4</v>
      </c>
      <c r="T6" s="33" t="n">
        <f aca="false">SUM(K6:S6)</f>
        <v>37</v>
      </c>
      <c r="U6" s="33" t="n">
        <v>4</v>
      </c>
      <c r="V6" s="33" t="n">
        <v>4</v>
      </c>
      <c r="W6" s="33" t="n">
        <v>5</v>
      </c>
      <c r="X6" s="33" t="n">
        <v>3</v>
      </c>
      <c r="Y6" s="33" t="n">
        <v>4</v>
      </c>
      <c r="Z6" s="33" t="n">
        <v>5</v>
      </c>
      <c r="AA6" s="33" t="n">
        <v>4</v>
      </c>
      <c r="AB6" s="33" t="n">
        <v>4</v>
      </c>
      <c r="AC6" s="33" t="n">
        <v>5</v>
      </c>
      <c r="AD6" s="33" t="n">
        <f aca="false">SUM(U6:AC6)</f>
        <v>38</v>
      </c>
      <c r="AE6" s="33" t="n">
        <f aca="false">SUM(X6:AC6)</f>
        <v>25</v>
      </c>
      <c r="AF6" s="33" t="n">
        <f aca="false">SUM(AA6:AC6)</f>
        <v>13</v>
      </c>
      <c r="AG6" s="34"/>
    </row>
    <row r="7" customFormat="false" ht="24.95" hidden="false" customHeight="true" outlineLevel="0" collapsed="false">
      <c r="A7" s="24" t="s">
        <v>23</v>
      </c>
      <c r="B7" s="25" t="n">
        <v>21</v>
      </c>
      <c r="C7" s="26" t="s">
        <v>19</v>
      </c>
      <c r="D7" s="26" t="s">
        <v>39</v>
      </c>
      <c r="E7" s="31"/>
      <c r="F7" s="31" t="n">
        <v>38</v>
      </c>
      <c r="G7" s="31" t="n">
        <v>42</v>
      </c>
      <c r="H7" s="32" t="n">
        <f aca="false">F7+G7</f>
        <v>80</v>
      </c>
      <c r="I7" s="33" t="n">
        <f aca="false">T7+AD7</f>
        <v>73</v>
      </c>
      <c r="J7" s="33" t="n">
        <f aca="false">H7+I7</f>
        <v>153</v>
      </c>
      <c r="K7" s="33" t="n">
        <v>5</v>
      </c>
      <c r="L7" s="33" t="n">
        <v>4</v>
      </c>
      <c r="M7" s="33" t="n">
        <v>3</v>
      </c>
      <c r="N7" s="33" t="n">
        <v>4</v>
      </c>
      <c r="O7" s="33" t="n">
        <v>3</v>
      </c>
      <c r="P7" s="33" t="n">
        <v>4</v>
      </c>
      <c r="Q7" s="33" t="n">
        <v>4</v>
      </c>
      <c r="R7" s="33" t="n">
        <v>4</v>
      </c>
      <c r="S7" s="33" t="n">
        <v>3</v>
      </c>
      <c r="T7" s="33" t="n">
        <f aca="false">SUM(K7:S7)</f>
        <v>34</v>
      </c>
      <c r="U7" s="33" t="n">
        <v>4</v>
      </c>
      <c r="V7" s="33" t="n">
        <v>5</v>
      </c>
      <c r="W7" s="33" t="n">
        <v>4</v>
      </c>
      <c r="X7" s="33" t="n">
        <v>5</v>
      </c>
      <c r="Y7" s="33" t="n">
        <v>5</v>
      </c>
      <c r="Z7" s="33" t="n">
        <v>5</v>
      </c>
      <c r="AA7" s="33" t="n">
        <v>3</v>
      </c>
      <c r="AB7" s="33" t="n">
        <v>3</v>
      </c>
      <c r="AC7" s="33" t="n">
        <v>5</v>
      </c>
      <c r="AD7" s="33" t="n">
        <f aca="false">SUM(U7:AC7)</f>
        <v>39</v>
      </c>
      <c r="AE7" s="33" t="n">
        <f aca="false">SUM(X7:AC7)</f>
        <v>26</v>
      </c>
      <c r="AF7" s="33" t="n">
        <f aca="false">SUM(AA7:AC7)</f>
        <v>11</v>
      </c>
      <c r="AG7" s="34"/>
    </row>
    <row r="8" customFormat="false" ht="24.95" hidden="false" customHeight="true" outlineLevel="0" collapsed="false">
      <c r="A8" s="24" t="s">
        <v>25</v>
      </c>
      <c r="B8" s="25" t="n">
        <v>7</v>
      </c>
      <c r="C8" s="26" t="s">
        <v>19</v>
      </c>
      <c r="D8" s="26" t="s">
        <v>24</v>
      </c>
      <c r="E8" s="30"/>
      <c r="F8" s="31" t="n">
        <v>40</v>
      </c>
      <c r="G8" s="31" t="n">
        <v>37</v>
      </c>
      <c r="H8" s="32" t="n">
        <f aca="false">F8+G8</f>
        <v>77</v>
      </c>
      <c r="I8" s="33" t="n">
        <f aca="false">T8+AD8</f>
        <v>77</v>
      </c>
      <c r="J8" s="33" t="n">
        <f aca="false">H8+I8</f>
        <v>154</v>
      </c>
      <c r="K8" s="33" t="n">
        <v>5</v>
      </c>
      <c r="L8" s="33" t="n">
        <v>4</v>
      </c>
      <c r="M8" s="33" t="n">
        <v>4</v>
      </c>
      <c r="N8" s="33" t="n">
        <v>4</v>
      </c>
      <c r="O8" s="33" t="n">
        <v>4</v>
      </c>
      <c r="P8" s="33" t="n">
        <v>4</v>
      </c>
      <c r="Q8" s="33" t="n">
        <v>4</v>
      </c>
      <c r="R8" s="33" t="n">
        <v>4</v>
      </c>
      <c r="S8" s="33" t="n">
        <v>4</v>
      </c>
      <c r="T8" s="33" t="n">
        <f aca="false">SUM(K8:S8)</f>
        <v>37</v>
      </c>
      <c r="U8" s="33" t="n">
        <v>5</v>
      </c>
      <c r="V8" s="33" t="n">
        <v>4</v>
      </c>
      <c r="W8" s="33" t="n">
        <v>5</v>
      </c>
      <c r="X8" s="33" t="n">
        <v>4</v>
      </c>
      <c r="Y8" s="33" t="n">
        <v>4</v>
      </c>
      <c r="Z8" s="33" t="n">
        <v>6</v>
      </c>
      <c r="AA8" s="33" t="n">
        <v>4</v>
      </c>
      <c r="AB8" s="33" t="n">
        <v>3</v>
      </c>
      <c r="AC8" s="33" t="n">
        <v>5</v>
      </c>
      <c r="AD8" s="33" t="n">
        <f aca="false">SUM(U8:AC8)</f>
        <v>40</v>
      </c>
      <c r="AE8" s="33" t="n">
        <f aca="false">SUM(X8:AC8)</f>
        <v>26</v>
      </c>
      <c r="AF8" s="33" t="n">
        <f aca="false">SUM(AA8:AC8)</f>
        <v>12</v>
      </c>
      <c r="AG8" s="34"/>
    </row>
    <row r="9" customFormat="false" ht="24.95" hidden="false" customHeight="true" outlineLevel="0" collapsed="false">
      <c r="A9" s="24" t="s">
        <v>28</v>
      </c>
      <c r="B9" s="25" t="n">
        <v>16</v>
      </c>
      <c r="C9" s="26" t="s">
        <v>19</v>
      </c>
      <c r="D9" s="26" t="s">
        <v>33</v>
      </c>
      <c r="E9" s="30"/>
      <c r="F9" s="31" t="n">
        <v>37</v>
      </c>
      <c r="G9" s="31" t="n">
        <v>42</v>
      </c>
      <c r="H9" s="32" t="n">
        <f aca="false">F9+G9</f>
        <v>79</v>
      </c>
      <c r="I9" s="33" t="n">
        <f aca="false">T9+AD9</f>
        <v>76</v>
      </c>
      <c r="J9" s="33" t="n">
        <f aca="false">H9+I9</f>
        <v>155</v>
      </c>
      <c r="K9" s="33" t="n">
        <v>5</v>
      </c>
      <c r="L9" s="33" t="n">
        <v>4</v>
      </c>
      <c r="M9" s="33" t="n">
        <v>3</v>
      </c>
      <c r="N9" s="33" t="n">
        <v>7</v>
      </c>
      <c r="O9" s="33" t="n">
        <v>3</v>
      </c>
      <c r="P9" s="33" t="n">
        <v>4</v>
      </c>
      <c r="Q9" s="33" t="n">
        <v>5</v>
      </c>
      <c r="R9" s="33" t="n">
        <v>4</v>
      </c>
      <c r="S9" s="33" t="n">
        <v>5</v>
      </c>
      <c r="T9" s="33" t="n">
        <f aca="false">SUM(K9:S9)</f>
        <v>40</v>
      </c>
      <c r="U9" s="33" t="n">
        <v>3</v>
      </c>
      <c r="V9" s="33" t="n">
        <v>4</v>
      </c>
      <c r="W9" s="33" t="n">
        <v>4</v>
      </c>
      <c r="X9" s="33" t="n">
        <v>3</v>
      </c>
      <c r="Y9" s="33" t="n">
        <v>4</v>
      </c>
      <c r="Z9" s="33" t="n">
        <v>5</v>
      </c>
      <c r="AA9" s="33" t="n">
        <v>4</v>
      </c>
      <c r="AB9" s="33" t="n">
        <v>3</v>
      </c>
      <c r="AC9" s="33" t="n">
        <v>6</v>
      </c>
      <c r="AD9" s="33" t="n">
        <f aca="false">SUM(U9:AC9)</f>
        <v>36</v>
      </c>
      <c r="AE9" s="33" t="n">
        <f aca="false">SUM(X9:AC9)</f>
        <v>25</v>
      </c>
      <c r="AF9" s="33" t="n">
        <f aca="false">SUM(AA9:AC9)</f>
        <v>13</v>
      </c>
      <c r="AG9" s="34"/>
    </row>
    <row r="10" customFormat="false" ht="24.95" hidden="false" customHeight="true" outlineLevel="0" collapsed="false">
      <c r="A10" s="24" t="s">
        <v>30</v>
      </c>
      <c r="B10" s="25" t="n">
        <v>88</v>
      </c>
      <c r="C10" s="36" t="s">
        <v>26</v>
      </c>
      <c r="D10" s="36" t="s">
        <v>27</v>
      </c>
      <c r="E10" s="31" t="str">
        <f aca="false">IF(B10="","",VLOOKUP(B10,[1]球員資料表!$A$2:$O$85,7,FALSE()))</f>
        <v>無</v>
      </c>
      <c r="F10" s="31" t="n">
        <v>37</v>
      </c>
      <c r="G10" s="31" t="n">
        <v>40</v>
      </c>
      <c r="H10" s="32" t="n">
        <f aca="false">F10+G10</f>
        <v>77</v>
      </c>
      <c r="I10" s="33" t="n">
        <f aca="false">T10+AD10</f>
        <v>78</v>
      </c>
      <c r="J10" s="33" t="n">
        <f aca="false">H10+I10</f>
        <v>155</v>
      </c>
      <c r="K10" s="33" t="n">
        <v>5</v>
      </c>
      <c r="L10" s="33" t="n">
        <v>4</v>
      </c>
      <c r="M10" s="33" t="n">
        <v>3</v>
      </c>
      <c r="N10" s="33" t="n">
        <v>5</v>
      </c>
      <c r="O10" s="33" t="n">
        <v>3</v>
      </c>
      <c r="P10" s="33" t="n">
        <v>6</v>
      </c>
      <c r="Q10" s="33" t="n">
        <v>5</v>
      </c>
      <c r="R10" s="33" t="n">
        <v>5</v>
      </c>
      <c r="S10" s="33" t="n">
        <v>4</v>
      </c>
      <c r="T10" s="33" t="n">
        <f aca="false">SUM(K10:S10)</f>
        <v>40</v>
      </c>
      <c r="U10" s="33" t="n">
        <v>4</v>
      </c>
      <c r="V10" s="33" t="n">
        <v>4</v>
      </c>
      <c r="W10" s="33" t="n">
        <v>5</v>
      </c>
      <c r="X10" s="33" t="n">
        <v>5</v>
      </c>
      <c r="Y10" s="33" t="n">
        <v>4</v>
      </c>
      <c r="Z10" s="33" t="n">
        <v>4</v>
      </c>
      <c r="AA10" s="33" t="n">
        <v>5</v>
      </c>
      <c r="AB10" s="33" t="n">
        <v>3</v>
      </c>
      <c r="AC10" s="33" t="n">
        <v>4</v>
      </c>
      <c r="AD10" s="33" t="n">
        <f aca="false">SUM(U10:AC10)</f>
        <v>38</v>
      </c>
      <c r="AE10" s="33" t="n">
        <f aca="false">SUM(X10:AC10)</f>
        <v>25</v>
      </c>
      <c r="AF10" s="33" t="n">
        <f aca="false">SUM(AA10:AC10)</f>
        <v>12</v>
      </c>
      <c r="AG10" s="34"/>
    </row>
    <row r="11" customFormat="false" ht="24.95" hidden="false" customHeight="true" outlineLevel="0" collapsed="false">
      <c r="A11" s="24" t="s">
        <v>32</v>
      </c>
      <c r="B11" s="25" t="n">
        <v>19</v>
      </c>
      <c r="C11" s="26" t="s">
        <v>19</v>
      </c>
      <c r="D11" s="26" t="s">
        <v>29</v>
      </c>
      <c r="E11" s="30"/>
      <c r="F11" s="31" t="n">
        <v>40</v>
      </c>
      <c r="G11" s="31" t="n">
        <v>38</v>
      </c>
      <c r="H11" s="32" t="n">
        <f aca="false">F11+G11</f>
        <v>78</v>
      </c>
      <c r="I11" s="33" t="n">
        <f aca="false">T11+AD11</f>
        <v>79</v>
      </c>
      <c r="J11" s="33" t="n">
        <f aca="false">H11+I11</f>
        <v>157</v>
      </c>
      <c r="K11" s="33" t="n">
        <v>5</v>
      </c>
      <c r="L11" s="33" t="n">
        <v>4</v>
      </c>
      <c r="M11" s="33" t="n">
        <v>5</v>
      </c>
      <c r="N11" s="33" t="n">
        <v>5</v>
      </c>
      <c r="O11" s="33" t="n">
        <v>3</v>
      </c>
      <c r="P11" s="33" t="n">
        <v>4</v>
      </c>
      <c r="Q11" s="33" t="n">
        <v>4</v>
      </c>
      <c r="R11" s="33" t="n">
        <v>4</v>
      </c>
      <c r="S11" s="33" t="n">
        <v>4</v>
      </c>
      <c r="T11" s="33" t="n">
        <f aca="false">SUM(K11:S11)</f>
        <v>38</v>
      </c>
      <c r="U11" s="33" t="n">
        <v>4</v>
      </c>
      <c r="V11" s="33" t="n">
        <v>6</v>
      </c>
      <c r="W11" s="33" t="n">
        <v>5</v>
      </c>
      <c r="X11" s="33" t="n">
        <v>4</v>
      </c>
      <c r="Y11" s="33" t="n">
        <v>4</v>
      </c>
      <c r="Z11" s="33" t="n">
        <v>6</v>
      </c>
      <c r="AA11" s="33" t="n">
        <v>4</v>
      </c>
      <c r="AB11" s="33" t="n">
        <v>3</v>
      </c>
      <c r="AC11" s="33" t="n">
        <v>5</v>
      </c>
      <c r="AD11" s="33" t="n">
        <f aca="false">SUM(U11:AC11)</f>
        <v>41</v>
      </c>
      <c r="AE11" s="33" t="n">
        <f aca="false">SUM(X11:AC11)</f>
        <v>26</v>
      </c>
      <c r="AF11" s="33" t="n">
        <f aca="false">SUM(AA11:AC11)</f>
        <v>12</v>
      </c>
      <c r="AG11" s="34"/>
    </row>
    <row r="12" customFormat="false" ht="24.95" hidden="false" customHeight="true" outlineLevel="0" collapsed="false">
      <c r="A12" s="24" t="s">
        <v>34</v>
      </c>
      <c r="B12" s="25" t="n">
        <v>12</v>
      </c>
      <c r="C12" s="26" t="s">
        <v>19</v>
      </c>
      <c r="D12" s="26" t="s">
        <v>41</v>
      </c>
      <c r="E12" s="30"/>
      <c r="F12" s="31" t="n">
        <v>38</v>
      </c>
      <c r="G12" s="31" t="n">
        <v>43</v>
      </c>
      <c r="H12" s="32" t="n">
        <f aca="false">F12+G12</f>
        <v>81</v>
      </c>
      <c r="I12" s="33" t="n">
        <f aca="false">T12+AD12</f>
        <v>78</v>
      </c>
      <c r="J12" s="33" t="n">
        <f aca="false">H12+I12</f>
        <v>159</v>
      </c>
      <c r="K12" s="33" t="n">
        <v>5</v>
      </c>
      <c r="L12" s="33" t="n">
        <v>5</v>
      </c>
      <c r="M12" s="33" t="n">
        <v>3</v>
      </c>
      <c r="N12" s="33" t="n">
        <v>3</v>
      </c>
      <c r="O12" s="33" t="n">
        <v>3</v>
      </c>
      <c r="P12" s="33" t="n">
        <v>4</v>
      </c>
      <c r="Q12" s="33" t="n">
        <v>6</v>
      </c>
      <c r="R12" s="33" t="n">
        <v>5</v>
      </c>
      <c r="S12" s="33" t="n">
        <v>4</v>
      </c>
      <c r="T12" s="33" t="n">
        <f aca="false">SUM(K12:S12)</f>
        <v>38</v>
      </c>
      <c r="U12" s="33" t="n">
        <v>4</v>
      </c>
      <c r="V12" s="33" t="n">
        <v>5</v>
      </c>
      <c r="W12" s="33" t="n">
        <v>5</v>
      </c>
      <c r="X12" s="33" t="n">
        <v>3</v>
      </c>
      <c r="Y12" s="33" t="n">
        <v>7</v>
      </c>
      <c r="Z12" s="33" t="n">
        <v>4</v>
      </c>
      <c r="AA12" s="33" t="n">
        <v>4</v>
      </c>
      <c r="AB12" s="33" t="n">
        <v>3</v>
      </c>
      <c r="AC12" s="33" t="n">
        <v>5</v>
      </c>
      <c r="AD12" s="33" t="n">
        <f aca="false">SUM(U12:AC12)</f>
        <v>40</v>
      </c>
      <c r="AE12" s="33" t="n">
        <f aca="false">SUM(X12:AC12)</f>
        <v>26</v>
      </c>
      <c r="AF12" s="33" t="n">
        <f aca="false">SUM(AA12:AC12)</f>
        <v>12</v>
      </c>
      <c r="AG12" s="34"/>
    </row>
    <row r="13" customFormat="false" ht="24.95" hidden="false" customHeight="true" outlineLevel="0" collapsed="false">
      <c r="A13" s="24" t="s">
        <v>36</v>
      </c>
      <c r="B13" s="25" t="n">
        <v>15</v>
      </c>
      <c r="C13" s="26" t="s">
        <v>19</v>
      </c>
      <c r="D13" s="26" t="s">
        <v>37</v>
      </c>
      <c r="E13" s="31"/>
      <c r="F13" s="31" t="n">
        <v>39</v>
      </c>
      <c r="G13" s="31" t="n">
        <v>41</v>
      </c>
      <c r="H13" s="32" t="n">
        <f aca="false">F13+G13</f>
        <v>80</v>
      </c>
      <c r="I13" s="33" t="n">
        <f aca="false">T13+AD13</f>
        <v>79</v>
      </c>
      <c r="J13" s="33" t="n">
        <f aca="false">H13+I13</f>
        <v>159</v>
      </c>
      <c r="K13" s="33" t="n">
        <v>4</v>
      </c>
      <c r="L13" s="33" t="n">
        <v>4</v>
      </c>
      <c r="M13" s="33" t="n">
        <v>3</v>
      </c>
      <c r="N13" s="33" t="n">
        <v>4</v>
      </c>
      <c r="O13" s="33" t="n">
        <v>3</v>
      </c>
      <c r="P13" s="33" t="n">
        <v>4</v>
      </c>
      <c r="Q13" s="33" t="n">
        <v>4</v>
      </c>
      <c r="R13" s="33" t="n">
        <v>4</v>
      </c>
      <c r="S13" s="33" t="n">
        <v>5</v>
      </c>
      <c r="T13" s="33" t="n">
        <f aca="false">SUM(K13:S13)</f>
        <v>35</v>
      </c>
      <c r="U13" s="33" t="n">
        <v>4</v>
      </c>
      <c r="V13" s="33" t="n">
        <v>5</v>
      </c>
      <c r="W13" s="33" t="n">
        <v>4</v>
      </c>
      <c r="X13" s="33" t="n">
        <v>6</v>
      </c>
      <c r="Y13" s="33" t="n">
        <v>8</v>
      </c>
      <c r="Z13" s="33" t="n">
        <v>6</v>
      </c>
      <c r="AA13" s="33" t="n">
        <v>4</v>
      </c>
      <c r="AB13" s="33" t="n">
        <v>3</v>
      </c>
      <c r="AC13" s="33" t="n">
        <v>4</v>
      </c>
      <c r="AD13" s="33" t="n">
        <f aca="false">SUM(U13:AC13)</f>
        <v>44</v>
      </c>
      <c r="AE13" s="33" t="n">
        <f aca="false">SUM(X13:AC13)</f>
        <v>31</v>
      </c>
      <c r="AF13" s="33" t="n">
        <f aca="false">SUM(AA13:AC13)</f>
        <v>11</v>
      </c>
      <c r="AG13" s="34"/>
    </row>
    <row r="14" customFormat="false" ht="24.95" hidden="false" customHeight="true" outlineLevel="0" collapsed="false">
      <c r="A14" s="24" t="s">
        <v>38</v>
      </c>
      <c r="B14" s="25" t="n">
        <v>17</v>
      </c>
      <c r="C14" s="36" t="s">
        <v>26</v>
      </c>
      <c r="D14" s="36" t="s">
        <v>31</v>
      </c>
      <c r="E14" s="31" t="str">
        <f aca="false">IF(B14="","",VLOOKUP(B14,[1]球員資料表!$A$2:$O$85,7,FALSE()))</f>
        <v/>
      </c>
      <c r="F14" s="31" t="n">
        <v>37</v>
      </c>
      <c r="G14" s="31" t="n">
        <v>41</v>
      </c>
      <c r="H14" s="32" t="n">
        <f aca="false">F14+G14</f>
        <v>78</v>
      </c>
      <c r="I14" s="33" t="n">
        <f aca="false">T14+AD14</f>
        <v>81</v>
      </c>
      <c r="J14" s="33" t="n">
        <f aca="false">H14+I14</f>
        <v>159</v>
      </c>
      <c r="K14" s="33" t="n">
        <v>5</v>
      </c>
      <c r="L14" s="33" t="n">
        <v>4</v>
      </c>
      <c r="M14" s="33" t="n">
        <v>5</v>
      </c>
      <c r="N14" s="33" t="n">
        <v>4</v>
      </c>
      <c r="O14" s="33" t="n">
        <v>2</v>
      </c>
      <c r="P14" s="33" t="n">
        <v>4</v>
      </c>
      <c r="Q14" s="33" t="n">
        <v>4</v>
      </c>
      <c r="R14" s="33" t="n">
        <v>5</v>
      </c>
      <c r="S14" s="33" t="n">
        <v>3</v>
      </c>
      <c r="T14" s="33" t="n">
        <f aca="false">SUM(K14:S14)</f>
        <v>36</v>
      </c>
      <c r="U14" s="33" t="n">
        <v>4</v>
      </c>
      <c r="V14" s="33" t="n">
        <v>4</v>
      </c>
      <c r="W14" s="33" t="n">
        <v>6</v>
      </c>
      <c r="X14" s="33" t="n">
        <v>5</v>
      </c>
      <c r="Y14" s="33" t="n">
        <v>5</v>
      </c>
      <c r="Z14" s="33" t="n">
        <v>9</v>
      </c>
      <c r="AA14" s="33" t="n">
        <v>4</v>
      </c>
      <c r="AB14" s="33" t="n">
        <v>3</v>
      </c>
      <c r="AC14" s="33" t="n">
        <v>5</v>
      </c>
      <c r="AD14" s="33" t="n">
        <f aca="false">SUM(U14:AC14)</f>
        <v>45</v>
      </c>
      <c r="AE14" s="33" t="n">
        <f aca="false">SUM(X14:AC14)</f>
        <v>31</v>
      </c>
      <c r="AF14" s="33" t="n">
        <f aca="false">SUM(AA14:AC14)</f>
        <v>12</v>
      </c>
      <c r="AG14" s="34"/>
    </row>
    <row r="15" customFormat="false" ht="24.95" hidden="false" customHeight="true" outlineLevel="0" collapsed="false">
      <c r="A15" s="24" t="s">
        <v>40</v>
      </c>
      <c r="B15" s="25" t="n">
        <v>14</v>
      </c>
      <c r="C15" s="26" t="s">
        <v>19</v>
      </c>
      <c r="D15" s="26" t="s">
        <v>43</v>
      </c>
      <c r="E15" s="31"/>
      <c r="F15" s="31" t="n">
        <v>42</v>
      </c>
      <c r="G15" s="31" t="n">
        <v>41</v>
      </c>
      <c r="H15" s="32" t="n">
        <f aca="false">F15+G15</f>
        <v>83</v>
      </c>
      <c r="I15" s="33" t="n">
        <f aca="false">T15+AD15</f>
        <v>77</v>
      </c>
      <c r="J15" s="33" t="n">
        <f aca="false">H15+I15</f>
        <v>160</v>
      </c>
      <c r="K15" s="33" t="n">
        <v>5</v>
      </c>
      <c r="L15" s="33" t="n">
        <v>4</v>
      </c>
      <c r="M15" s="33" t="n">
        <v>5</v>
      </c>
      <c r="N15" s="33" t="n">
        <v>4</v>
      </c>
      <c r="O15" s="33" t="n">
        <v>3</v>
      </c>
      <c r="P15" s="33" t="n">
        <v>4</v>
      </c>
      <c r="Q15" s="33" t="n">
        <v>5</v>
      </c>
      <c r="R15" s="33" t="n">
        <v>4</v>
      </c>
      <c r="S15" s="33" t="n">
        <v>4</v>
      </c>
      <c r="T15" s="33" t="n">
        <f aca="false">SUM(K15:S15)</f>
        <v>38</v>
      </c>
      <c r="U15" s="33" t="n">
        <v>4</v>
      </c>
      <c r="V15" s="33" t="n">
        <v>5</v>
      </c>
      <c r="W15" s="33" t="n">
        <v>5</v>
      </c>
      <c r="X15" s="33" t="n">
        <v>3</v>
      </c>
      <c r="Y15" s="33" t="n">
        <v>4</v>
      </c>
      <c r="Z15" s="33" t="n">
        <v>5</v>
      </c>
      <c r="AA15" s="33" t="n">
        <v>5</v>
      </c>
      <c r="AB15" s="33" t="n">
        <v>4</v>
      </c>
      <c r="AC15" s="33" t="n">
        <v>4</v>
      </c>
      <c r="AD15" s="33" t="n">
        <f aca="false">SUM(U15:AC15)</f>
        <v>39</v>
      </c>
      <c r="AE15" s="33" t="n">
        <f aca="false">SUM(X15:AC15)</f>
        <v>25</v>
      </c>
      <c r="AF15" s="33" t="n">
        <f aca="false">SUM(AA15:AC15)</f>
        <v>13</v>
      </c>
      <c r="AG15" s="34"/>
    </row>
    <row r="16" customFormat="false" ht="24.95" hidden="false" customHeight="true" outlineLevel="0" collapsed="false">
      <c r="A16" s="24" t="s">
        <v>42</v>
      </c>
      <c r="B16" s="25" t="n">
        <v>8</v>
      </c>
      <c r="C16" s="26" t="s">
        <v>19</v>
      </c>
      <c r="D16" s="26" t="s">
        <v>35</v>
      </c>
      <c r="E16" s="31"/>
      <c r="F16" s="31" t="n">
        <v>40</v>
      </c>
      <c r="G16" s="31" t="n">
        <v>40</v>
      </c>
      <c r="H16" s="32" t="n">
        <f aca="false">F16+G16</f>
        <v>80</v>
      </c>
      <c r="I16" s="33" t="n">
        <f aca="false">T16+AD16</f>
        <v>81</v>
      </c>
      <c r="J16" s="33" t="n">
        <f aca="false">H16+I16</f>
        <v>161</v>
      </c>
      <c r="K16" s="33" t="n">
        <v>5</v>
      </c>
      <c r="L16" s="33" t="n">
        <v>4</v>
      </c>
      <c r="M16" s="33" t="n">
        <v>3</v>
      </c>
      <c r="N16" s="33" t="n">
        <v>5</v>
      </c>
      <c r="O16" s="33" t="n">
        <v>3</v>
      </c>
      <c r="P16" s="33" t="n">
        <v>5</v>
      </c>
      <c r="Q16" s="33" t="n">
        <v>4</v>
      </c>
      <c r="R16" s="33" t="n">
        <v>5</v>
      </c>
      <c r="S16" s="33" t="n">
        <v>4</v>
      </c>
      <c r="T16" s="33" t="n">
        <f aca="false">SUM(K16:S16)</f>
        <v>38</v>
      </c>
      <c r="U16" s="33" t="n">
        <v>4</v>
      </c>
      <c r="V16" s="33" t="n">
        <v>5</v>
      </c>
      <c r="W16" s="33" t="n">
        <v>5</v>
      </c>
      <c r="X16" s="33" t="n">
        <v>4</v>
      </c>
      <c r="Y16" s="33" t="n">
        <v>5</v>
      </c>
      <c r="Z16" s="33" t="n">
        <v>7</v>
      </c>
      <c r="AA16" s="33" t="n">
        <v>5</v>
      </c>
      <c r="AB16" s="33" t="n">
        <v>4</v>
      </c>
      <c r="AC16" s="33" t="n">
        <v>4</v>
      </c>
      <c r="AD16" s="33" t="n">
        <f aca="false">SUM(U16:AC16)</f>
        <v>43</v>
      </c>
      <c r="AE16" s="33" t="n">
        <f aca="false">SUM(X16:AC16)</f>
        <v>29</v>
      </c>
      <c r="AF16" s="33" t="n">
        <f aca="false">SUM(AA16:AC16)</f>
        <v>13</v>
      </c>
      <c r="AG16" s="34"/>
    </row>
    <row r="17" customFormat="false" ht="24.95" hidden="false" customHeight="true" outlineLevel="0" collapsed="false">
      <c r="A17" s="24" t="s">
        <v>44</v>
      </c>
      <c r="B17" s="25" t="n">
        <v>89</v>
      </c>
      <c r="C17" s="26" t="s">
        <v>19</v>
      </c>
      <c r="D17" s="26" t="s">
        <v>47</v>
      </c>
      <c r="E17" s="30" t="str">
        <f aca="false">IF(B17="","",VLOOKUP(B17,[1]球員資料表!$A$2:$O$85,7,FALSE()))</f>
        <v/>
      </c>
      <c r="F17" s="31" t="n">
        <v>39</v>
      </c>
      <c r="G17" s="31" t="n">
        <v>46</v>
      </c>
      <c r="H17" s="32" t="n">
        <f aca="false">F17+G17</f>
        <v>85</v>
      </c>
      <c r="I17" s="33" t="n">
        <f aca="false">T17+AD17</f>
        <v>79</v>
      </c>
      <c r="J17" s="33" t="n">
        <f aca="false">H17+I17</f>
        <v>164</v>
      </c>
      <c r="K17" s="33" t="n">
        <v>5</v>
      </c>
      <c r="L17" s="33" t="n">
        <v>5</v>
      </c>
      <c r="M17" s="33" t="n">
        <v>3</v>
      </c>
      <c r="N17" s="33" t="n">
        <v>5</v>
      </c>
      <c r="O17" s="33" t="n">
        <v>3</v>
      </c>
      <c r="P17" s="33" t="n">
        <v>5</v>
      </c>
      <c r="Q17" s="33" t="n">
        <v>4</v>
      </c>
      <c r="R17" s="33" t="n">
        <v>4</v>
      </c>
      <c r="S17" s="33" t="n">
        <v>4</v>
      </c>
      <c r="T17" s="33" t="n">
        <f aca="false">SUM(K17:S17)</f>
        <v>38</v>
      </c>
      <c r="U17" s="33" t="n">
        <v>5</v>
      </c>
      <c r="V17" s="33" t="n">
        <v>5</v>
      </c>
      <c r="W17" s="33" t="n">
        <v>4</v>
      </c>
      <c r="X17" s="33" t="n">
        <v>4</v>
      </c>
      <c r="Y17" s="33" t="n">
        <v>4</v>
      </c>
      <c r="Z17" s="33" t="n">
        <v>5</v>
      </c>
      <c r="AA17" s="33" t="n">
        <v>4</v>
      </c>
      <c r="AB17" s="33" t="n">
        <v>4</v>
      </c>
      <c r="AC17" s="33" t="n">
        <v>6</v>
      </c>
      <c r="AD17" s="33" t="n">
        <f aca="false">SUM(U17:AC17)</f>
        <v>41</v>
      </c>
      <c r="AE17" s="33" t="n">
        <f aca="false">SUM(X17:AC17)</f>
        <v>27</v>
      </c>
      <c r="AF17" s="33" t="n">
        <f aca="false">SUM(AA17:AC17)</f>
        <v>14</v>
      </c>
      <c r="AG17" s="34"/>
    </row>
    <row r="18" customFormat="false" ht="24.95" hidden="false" customHeight="true" outlineLevel="0" collapsed="false">
      <c r="A18" s="24" t="s">
        <v>46</v>
      </c>
      <c r="B18" s="25" t="n">
        <v>4</v>
      </c>
      <c r="C18" s="26" t="s">
        <v>19</v>
      </c>
      <c r="D18" s="26" t="s">
        <v>45</v>
      </c>
      <c r="E18" s="30"/>
      <c r="F18" s="31" t="n">
        <v>43</v>
      </c>
      <c r="G18" s="31" t="n">
        <v>42</v>
      </c>
      <c r="H18" s="32" t="n">
        <f aca="false">F18+G18</f>
        <v>85</v>
      </c>
      <c r="I18" s="33" t="n">
        <f aca="false">T18+AD18</f>
        <v>84</v>
      </c>
      <c r="J18" s="39" t="n">
        <f aca="false">H18+I18</f>
        <v>169</v>
      </c>
      <c r="K18" s="33" t="n">
        <v>5</v>
      </c>
      <c r="L18" s="33" t="n">
        <v>5</v>
      </c>
      <c r="M18" s="33" t="n">
        <v>4</v>
      </c>
      <c r="N18" s="33" t="n">
        <v>5</v>
      </c>
      <c r="O18" s="33" t="n">
        <v>4</v>
      </c>
      <c r="P18" s="33" t="n">
        <v>5</v>
      </c>
      <c r="Q18" s="33" t="n">
        <v>5</v>
      </c>
      <c r="R18" s="33" t="n">
        <v>4</v>
      </c>
      <c r="S18" s="33" t="n">
        <v>5</v>
      </c>
      <c r="T18" s="33" t="n">
        <f aca="false">SUM(K18:S18)</f>
        <v>42</v>
      </c>
      <c r="U18" s="33" t="n">
        <v>3</v>
      </c>
      <c r="V18" s="33" t="n">
        <v>5</v>
      </c>
      <c r="W18" s="33" t="n">
        <v>4</v>
      </c>
      <c r="X18" s="33" t="n">
        <v>4</v>
      </c>
      <c r="Y18" s="33" t="n">
        <v>6</v>
      </c>
      <c r="Z18" s="33" t="n">
        <v>5</v>
      </c>
      <c r="AA18" s="33" t="n">
        <v>4</v>
      </c>
      <c r="AB18" s="33" t="n">
        <v>4</v>
      </c>
      <c r="AC18" s="33" t="n">
        <v>7</v>
      </c>
      <c r="AD18" s="33" t="n">
        <f aca="false">SUM(U18:AC18)</f>
        <v>42</v>
      </c>
      <c r="AE18" s="33" t="n">
        <f aca="false">SUM(X18:AC18)</f>
        <v>30</v>
      </c>
      <c r="AF18" s="33" t="n">
        <f aca="false">SUM(AA18:AC18)</f>
        <v>15</v>
      </c>
      <c r="AG18" s="34"/>
    </row>
    <row r="19" customFormat="false" ht="24.95" hidden="false" customHeight="true" outlineLevel="0" collapsed="false">
      <c r="A19" s="24" t="s">
        <v>48</v>
      </c>
      <c r="B19" s="25" t="n">
        <v>91</v>
      </c>
      <c r="C19" s="26" t="s">
        <v>19</v>
      </c>
      <c r="D19" s="26" t="s">
        <v>51</v>
      </c>
      <c r="E19" s="30" t="str">
        <f aca="false">IF(B19="","",VLOOKUP(B19,[1]球員資料表!$A$2:$O$85,7,FALSE()))</f>
        <v/>
      </c>
      <c r="F19" s="31" t="n">
        <v>45</v>
      </c>
      <c r="G19" s="31" t="n">
        <v>45</v>
      </c>
      <c r="H19" s="32" t="n">
        <f aca="false">F19+G19</f>
        <v>90</v>
      </c>
      <c r="I19" s="33" t="n">
        <f aca="false">T19+AD19</f>
        <v>84</v>
      </c>
      <c r="J19" s="33" t="n">
        <f aca="false">H19+I19</f>
        <v>174</v>
      </c>
      <c r="K19" s="33" t="n">
        <v>5</v>
      </c>
      <c r="L19" s="33" t="n">
        <v>6</v>
      </c>
      <c r="M19" s="33" t="n">
        <v>3</v>
      </c>
      <c r="N19" s="33" t="n">
        <v>6</v>
      </c>
      <c r="O19" s="33" t="n">
        <v>3</v>
      </c>
      <c r="P19" s="33" t="n">
        <v>6</v>
      </c>
      <c r="Q19" s="33" t="n">
        <v>5</v>
      </c>
      <c r="R19" s="33" t="n">
        <v>5</v>
      </c>
      <c r="S19" s="33" t="n">
        <v>4</v>
      </c>
      <c r="T19" s="33" t="n">
        <f aca="false">SUM(K19:S19)</f>
        <v>43</v>
      </c>
      <c r="U19" s="33" t="n">
        <v>4</v>
      </c>
      <c r="V19" s="33" t="n">
        <v>4</v>
      </c>
      <c r="W19" s="33" t="n">
        <v>4</v>
      </c>
      <c r="X19" s="33" t="n">
        <v>3</v>
      </c>
      <c r="Y19" s="33" t="n">
        <v>5</v>
      </c>
      <c r="Z19" s="33" t="n">
        <v>5</v>
      </c>
      <c r="AA19" s="33" t="n">
        <v>5</v>
      </c>
      <c r="AB19" s="33" t="n">
        <v>4</v>
      </c>
      <c r="AC19" s="33" t="n">
        <v>7</v>
      </c>
      <c r="AD19" s="33" t="n">
        <f aca="false">SUM(U19:AC19)</f>
        <v>41</v>
      </c>
      <c r="AE19" s="33" t="n">
        <f aca="false">SUM(X19:AC19)</f>
        <v>29</v>
      </c>
      <c r="AF19" s="33" t="n">
        <f aca="false">SUM(AA19:AC19)</f>
        <v>16</v>
      </c>
      <c r="AG19" s="34"/>
    </row>
    <row r="20" customFormat="false" ht="24.95" hidden="false" customHeight="true" outlineLevel="0" collapsed="false">
      <c r="A20" s="24" t="s">
        <v>50</v>
      </c>
      <c r="B20" s="25" t="n">
        <v>18</v>
      </c>
      <c r="C20" s="26" t="s">
        <v>19</v>
      </c>
      <c r="D20" s="26" t="s">
        <v>49</v>
      </c>
      <c r="E20" s="31"/>
      <c r="F20" s="31" t="n">
        <v>44</v>
      </c>
      <c r="G20" s="31" t="n">
        <v>45</v>
      </c>
      <c r="H20" s="32" t="n">
        <f aca="false">F20+G20</f>
        <v>89</v>
      </c>
      <c r="I20" s="33" t="n">
        <f aca="false">T20+AD20</f>
        <v>88</v>
      </c>
      <c r="J20" s="33" t="n">
        <f aca="false">H20+I20</f>
        <v>177</v>
      </c>
      <c r="K20" s="33" t="n">
        <v>6</v>
      </c>
      <c r="L20" s="33" t="n">
        <v>11</v>
      </c>
      <c r="M20" s="33" t="n">
        <v>4</v>
      </c>
      <c r="N20" s="33" t="n">
        <v>4</v>
      </c>
      <c r="O20" s="33" t="n">
        <v>3</v>
      </c>
      <c r="P20" s="33" t="n">
        <v>5</v>
      </c>
      <c r="Q20" s="33" t="n">
        <v>4</v>
      </c>
      <c r="R20" s="33" t="n">
        <v>4</v>
      </c>
      <c r="S20" s="33" t="n">
        <v>4</v>
      </c>
      <c r="T20" s="33" t="n">
        <f aca="false">SUM(K20:S20)</f>
        <v>45</v>
      </c>
      <c r="U20" s="33" t="n">
        <v>4</v>
      </c>
      <c r="V20" s="33" t="n">
        <v>8</v>
      </c>
      <c r="W20" s="33" t="n">
        <v>5</v>
      </c>
      <c r="X20" s="33" t="n">
        <v>4</v>
      </c>
      <c r="Y20" s="33" t="n">
        <v>4</v>
      </c>
      <c r="Z20" s="33" t="n">
        <v>4</v>
      </c>
      <c r="AA20" s="33" t="n">
        <v>5</v>
      </c>
      <c r="AB20" s="33" t="n">
        <v>5</v>
      </c>
      <c r="AC20" s="33" t="n">
        <v>4</v>
      </c>
      <c r="AD20" s="33" t="n">
        <f aca="false">SUM(U20:AC20)</f>
        <v>43</v>
      </c>
      <c r="AE20" s="33" t="n">
        <f aca="false">SUM(X20:AC20)</f>
        <v>26</v>
      </c>
      <c r="AF20" s="33" t="n">
        <f aca="false">SUM(AA20:AC20)</f>
        <v>14</v>
      </c>
      <c r="AG20" s="34"/>
    </row>
    <row r="21" customFormat="false" ht="24.95" hidden="false" customHeight="true" outlineLevel="0" collapsed="false">
      <c r="A21" s="24" t="s">
        <v>52</v>
      </c>
      <c r="B21" s="25" t="n">
        <v>2</v>
      </c>
      <c r="C21" s="26" t="s">
        <v>19</v>
      </c>
      <c r="D21" s="26" t="s">
        <v>55</v>
      </c>
      <c r="E21" s="31"/>
      <c r="F21" s="31" t="n">
        <v>42</v>
      </c>
      <c r="G21" s="31" t="n">
        <v>50</v>
      </c>
      <c r="H21" s="32" t="n">
        <f aca="false">F21+G21</f>
        <v>92</v>
      </c>
      <c r="I21" s="33" t="n">
        <f aca="false">T21+AD21</f>
        <v>86</v>
      </c>
      <c r="J21" s="39" t="n">
        <f aca="false">H21+I21</f>
        <v>178</v>
      </c>
      <c r="K21" s="33" t="n">
        <v>8</v>
      </c>
      <c r="L21" s="33" t="n">
        <v>4</v>
      </c>
      <c r="M21" s="33" t="n">
        <v>4</v>
      </c>
      <c r="N21" s="33" t="n">
        <v>4</v>
      </c>
      <c r="O21" s="33" t="n">
        <v>3</v>
      </c>
      <c r="P21" s="33" t="n">
        <v>4</v>
      </c>
      <c r="Q21" s="33" t="n">
        <v>6</v>
      </c>
      <c r="R21" s="33" t="n">
        <v>4</v>
      </c>
      <c r="S21" s="33" t="n">
        <v>5</v>
      </c>
      <c r="T21" s="33" t="n">
        <f aca="false">SUM(K21:S21)</f>
        <v>42</v>
      </c>
      <c r="U21" s="33" t="n">
        <v>5</v>
      </c>
      <c r="V21" s="33" t="n">
        <v>6</v>
      </c>
      <c r="W21" s="33" t="n">
        <v>4</v>
      </c>
      <c r="X21" s="33" t="n">
        <v>4</v>
      </c>
      <c r="Y21" s="33" t="n">
        <v>5</v>
      </c>
      <c r="Z21" s="33" t="n">
        <v>5</v>
      </c>
      <c r="AA21" s="33" t="n">
        <v>5</v>
      </c>
      <c r="AB21" s="33" t="n">
        <v>4</v>
      </c>
      <c r="AC21" s="33" t="n">
        <v>6</v>
      </c>
      <c r="AD21" s="33" t="n">
        <f aca="false">SUM(U21:AC21)</f>
        <v>44</v>
      </c>
      <c r="AE21" s="33" t="n">
        <f aca="false">SUM(X21:AC21)</f>
        <v>29</v>
      </c>
      <c r="AF21" s="33" t="n">
        <f aca="false">SUM(AA21:AC21)</f>
        <v>15</v>
      </c>
      <c r="AG21" s="34"/>
    </row>
    <row r="22" customFormat="false" ht="24.95" hidden="false" customHeight="true" outlineLevel="0" collapsed="false">
      <c r="A22" s="24" t="s">
        <v>54</v>
      </c>
      <c r="B22" s="25" t="n">
        <v>20</v>
      </c>
      <c r="C22" s="26" t="s">
        <v>19</v>
      </c>
      <c r="D22" s="26" t="s">
        <v>53</v>
      </c>
      <c r="E22" s="30"/>
      <c r="F22" s="31" t="n">
        <v>46</v>
      </c>
      <c r="G22" s="31" t="n">
        <v>46</v>
      </c>
      <c r="H22" s="32" t="n">
        <f aca="false">F22+G22</f>
        <v>92</v>
      </c>
      <c r="I22" s="33" t="n">
        <f aca="false">T22+AD22</f>
        <v>90</v>
      </c>
      <c r="J22" s="33" t="n">
        <f aca="false">H22+I22</f>
        <v>182</v>
      </c>
      <c r="K22" s="33" t="n">
        <v>7</v>
      </c>
      <c r="L22" s="33" t="n">
        <v>5</v>
      </c>
      <c r="M22" s="33" t="n">
        <v>4</v>
      </c>
      <c r="N22" s="33" t="n">
        <v>6</v>
      </c>
      <c r="O22" s="33" t="n">
        <v>3</v>
      </c>
      <c r="P22" s="33" t="n">
        <v>4</v>
      </c>
      <c r="Q22" s="33" t="n">
        <v>6</v>
      </c>
      <c r="R22" s="33" t="n">
        <v>6</v>
      </c>
      <c r="S22" s="33" t="n">
        <v>4</v>
      </c>
      <c r="T22" s="33" t="n">
        <f aca="false">SUM(K22:S22)</f>
        <v>45</v>
      </c>
      <c r="U22" s="33" t="n">
        <v>5</v>
      </c>
      <c r="V22" s="33" t="n">
        <v>6</v>
      </c>
      <c r="W22" s="33" t="n">
        <v>5</v>
      </c>
      <c r="X22" s="33" t="n">
        <v>4</v>
      </c>
      <c r="Y22" s="33" t="n">
        <v>4</v>
      </c>
      <c r="Z22" s="33" t="n">
        <v>5</v>
      </c>
      <c r="AA22" s="33" t="n">
        <v>5</v>
      </c>
      <c r="AB22" s="33" t="n">
        <v>5</v>
      </c>
      <c r="AC22" s="33" t="n">
        <v>6</v>
      </c>
      <c r="AD22" s="33" t="n">
        <f aca="false">SUM(U22:AC22)</f>
        <v>45</v>
      </c>
      <c r="AE22" s="33" t="n">
        <f aca="false">SUM(X22:AC22)</f>
        <v>29</v>
      </c>
      <c r="AF22" s="33" t="n">
        <f aca="false">SUM(AA22:AC22)</f>
        <v>16</v>
      </c>
      <c r="AG22" s="34"/>
    </row>
    <row r="23" customFormat="false" ht="24.75" hidden="false" customHeight="true" outlineLevel="0" collapsed="false">
      <c r="A23" s="24" t="s">
        <v>56</v>
      </c>
      <c r="B23" s="25" t="n">
        <v>13</v>
      </c>
      <c r="C23" s="26" t="s">
        <v>19</v>
      </c>
      <c r="D23" s="26" t="s">
        <v>57</v>
      </c>
      <c r="E23" s="30" t="str">
        <f aca="false">IF(B23="","",VLOOKUP(B23,[1]球員資料表!$A$2:$O$85,7,FALSE()))</f>
        <v/>
      </c>
      <c r="F23" s="31" t="n">
        <v>45</v>
      </c>
      <c r="G23" s="31" t="n">
        <v>48</v>
      </c>
      <c r="H23" s="32" t="n">
        <f aca="false">F23+G23</f>
        <v>93</v>
      </c>
      <c r="I23" s="33" t="n">
        <f aca="false">T23+AD23</f>
        <v>93</v>
      </c>
      <c r="J23" s="33" t="n">
        <f aca="false">H23+I23</f>
        <v>186</v>
      </c>
      <c r="K23" s="33" t="n">
        <v>8</v>
      </c>
      <c r="L23" s="33" t="n">
        <v>4</v>
      </c>
      <c r="M23" s="33" t="n">
        <v>3</v>
      </c>
      <c r="N23" s="33" t="n">
        <v>6</v>
      </c>
      <c r="O23" s="33" t="n">
        <v>4</v>
      </c>
      <c r="P23" s="33" t="n">
        <v>6</v>
      </c>
      <c r="Q23" s="33" t="n">
        <v>6</v>
      </c>
      <c r="R23" s="33" t="n">
        <v>5</v>
      </c>
      <c r="S23" s="33" t="n">
        <v>5</v>
      </c>
      <c r="T23" s="33" t="n">
        <f aca="false">SUM(K23:S23)</f>
        <v>47</v>
      </c>
      <c r="U23" s="33" t="n">
        <v>5</v>
      </c>
      <c r="V23" s="33" t="n">
        <v>6</v>
      </c>
      <c r="W23" s="33" t="n">
        <v>5</v>
      </c>
      <c r="X23" s="33" t="n">
        <v>4</v>
      </c>
      <c r="Y23" s="33" t="n">
        <v>5</v>
      </c>
      <c r="Z23" s="33" t="n">
        <v>5</v>
      </c>
      <c r="AA23" s="33" t="n">
        <v>5</v>
      </c>
      <c r="AB23" s="33" t="n">
        <v>5</v>
      </c>
      <c r="AC23" s="33" t="n">
        <v>6</v>
      </c>
      <c r="AD23" s="33" t="n">
        <f aca="false">SUM(U23:AC23)</f>
        <v>46</v>
      </c>
      <c r="AE23" s="33" t="n">
        <f aca="false">SUM(X23:AC23)</f>
        <v>30</v>
      </c>
      <c r="AF23" s="33" t="n">
        <f aca="false">SUM(AA23:AC23)</f>
        <v>16</v>
      </c>
      <c r="AG23" s="34"/>
    </row>
    <row r="24" customFormat="false" ht="24.95" hidden="false" customHeight="true" outlineLevel="0" collapsed="false">
      <c r="A24" s="24" t="s">
        <v>58</v>
      </c>
      <c r="B24" s="25" t="n">
        <v>9</v>
      </c>
      <c r="C24" s="26" t="s">
        <v>19</v>
      </c>
      <c r="D24" s="26" t="s">
        <v>59</v>
      </c>
      <c r="E24" s="30" t="str">
        <f aca="false">IF(B24="","",VLOOKUP(B24,[1]球員資料表!$A$2:$O$85,7,FALSE()))</f>
        <v/>
      </c>
      <c r="F24" s="31" t="n">
        <v>40</v>
      </c>
      <c r="G24" s="31" t="n">
        <v>42</v>
      </c>
      <c r="H24" s="32" t="n">
        <f aca="false">F24+G24</f>
        <v>82</v>
      </c>
      <c r="I24" s="33" t="n">
        <f aca="false">T24+AD24</f>
        <v>79</v>
      </c>
      <c r="J24" s="39" t="s">
        <v>60</v>
      </c>
      <c r="K24" s="33" t="n">
        <v>6</v>
      </c>
      <c r="L24" s="33" t="n">
        <v>5</v>
      </c>
      <c r="M24" s="33" t="n">
        <v>4</v>
      </c>
      <c r="N24" s="33" t="n">
        <v>4</v>
      </c>
      <c r="O24" s="33" t="n">
        <v>4</v>
      </c>
      <c r="P24" s="33" t="n">
        <v>4</v>
      </c>
      <c r="Q24" s="33" t="n">
        <v>4</v>
      </c>
      <c r="R24" s="33" t="n">
        <v>5</v>
      </c>
      <c r="S24" s="33" t="n">
        <v>5</v>
      </c>
      <c r="T24" s="33" t="n">
        <f aca="false">SUM(K24:S24)</f>
        <v>41</v>
      </c>
      <c r="U24" s="33" t="n">
        <v>4</v>
      </c>
      <c r="V24" s="33" t="n">
        <v>3</v>
      </c>
      <c r="W24" s="33" t="n">
        <v>7</v>
      </c>
      <c r="X24" s="33" t="n">
        <v>3</v>
      </c>
      <c r="Y24" s="33" t="n">
        <v>4</v>
      </c>
      <c r="Z24" s="33" t="n">
        <v>5</v>
      </c>
      <c r="AA24" s="33" t="n">
        <v>4</v>
      </c>
      <c r="AB24" s="33" t="n">
        <v>3</v>
      </c>
      <c r="AC24" s="33" t="n">
        <v>5</v>
      </c>
      <c r="AD24" s="33" t="n">
        <f aca="false">SUM(U24:AC24)</f>
        <v>38</v>
      </c>
      <c r="AE24" s="33" t="n">
        <f aca="false">SUM(X24:AC24)</f>
        <v>24</v>
      </c>
      <c r="AF24" s="33" t="n">
        <f aca="false">SUM(AA24:AC24)</f>
        <v>12</v>
      </c>
      <c r="AG24" s="34"/>
    </row>
    <row r="25" customFormat="false" ht="24.95" hidden="false" customHeight="true" outlineLevel="0" collapsed="false">
      <c r="A25" s="24"/>
      <c r="B25" s="25"/>
      <c r="C25" s="26"/>
      <c r="D25" s="26"/>
      <c r="E25" s="30"/>
      <c r="F25" s="31"/>
      <c r="G25" s="31"/>
      <c r="H25" s="32"/>
      <c r="I25" s="33"/>
      <c r="J25" s="39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4"/>
    </row>
    <row r="26" customFormat="false" ht="24.75" hidden="false" customHeight="true" outlineLevel="0" collapsed="false">
      <c r="A26" s="24"/>
      <c r="B26" s="25"/>
      <c r="C26" s="26"/>
      <c r="D26" s="26"/>
      <c r="E26" s="30"/>
      <c r="F26" s="31"/>
      <c r="G26" s="31"/>
      <c r="H26" s="32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 t="n">
        <f aca="false">SUM(K26:S26)</f>
        <v>0</v>
      </c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4"/>
    </row>
    <row r="27" customFormat="false" ht="24.75" hidden="false" customHeight="true" outlineLevel="0" collapsed="false">
      <c r="A27" s="24"/>
      <c r="B27" s="25"/>
      <c r="C27" s="26"/>
      <c r="D27" s="26"/>
      <c r="E27" s="30"/>
      <c r="F27" s="31"/>
      <c r="G27" s="31"/>
      <c r="H27" s="32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 t="n">
        <f aca="false">SUM(K27:S27)</f>
        <v>0</v>
      </c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4"/>
    </row>
    <row r="28" customFormat="false" ht="24.75" hidden="false" customHeight="true" outlineLevel="0" collapsed="false">
      <c r="A28" s="24"/>
      <c r="B28" s="25"/>
      <c r="C28" s="26"/>
      <c r="D28" s="26"/>
      <c r="E28" s="30"/>
      <c r="F28" s="31"/>
      <c r="G28" s="31"/>
      <c r="H28" s="32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 t="n">
        <f aca="false">SUM(K28:S28)</f>
        <v>0</v>
      </c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4"/>
    </row>
    <row r="29" customFormat="false" ht="24.75" hidden="false" customHeight="true" outlineLevel="0" collapsed="false">
      <c r="A29" s="40"/>
      <c r="B29" s="41"/>
      <c r="C29" s="42"/>
      <c r="D29" s="42"/>
      <c r="E29" s="46"/>
      <c r="F29" s="47"/>
      <c r="G29" s="47"/>
      <c r="H29" s="48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 t="n">
        <f aca="false">SUM(K29:S29)</f>
        <v>0</v>
      </c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50"/>
    </row>
    <row r="30" customFormat="false" ht="24.95" hidden="false" customHeight="true" outlineLevel="0" collapsed="false">
      <c r="A30" s="51" t="s">
        <v>18</v>
      </c>
      <c r="B30" s="52" t="n">
        <v>34</v>
      </c>
      <c r="C30" s="53" t="s">
        <v>61</v>
      </c>
      <c r="D30" s="53" t="s">
        <v>64</v>
      </c>
      <c r="E30" s="57"/>
      <c r="F30" s="57" t="n">
        <v>38</v>
      </c>
      <c r="G30" s="57" t="n">
        <v>40</v>
      </c>
      <c r="H30" s="58" t="n">
        <f aca="false">F30+G30</f>
        <v>78</v>
      </c>
      <c r="I30" s="59" t="n">
        <f aca="false">T30+AD30</f>
        <v>77</v>
      </c>
      <c r="J30" s="59" t="n">
        <f aca="false">H30+I30</f>
        <v>155</v>
      </c>
      <c r="K30" s="59" t="n">
        <v>5</v>
      </c>
      <c r="L30" s="59" t="n">
        <v>4</v>
      </c>
      <c r="M30" s="59" t="n">
        <v>3</v>
      </c>
      <c r="N30" s="59" t="n">
        <v>5</v>
      </c>
      <c r="O30" s="59" t="n">
        <v>5</v>
      </c>
      <c r="P30" s="59" t="n">
        <v>4</v>
      </c>
      <c r="Q30" s="59" t="n">
        <v>4</v>
      </c>
      <c r="R30" s="59" t="n">
        <v>5</v>
      </c>
      <c r="S30" s="59" t="n">
        <v>5</v>
      </c>
      <c r="T30" s="59" t="n">
        <f aca="false">SUM(K30:S30)</f>
        <v>40</v>
      </c>
      <c r="U30" s="59" t="n">
        <v>3</v>
      </c>
      <c r="V30" s="59" t="n">
        <v>5</v>
      </c>
      <c r="W30" s="59" t="n">
        <v>4</v>
      </c>
      <c r="X30" s="59" t="n">
        <v>4</v>
      </c>
      <c r="Y30" s="59" t="n">
        <v>4</v>
      </c>
      <c r="Z30" s="59" t="n">
        <v>5</v>
      </c>
      <c r="AA30" s="59" t="n">
        <v>5</v>
      </c>
      <c r="AB30" s="59" t="n">
        <v>3</v>
      </c>
      <c r="AC30" s="59" t="n">
        <v>4</v>
      </c>
      <c r="AD30" s="59" t="n">
        <f aca="false">SUM(U30:AC30)</f>
        <v>37</v>
      </c>
      <c r="AE30" s="59" t="n">
        <f aca="false">SUM(X30:AC30)</f>
        <v>25</v>
      </c>
      <c r="AF30" s="59" t="n">
        <f aca="false">SUM(AA30:AC30)</f>
        <v>12</v>
      </c>
      <c r="AG30" s="60"/>
    </row>
    <row r="31" customFormat="false" ht="24.95" hidden="false" customHeight="true" outlineLevel="0" collapsed="false">
      <c r="A31" s="61" t="s">
        <v>21</v>
      </c>
      <c r="B31" s="62" t="n">
        <v>22</v>
      </c>
      <c r="C31" s="36" t="s">
        <v>61</v>
      </c>
      <c r="D31" s="36" t="s">
        <v>70</v>
      </c>
      <c r="E31" s="31" t="str">
        <f aca="false">IF(B31="","",VLOOKUP(B31,[1]球員資料表!$A$2:$O$85,7,FALSE()))</f>
        <v/>
      </c>
      <c r="F31" s="31" t="n">
        <v>40</v>
      </c>
      <c r="G31" s="31" t="n">
        <v>42</v>
      </c>
      <c r="H31" s="32" t="n">
        <f aca="false">F31+G31</f>
        <v>82</v>
      </c>
      <c r="I31" s="33" t="n">
        <f aca="false">T31+AD31</f>
        <v>75</v>
      </c>
      <c r="J31" s="33" t="n">
        <f aca="false">H31+I31</f>
        <v>157</v>
      </c>
      <c r="K31" s="33" t="n">
        <v>4</v>
      </c>
      <c r="L31" s="33" t="n">
        <v>2</v>
      </c>
      <c r="M31" s="33" t="n">
        <v>4</v>
      </c>
      <c r="N31" s="33" t="n">
        <v>4</v>
      </c>
      <c r="O31" s="33" t="n">
        <v>3</v>
      </c>
      <c r="P31" s="33" t="n">
        <v>4</v>
      </c>
      <c r="Q31" s="33" t="n">
        <v>5</v>
      </c>
      <c r="R31" s="33" t="n">
        <v>5</v>
      </c>
      <c r="S31" s="33" t="n">
        <v>4</v>
      </c>
      <c r="T31" s="33" t="n">
        <f aca="false">SUM(K31:S31)</f>
        <v>35</v>
      </c>
      <c r="U31" s="33" t="n">
        <v>5</v>
      </c>
      <c r="V31" s="33" t="n">
        <v>6</v>
      </c>
      <c r="W31" s="33" t="n">
        <v>4</v>
      </c>
      <c r="X31" s="33" t="n">
        <v>3</v>
      </c>
      <c r="Y31" s="33" t="n">
        <v>4</v>
      </c>
      <c r="Z31" s="33" t="n">
        <v>5</v>
      </c>
      <c r="AA31" s="33" t="n">
        <v>5</v>
      </c>
      <c r="AB31" s="33" t="n">
        <v>3</v>
      </c>
      <c r="AC31" s="33" t="n">
        <v>5</v>
      </c>
      <c r="AD31" s="33" t="n">
        <f aca="false">SUM(U31:AC31)</f>
        <v>40</v>
      </c>
      <c r="AE31" s="33" t="n">
        <f aca="false">SUM(X31:AC31)</f>
        <v>25</v>
      </c>
      <c r="AF31" s="33" t="n">
        <f aca="false">SUM(AA31:AC31)</f>
        <v>13</v>
      </c>
      <c r="AG31" s="34"/>
    </row>
    <row r="32" customFormat="false" ht="24.95" hidden="false" customHeight="true" outlineLevel="0" collapsed="false">
      <c r="A32" s="61" t="s">
        <v>23</v>
      </c>
      <c r="B32" s="62" t="n">
        <v>38</v>
      </c>
      <c r="C32" s="36" t="s">
        <v>61</v>
      </c>
      <c r="D32" s="36" t="s">
        <v>67</v>
      </c>
      <c r="E32" s="31" t="str">
        <f aca="false">IF(B32="","",VLOOKUP(B32,[1]球員資料表!$A$2:$O$85,7,FALSE()))</f>
        <v/>
      </c>
      <c r="F32" s="31" t="n">
        <v>43</v>
      </c>
      <c r="G32" s="31" t="n">
        <v>38</v>
      </c>
      <c r="H32" s="32" t="n">
        <f aca="false">F32+G32</f>
        <v>81</v>
      </c>
      <c r="I32" s="33" t="n">
        <f aca="false">T32+AD32</f>
        <v>76</v>
      </c>
      <c r="J32" s="33" t="n">
        <f aca="false">H32+I32</f>
        <v>157</v>
      </c>
      <c r="K32" s="33" t="n">
        <v>6</v>
      </c>
      <c r="L32" s="33" t="n">
        <v>4</v>
      </c>
      <c r="M32" s="33" t="n">
        <v>4</v>
      </c>
      <c r="N32" s="33" t="n">
        <v>4</v>
      </c>
      <c r="O32" s="33" t="n">
        <v>3</v>
      </c>
      <c r="P32" s="33" t="n">
        <v>5</v>
      </c>
      <c r="Q32" s="33" t="n">
        <v>4</v>
      </c>
      <c r="R32" s="33" t="n">
        <v>6</v>
      </c>
      <c r="S32" s="33" t="n">
        <v>4</v>
      </c>
      <c r="T32" s="33" t="n">
        <f aca="false">SUM(K32:S32)</f>
        <v>40</v>
      </c>
      <c r="U32" s="33" t="n">
        <v>5</v>
      </c>
      <c r="V32" s="33" t="n">
        <v>4</v>
      </c>
      <c r="W32" s="33" t="n">
        <v>4</v>
      </c>
      <c r="X32" s="33" t="n">
        <v>3</v>
      </c>
      <c r="Y32" s="33" t="n">
        <v>4</v>
      </c>
      <c r="Z32" s="33" t="n">
        <v>5</v>
      </c>
      <c r="AA32" s="33" t="n">
        <v>4</v>
      </c>
      <c r="AB32" s="33" t="n">
        <v>3</v>
      </c>
      <c r="AC32" s="33" t="n">
        <v>4</v>
      </c>
      <c r="AD32" s="33" t="n">
        <f aca="false">SUM(U32:AC32)</f>
        <v>36</v>
      </c>
      <c r="AE32" s="33" t="n">
        <f aca="false">SUM(X32:AC32)</f>
        <v>23</v>
      </c>
      <c r="AF32" s="33" t="n">
        <f aca="false">SUM(AA32:AC32)</f>
        <v>11</v>
      </c>
      <c r="AG32" s="65"/>
    </row>
    <row r="33" customFormat="false" ht="24.95" hidden="false" customHeight="true" outlineLevel="0" collapsed="false">
      <c r="A33" s="61" t="s">
        <v>25</v>
      </c>
      <c r="B33" s="62" t="n">
        <v>25</v>
      </c>
      <c r="C33" s="36" t="s">
        <v>61</v>
      </c>
      <c r="D33" s="36" t="s">
        <v>62</v>
      </c>
      <c r="E33" s="31" t="str">
        <f aca="false">IF(B33="","",VLOOKUP(B33,[1]球員資料表!$A$2:$O$85,7,FALSE()))</f>
        <v/>
      </c>
      <c r="F33" s="31" t="n">
        <v>37</v>
      </c>
      <c r="G33" s="31" t="n">
        <v>39</v>
      </c>
      <c r="H33" s="32" t="n">
        <f aca="false">F33+G33</f>
        <v>76</v>
      </c>
      <c r="I33" s="33" t="n">
        <f aca="false">T33+AD33</f>
        <v>81</v>
      </c>
      <c r="J33" s="33" t="n">
        <f aca="false">H33+I33</f>
        <v>157</v>
      </c>
      <c r="K33" s="33" t="n">
        <v>7</v>
      </c>
      <c r="L33" s="33" t="n">
        <v>4</v>
      </c>
      <c r="M33" s="33" t="n">
        <v>3</v>
      </c>
      <c r="N33" s="33" t="n">
        <v>5</v>
      </c>
      <c r="O33" s="33" t="n">
        <v>4</v>
      </c>
      <c r="P33" s="33" t="n">
        <v>4</v>
      </c>
      <c r="Q33" s="33" t="n">
        <v>5</v>
      </c>
      <c r="R33" s="33" t="n">
        <v>4</v>
      </c>
      <c r="S33" s="33" t="n">
        <v>4</v>
      </c>
      <c r="T33" s="33" t="n">
        <f aca="false">SUM(K33:S33)</f>
        <v>40</v>
      </c>
      <c r="U33" s="33" t="n">
        <v>4</v>
      </c>
      <c r="V33" s="33" t="n">
        <v>4</v>
      </c>
      <c r="W33" s="33" t="n">
        <v>5</v>
      </c>
      <c r="X33" s="33" t="n">
        <v>3</v>
      </c>
      <c r="Y33" s="33" t="n">
        <v>5</v>
      </c>
      <c r="Z33" s="33" t="n">
        <v>7</v>
      </c>
      <c r="AA33" s="33" t="n">
        <v>4</v>
      </c>
      <c r="AB33" s="33" t="n">
        <v>3</v>
      </c>
      <c r="AC33" s="33" t="n">
        <v>6</v>
      </c>
      <c r="AD33" s="33" t="n">
        <f aca="false">SUM(U33:AC33)</f>
        <v>41</v>
      </c>
      <c r="AE33" s="33" t="n">
        <f aca="false">SUM(X33:AC33)</f>
        <v>28</v>
      </c>
      <c r="AF33" s="33" t="n">
        <f aca="false">SUM(AA33:AC33)</f>
        <v>13</v>
      </c>
      <c r="AG33" s="34"/>
    </row>
    <row r="34" customFormat="false" ht="24.95" hidden="false" customHeight="true" outlineLevel="0" collapsed="false">
      <c r="A34" s="61" t="s">
        <v>28</v>
      </c>
      <c r="B34" s="62" t="n">
        <v>23</v>
      </c>
      <c r="C34" s="36" t="s">
        <v>61</v>
      </c>
      <c r="D34" s="36" t="s">
        <v>66</v>
      </c>
      <c r="E34" s="31"/>
      <c r="F34" s="31" t="n">
        <v>41</v>
      </c>
      <c r="G34" s="31" t="n">
        <v>39</v>
      </c>
      <c r="H34" s="32" t="n">
        <f aca="false">F34+G34</f>
        <v>80</v>
      </c>
      <c r="I34" s="33" t="n">
        <f aca="false">T34+AD34</f>
        <v>78</v>
      </c>
      <c r="J34" s="33" t="n">
        <f aca="false">H34+I34</f>
        <v>158</v>
      </c>
      <c r="K34" s="33" t="n">
        <v>5</v>
      </c>
      <c r="L34" s="33" t="n">
        <v>5</v>
      </c>
      <c r="M34" s="33" t="n">
        <v>4</v>
      </c>
      <c r="N34" s="33" t="n">
        <v>4</v>
      </c>
      <c r="O34" s="33" t="n">
        <v>3</v>
      </c>
      <c r="P34" s="33" t="n">
        <v>5</v>
      </c>
      <c r="Q34" s="33" t="n">
        <v>5</v>
      </c>
      <c r="R34" s="33" t="n">
        <v>5</v>
      </c>
      <c r="S34" s="33" t="n">
        <v>4</v>
      </c>
      <c r="T34" s="33" t="n">
        <f aca="false">SUM(K34:S34)</f>
        <v>40</v>
      </c>
      <c r="U34" s="33" t="n">
        <v>4</v>
      </c>
      <c r="V34" s="33" t="n">
        <v>6</v>
      </c>
      <c r="W34" s="33" t="n">
        <v>5</v>
      </c>
      <c r="X34" s="33" t="n">
        <v>4</v>
      </c>
      <c r="Y34" s="33" t="n">
        <v>3</v>
      </c>
      <c r="Z34" s="33" t="n">
        <v>5</v>
      </c>
      <c r="AA34" s="33" t="n">
        <v>4</v>
      </c>
      <c r="AB34" s="33" t="n">
        <v>3</v>
      </c>
      <c r="AC34" s="33" t="n">
        <v>4</v>
      </c>
      <c r="AD34" s="33" t="n">
        <f aca="false">SUM(U34:AC34)</f>
        <v>38</v>
      </c>
      <c r="AE34" s="33" t="n">
        <f aca="false">SUM(X34:AC34)</f>
        <v>23</v>
      </c>
      <c r="AF34" s="33" t="n">
        <f aca="false">SUM(AA34:AC34)</f>
        <v>11</v>
      </c>
      <c r="AG34" s="34"/>
    </row>
    <row r="35" customFormat="false" ht="24.95" hidden="false" customHeight="true" outlineLevel="0" collapsed="false">
      <c r="A35" s="61" t="s">
        <v>30</v>
      </c>
      <c r="B35" s="62" t="n">
        <v>32</v>
      </c>
      <c r="C35" s="36" t="s">
        <v>61</v>
      </c>
      <c r="D35" s="36" t="s">
        <v>63</v>
      </c>
      <c r="E35" s="64"/>
      <c r="F35" s="31" t="n">
        <v>38</v>
      </c>
      <c r="G35" s="31" t="n">
        <v>39</v>
      </c>
      <c r="H35" s="32" t="n">
        <f aca="false">F35+G35</f>
        <v>77</v>
      </c>
      <c r="I35" s="33" t="n">
        <f aca="false">T35+AD35</f>
        <v>81</v>
      </c>
      <c r="J35" s="33" t="n">
        <f aca="false">H35+I35</f>
        <v>158</v>
      </c>
      <c r="K35" s="33" t="n">
        <v>5</v>
      </c>
      <c r="L35" s="33" t="n">
        <v>4</v>
      </c>
      <c r="M35" s="33" t="n">
        <v>4</v>
      </c>
      <c r="N35" s="33" t="n">
        <v>5</v>
      </c>
      <c r="O35" s="33" t="n">
        <v>3</v>
      </c>
      <c r="P35" s="33" t="n">
        <v>5</v>
      </c>
      <c r="Q35" s="33" t="n">
        <v>6</v>
      </c>
      <c r="R35" s="33" t="n">
        <v>4</v>
      </c>
      <c r="S35" s="33" t="n">
        <v>3</v>
      </c>
      <c r="T35" s="33" t="n">
        <f aca="false">SUM(K35:S35)</f>
        <v>39</v>
      </c>
      <c r="U35" s="33" t="n">
        <v>4</v>
      </c>
      <c r="V35" s="33" t="n">
        <v>6</v>
      </c>
      <c r="W35" s="33" t="n">
        <v>5</v>
      </c>
      <c r="X35" s="33" t="n">
        <v>3</v>
      </c>
      <c r="Y35" s="33" t="n">
        <v>5</v>
      </c>
      <c r="Z35" s="33" t="n">
        <v>6</v>
      </c>
      <c r="AA35" s="33" t="n">
        <v>4</v>
      </c>
      <c r="AB35" s="33" t="n">
        <v>4</v>
      </c>
      <c r="AC35" s="33" t="n">
        <v>5</v>
      </c>
      <c r="AD35" s="33" t="n">
        <f aca="false">SUM(U35:AC35)</f>
        <v>42</v>
      </c>
      <c r="AE35" s="33" t="n">
        <f aca="false">SUM(X35:AC35)</f>
        <v>27</v>
      </c>
      <c r="AF35" s="33" t="n">
        <f aca="false">SUM(AA35:AC35)</f>
        <v>13</v>
      </c>
      <c r="AG35" s="34"/>
    </row>
    <row r="36" customFormat="false" ht="24.95" hidden="false" customHeight="true" outlineLevel="0" collapsed="false">
      <c r="A36" s="61" t="s">
        <v>32</v>
      </c>
      <c r="B36" s="62" t="n">
        <v>39</v>
      </c>
      <c r="C36" s="36" t="s">
        <v>61</v>
      </c>
      <c r="D36" s="36" t="s">
        <v>69</v>
      </c>
      <c r="E36" s="31"/>
      <c r="F36" s="31" t="n">
        <v>41</v>
      </c>
      <c r="G36" s="31" t="n">
        <v>41</v>
      </c>
      <c r="H36" s="32" t="n">
        <f aca="false">F36+G36</f>
        <v>82</v>
      </c>
      <c r="I36" s="33" t="n">
        <f aca="false">T36+AD36</f>
        <v>77</v>
      </c>
      <c r="J36" s="33" t="n">
        <f aca="false">H36+I36</f>
        <v>159</v>
      </c>
      <c r="K36" s="33" t="n">
        <v>5</v>
      </c>
      <c r="L36" s="33" t="n">
        <v>3</v>
      </c>
      <c r="M36" s="33" t="n">
        <v>3</v>
      </c>
      <c r="N36" s="33" t="n">
        <v>4</v>
      </c>
      <c r="O36" s="33" t="n">
        <v>2</v>
      </c>
      <c r="P36" s="33" t="n">
        <v>5</v>
      </c>
      <c r="Q36" s="33" t="n">
        <v>5</v>
      </c>
      <c r="R36" s="33" t="n">
        <v>5</v>
      </c>
      <c r="S36" s="33" t="n">
        <v>4</v>
      </c>
      <c r="T36" s="33" t="n">
        <f aca="false">SUM(K36:S36)</f>
        <v>36</v>
      </c>
      <c r="U36" s="33" t="n">
        <v>4</v>
      </c>
      <c r="V36" s="33" t="n">
        <v>6</v>
      </c>
      <c r="W36" s="33" t="n">
        <v>6</v>
      </c>
      <c r="X36" s="33" t="n">
        <v>5</v>
      </c>
      <c r="Y36" s="33" t="n">
        <v>4</v>
      </c>
      <c r="Z36" s="33" t="n">
        <v>5</v>
      </c>
      <c r="AA36" s="33" t="n">
        <v>3</v>
      </c>
      <c r="AB36" s="33" t="n">
        <v>4</v>
      </c>
      <c r="AC36" s="33" t="n">
        <v>4</v>
      </c>
      <c r="AD36" s="33" t="n">
        <f aca="false">SUM(U36:AC36)</f>
        <v>41</v>
      </c>
      <c r="AE36" s="33" t="n">
        <f aca="false">SUM(X36:AC36)</f>
        <v>25</v>
      </c>
      <c r="AF36" s="33" t="n">
        <f aca="false">SUM(AA36:AC36)</f>
        <v>11</v>
      </c>
      <c r="AG36" s="34"/>
    </row>
    <row r="37" customFormat="false" ht="24.95" hidden="false" customHeight="true" outlineLevel="0" collapsed="false">
      <c r="A37" s="61" t="s">
        <v>34</v>
      </c>
      <c r="B37" s="62" t="n">
        <v>40</v>
      </c>
      <c r="C37" s="36" t="s">
        <v>61</v>
      </c>
      <c r="D37" s="36" t="s">
        <v>65</v>
      </c>
      <c r="E37" s="31"/>
      <c r="F37" s="31" t="n">
        <v>37</v>
      </c>
      <c r="G37" s="31" t="n">
        <v>41</v>
      </c>
      <c r="H37" s="32" t="n">
        <f aca="false">F37+G37</f>
        <v>78</v>
      </c>
      <c r="I37" s="33" t="n">
        <f aca="false">T37+AD37</f>
        <v>81</v>
      </c>
      <c r="J37" s="33" t="n">
        <f aca="false">H37+I37</f>
        <v>159</v>
      </c>
      <c r="K37" s="33" t="n">
        <v>6</v>
      </c>
      <c r="L37" s="33" t="n">
        <v>4</v>
      </c>
      <c r="M37" s="33" t="n">
        <v>3</v>
      </c>
      <c r="N37" s="33" t="n">
        <v>5</v>
      </c>
      <c r="O37" s="33" t="n">
        <v>3</v>
      </c>
      <c r="P37" s="33" t="n">
        <v>5</v>
      </c>
      <c r="Q37" s="33" t="n">
        <v>6</v>
      </c>
      <c r="R37" s="33" t="n">
        <v>5</v>
      </c>
      <c r="S37" s="33" t="n">
        <v>4</v>
      </c>
      <c r="T37" s="33" t="n">
        <f aca="false">SUM(K37:S37)</f>
        <v>41</v>
      </c>
      <c r="U37" s="33" t="n">
        <v>4</v>
      </c>
      <c r="V37" s="33" t="n">
        <v>5</v>
      </c>
      <c r="W37" s="33" t="n">
        <v>4</v>
      </c>
      <c r="X37" s="33" t="n">
        <v>3</v>
      </c>
      <c r="Y37" s="33" t="n">
        <v>4</v>
      </c>
      <c r="Z37" s="33" t="n">
        <v>8</v>
      </c>
      <c r="AA37" s="33" t="n">
        <v>4</v>
      </c>
      <c r="AB37" s="33" t="n">
        <v>3</v>
      </c>
      <c r="AC37" s="33" t="n">
        <v>5</v>
      </c>
      <c r="AD37" s="33" t="n">
        <f aca="false">SUM(U37:AC37)</f>
        <v>40</v>
      </c>
      <c r="AE37" s="33" t="n">
        <f aca="false">SUM(X37:AC37)</f>
        <v>27</v>
      </c>
      <c r="AF37" s="33" t="n">
        <f aca="false">SUM(AA37:AC37)</f>
        <v>12</v>
      </c>
      <c r="AG37" s="34"/>
    </row>
    <row r="38" customFormat="false" ht="24.95" hidden="false" customHeight="true" outlineLevel="0" collapsed="false">
      <c r="A38" s="61" t="s">
        <v>36</v>
      </c>
      <c r="B38" s="62" t="n">
        <v>28</v>
      </c>
      <c r="C38" s="36" t="s">
        <v>61</v>
      </c>
      <c r="D38" s="36" t="s">
        <v>68</v>
      </c>
      <c r="E38" s="31"/>
      <c r="F38" s="31" t="n">
        <v>38</v>
      </c>
      <c r="G38" s="31" t="n">
        <v>43</v>
      </c>
      <c r="H38" s="32" t="n">
        <f aca="false">F38+G38</f>
        <v>81</v>
      </c>
      <c r="I38" s="33" t="n">
        <f aca="false">T38+AD38</f>
        <v>82</v>
      </c>
      <c r="J38" s="33" t="n">
        <f aca="false">H38+I38</f>
        <v>163</v>
      </c>
      <c r="K38" s="33" t="n">
        <v>5</v>
      </c>
      <c r="L38" s="33" t="n">
        <v>4</v>
      </c>
      <c r="M38" s="33" t="n">
        <v>4</v>
      </c>
      <c r="N38" s="33" t="n">
        <v>4</v>
      </c>
      <c r="O38" s="33" t="n">
        <v>5</v>
      </c>
      <c r="P38" s="33" t="n">
        <v>4</v>
      </c>
      <c r="Q38" s="33" t="n">
        <v>6</v>
      </c>
      <c r="R38" s="33" t="n">
        <v>4</v>
      </c>
      <c r="S38" s="33" t="n">
        <v>4</v>
      </c>
      <c r="T38" s="33" t="n">
        <f aca="false">SUM(K38:S38)</f>
        <v>40</v>
      </c>
      <c r="U38" s="33" t="n">
        <v>6</v>
      </c>
      <c r="V38" s="33" t="n">
        <v>4</v>
      </c>
      <c r="W38" s="33" t="n">
        <v>4</v>
      </c>
      <c r="X38" s="33" t="n">
        <v>4</v>
      </c>
      <c r="Y38" s="33" t="n">
        <v>5</v>
      </c>
      <c r="Z38" s="33" t="n">
        <v>5</v>
      </c>
      <c r="AA38" s="33" t="n">
        <v>4</v>
      </c>
      <c r="AB38" s="33" t="n">
        <v>4</v>
      </c>
      <c r="AC38" s="33" t="n">
        <v>6</v>
      </c>
      <c r="AD38" s="33" t="n">
        <f aca="false">SUM(U38:AC38)</f>
        <v>42</v>
      </c>
      <c r="AE38" s="33" t="n">
        <f aca="false">SUM(X38:AC38)</f>
        <v>28</v>
      </c>
      <c r="AF38" s="33" t="n">
        <f aca="false">SUM(AA38:AC38)</f>
        <v>14</v>
      </c>
      <c r="AG38" s="65"/>
    </row>
    <row r="39" customFormat="false" ht="24.95" hidden="false" customHeight="true" outlineLevel="0" collapsed="false">
      <c r="A39" s="61" t="s">
        <v>38</v>
      </c>
      <c r="B39" s="62" t="n">
        <v>30</v>
      </c>
      <c r="C39" s="36" t="s">
        <v>61</v>
      </c>
      <c r="D39" s="36" t="s">
        <v>75</v>
      </c>
      <c r="E39" s="31" t="str">
        <f aca="false">IF(B39="","",VLOOKUP(B39,[1]球員資料表!$A$2:$O$85,7,FALSE()))</f>
        <v>無</v>
      </c>
      <c r="F39" s="31" t="n">
        <v>42</v>
      </c>
      <c r="G39" s="31" t="n">
        <v>44</v>
      </c>
      <c r="H39" s="32" t="n">
        <f aca="false">F39+G39</f>
        <v>86</v>
      </c>
      <c r="I39" s="33" t="n">
        <f aca="false">T39+AD39</f>
        <v>79</v>
      </c>
      <c r="J39" s="33" t="n">
        <f aca="false">H39+I39</f>
        <v>165</v>
      </c>
      <c r="K39" s="33" t="n">
        <v>4</v>
      </c>
      <c r="L39" s="33" t="n">
        <v>4</v>
      </c>
      <c r="M39" s="33" t="n">
        <v>3</v>
      </c>
      <c r="N39" s="33" t="n">
        <v>3</v>
      </c>
      <c r="O39" s="33" t="n">
        <v>3</v>
      </c>
      <c r="P39" s="33" t="n">
        <v>6</v>
      </c>
      <c r="Q39" s="33" t="n">
        <v>5</v>
      </c>
      <c r="R39" s="33" t="n">
        <v>5</v>
      </c>
      <c r="S39" s="33" t="n">
        <v>4</v>
      </c>
      <c r="T39" s="33" t="n">
        <f aca="false">SUM(K39:S39)</f>
        <v>37</v>
      </c>
      <c r="U39" s="33" t="n">
        <v>4</v>
      </c>
      <c r="V39" s="33" t="n">
        <v>4</v>
      </c>
      <c r="W39" s="33" t="n">
        <v>5</v>
      </c>
      <c r="X39" s="33" t="n">
        <v>4</v>
      </c>
      <c r="Y39" s="33" t="n">
        <v>5</v>
      </c>
      <c r="Z39" s="33" t="n">
        <v>7</v>
      </c>
      <c r="AA39" s="33" t="n">
        <v>4</v>
      </c>
      <c r="AB39" s="33" t="n">
        <v>4</v>
      </c>
      <c r="AC39" s="33" t="n">
        <v>5</v>
      </c>
      <c r="AD39" s="33" t="n">
        <f aca="false">SUM(U39:AC39)</f>
        <v>42</v>
      </c>
      <c r="AE39" s="33" t="n">
        <f aca="false">SUM(X39:AC39)</f>
        <v>29</v>
      </c>
      <c r="AF39" s="33" t="n">
        <f aca="false">SUM(AA39:AC39)</f>
        <v>13</v>
      </c>
      <c r="AG39" s="34"/>
    </row>
    <row r="40" customFormat="false" ht="24.95" hidden="false" customHeight="true" outlineLevel="0" collapsed="false">
      <c r="A40" s="61" t="s">
        <v>40</v>
      </c>
      <c r="B40" s="62" t="n">
        <v>33</v>
      </c>
      <c r="C40" s="36" t="s">
        <v>61</v>
      </c>
      <c r="D40" s="36" t="s">
        <v>74</v>
      </c>
      <c r="E40" s="31"/>
      <c r="F40" s="31" t="n">
        <v>43</v>
      </c>
      <c r="G40" s="31" t="n">
        <v>42</v>
      </c>
      <c r="H40" s="32" t="n">
        <f aca="false">F40+G40</f>
        <v>85</v>
      </c>
      <c r="I40" s="33" t="n">
        <f aca="false">T40+AD40</f>
        <v>82</v>
      </c>
      <c r="J40" s="33" t="n">
        <f aca="false">H40+I40</f>
        <v>167</v>
      </c>
      <c r="K40" s="33" t="n">
        <v>5</v>
      </c>
      <c r="L40" s="33" t="n">
        <v>7</v>
      </c>
      <c r="M40" s="33" t="n">
        <v>4</v>
      </c>
      <c r="N40" s="33" t="n">
        <v>5</v>
      </c>
      <c r="O40" s="33" t="n">
        <v>3</v>
      </c>
      <c r="P40" s="33" t="n">
        <v>4</v>
      </c>
      <c r="Q40" s="33" t="n">
        <v>5</v>
      </c>
      <c r="R40" s="33" t="n">
        <v>5</v>
      </c>
      <c r="S40" s="33" t="n">
        <v>4</v>
      </c>
      <c r="T40" s="33" t="n">
        <f aca="false">SUM(K40:S40)</f>
        <v>42</v>
      </c>
      <c r="U40" s="33" t="n">
        <v>5</v>
      </c>
      <c r="V40" s="33" t="n">
        <v>4</v>
      </c>
      <c r="W40" s="33" t="n">
        <v>4</v>
      </c>
      <c r="X40" s="33" t="n">
        <v>3</v>
      </c>
      <c r="Y40" s="33" t="n">
        <v>3</v>
      </c>
      <c r="Z40" s="33" t="n">
        <v>7</v>
      </c>
      <c r="AA40" s="33" t="n">
        <v>4</v>
      </c>
      <c r="AB40" s="33" t="n">
        <v>3</v>
      </c>
      <c r="AC40" s="33" t="n">
        <v>7</v>
      </c>
      <c r="AD40" s="33" t="n">
        <f aca="false">SUM(U40:AC40)</f>
        <v>40</v>
      </c>
      <c r="AE40" s="33" t="n">
        <f aca="false">SUM(X40:AC40)</f>
        <v>27</v>
      </c>
      <c r="AF40" s="33" t="n">
        <f aca="false">SUM(AA40:AC40)</f>
        <v>14</v>
      </c>
      <c r="AG40" s="34"/>
    </row>
    <row r="41" customFormat="false" ht="24.95" hidden="false" customHeight="true" outlineLevel="0" collapsed="false">
      <c r="A41" s="61" t="s">
        <v>42</v>
      </c>
      <c r="B41" s="62" t="n">
        <v>41</v>
      </c>
      <c r="C41" s="36" t="s">
        <v>61</v>
      </c>
      <c r="D41" s="36" t="s">
        <v>72</v>
      </c>
      <c r="E41" s="31" t="str">
        <f aca="false">IF(B41="","",VLOOKUP(B41,[1]球員資料表!$A$2:$O$85,7,FALSE()))</f>
        <v/>
      </c>
      <c r="F41" s="31" t="n">
        <v>43</v>
      </c>
      <c r="G41" s="31" t="n">
        <v>41</v>
      </c>
      <c r="H41" s="32" t="n">
        <f aca="false">F41+G41</f>
        <v>84</v>
      </c>
      <c r="I41" s="33" t="n">
        <f aca="false">T41+AD41</f>
        <v>87</v>
      </c>
      <c r="J41" s="33" t="n">
        <f aca="false">H41+I41</f>
        <v>171</v>
      </c>
      <c r="K41" s="33" t="n">
        <v>9</v>
      </c>
      <c r="L41" s="33" t="n">
        <v>4</v>
      </c>
      <c r="M41" s="33" t="n">
        <v>3</v>
      </c>
      <c r="N41" s="33" t="n">
        <v>5</v>
      </c>
      <c r="O41" s="33" t="n">
        <v>4</v>
      </c>
      <c r="P41" s="33" t="n">
        <v>5</v>
      </c>
      <c r="Q41" s="33" t="n">
        <v>5</v>
      </c>
      <c r="R41" s="33" t="n">
        <v>3</v>
      </c>
      <c r="S41" s="33" t="n">
        <v>5</v>
      </c>
      <c r="T41" s="33" t="n">
        <f aca="false">SUM(K41:S41)</f>
        <v>43</v>
      </c>
      <c r="U41" s="33" t="n">
        <v>6</v>
      </c>
      <c r="V41" s="33" t="n">
        <v>4</v>
      </c>
      <c r="W41" s="33" t="n">
        <v>5</v>
      </c>
      <c r="X41" s="33" t="n">
        <v>4</v>
      </c>
      <c r="Y41" s="33" t="n">
        <v>5</v>
      </c>
      <c r="Z41" s="33" t="n">
        <v>6</v>
      </c>
      <c r="AA41" s="33" t="n">
        <v>4</v>
      </c>
      <c r="AB41" s="33" t="n">
        <v>3</v>
      </c>
      <c r="AC41" s="33" t="n">
        <v>7</v>
      </c>
      <c r="AD41" s="33" t="n">
        <f aca="false">SUM(U41:AC41)</f>
        <v>44</v>
      </c>
      <c r="AE41" s="33" t="n">
        <f aca="false">SUM(X41:AC41)</f>
        <v>29</v>
      </c>
      <c r="AF41" s="33" t="n">
        <f aca="false">SUM(AA41:AC41)</f>
        <v>14</v>
      </c>
      <c r="AG41" s="34"/>
    </row>
    <row r="42" customFormat="false" ht="24.95" hidden="false" customHeight="true" outlineLevel="0" collapsed="false">
      <c r="A42" s="61" t="s">
        <v>44</v>
      </c>
      <c r="B42" s="62" t="n">
        <v>35</v>
      </c>
      <c r="C42" s="36" t="s">
        <v>61</v>
      </c>
      <c r="D42" s="36" t="s">
        <v>73</v>
      </c>
      <c r="E42" s="31"/>
      <c r="F42" s="31" t="n">
        <v>39</v>
      </c>
      <c r="G42" s="31" t="n">
        <v>45</v>
      </c>
      <c r="H42" s="32" t="n">
        <f aca="false">F42+G42</f>
        <v>84</v>
      </c>
      <c r="I42" s="33" t="n">
        <f aca="false">T42+AD42</f>
        <v>88</v>
      </c>
      <c r="J42" s="33" t="n">
        <f aca="false">H42+I42</f>
        <v>172</v>
      </c>
      <c r="K42" s="33" t="n">
        <v>5</v>
      </c>
      <c r="L42" s="33" t="n">
        <v>5</v>
      </c>
      <c r="M42" s="33" t="n">
        <v>4</v>
      </c>
      <c r="N42" s="33" t="n">
        <v>6</v>
      </c>
      <c r="O42" s="33" t="n">
        <v>4</v>
      </c>
      <c r="P42" s="33" t="n">
        <v>5</v>
      </c>
      <c r="Q42" s="33" t="n">
        <v>4</v>
      </c>
      <c r="R42" s="33" t="n">
        <v>5</v>
      </c>
      <c r="S42" s="33" t="n">
        <v>6</v>
      </c>
      <c r="T42" s="33" t="n">
        <f aca="false">SUM(K42:S42)</f>
        <v>44</v>
      </c>
      <c r="U42" s="33" t="n">
        <v>4</v>
      </c>
      <c r="V42" s="33" t="n">
        <v>7</v>
      </c>
      <c r="W42" s="33" t="n">
        <v>5</v>
      </c>
      <c r="X42" s="33" t="n">
        <v>3</v>
      </c>
      <c r="Y42" s="33" t="n">
        <v>4</v>
      </c>
      <c r="Z42" s="33" t="n">
        <v>7</v>
      </c>
      <c r="AA42" s="33" t="n">
        <v>5</v>
      </c>
      <c r="AB42" s="33" t="n">
        <v>4</v>
      </c>
      <c r="AC42" s="33" t="n">
        <v>5</v>
      </c>
      <c r="AD42" s="33" t="n">
        <f aca="false">SUM(U42:AC42)</f>
        <v>44</v>
      </c>
      <c r="AE42" s="33" t="n">
        <f aca="false">SUM(X42:AC42)</f>
        <v>28</v>
      </c>
      <c r="AF42" s="33" t="n">
        <f aca="false">SUM(AA42:AC42)</f>
        <v>14</v>
      </c>
      <c r="AG42" s="34"/>
    </row>
    <row r="43" customFormat="false" ht="24.95" hidden="false" customHeight="true" outlineLevel="0" collapsed="false">
      <c r="A43" s="61" t="s">
        <v>46</v>
      </c>
      <c r="B43" s="62" t="n">
        <v>36</v>
      </c>
      <c r="C43" s="36" t="s">
        <v>61</v>
      </c>
      <c r="D43" s="36" t="s">
        <v>71</v>
      </c>
      <c r="E43" s="31"/>
      <c r="F43" s="31" t="n">
        <v>37</v>
      </c>
      <c r="G43" s="31" t="n">
        <v>46</v>
      </c>
      <c r="H43" s="32" t="n">
        <f aca="false">F43+G43</f>
        <v>83</v>
      </c>
      <c r="I43" s="33" t="n">
        <f aca="false">T43+AD43</f>
        <v>89</v>
      </c>
      <c r="J43" s="33" t="n">
        <f aca="false">H43+I43</f>
        <v>172</v>
      </c>
      <c r="K43" s="33" t="n">
        <v>6</v>
      </c>
      <c r="L43" s="33" t="n">
        <v>5</v>
      </c>
      <c r="M43" s="33" t="n">
        <v>5</v>
      </c>
      <c r="N43" s="33" t="n">
        <v>4</v>
      </c>
      <c r="O43" s="33" t="n">
        <v>3</v>
      </c>
      <c r="P43" s="33" t="n">
        <v>5</v>
      </c>
      <c r="Q43" s="33" t="n">
        <v>5</v>
      </c>
      <c r="R43" s="33" t="n">
        <v>5</v>
      </c>
      <c r="S43" s="33" t="n">
        <v>6</v>
      </c>
      <c r="T43" s="33" t="n">
        <f aca="false">SUM(K43:S43)</f>
        <v>44</v>
      </c>
      <c r="U43" s="33" t="n">
        <v>5</v>
      </c>
      <c r="V43" s="33" t="n">
        <v>5</v>
      </c>
      <c r="W43" s="33" t="n">
        <v>5</v>
      </c>
      <c r="X43" s="33" t="n">
        <v>4</v>
      </c>
      <c r="Y43" s="33" t="n">
        <v>6</v>
      </c>
      <c r="Z43" s="33" t="n">
        <v>6</v>
      </c>
      <c r="AA43" s="33" t="n">
        <v>5</v>
      </c>
      <c r="AB43" s="33" t="n">
        <v>3</v>
      </c>
      <c r="AC43" s="33" t="n">
        <v>6</v>
      </c>
      <c r="AD43" s="33" t="n">
        <f aca="false">SUM(U43:AC43)</f>
        <v>45</v>
      </c>
      <c r="AE43" s="33" t="n">
        <f aca="false">SUM(X43:AC43)</f>
        <v>30</v>
      </c>
      <c r="AF43" s="33" t="n">
        <f aca="false">SUM(AA43:AC43)</f>
        <v>14</v>
      </c>
      <c r="AG43" s="34"/>
    </row>
    <row r="44" customFormat="false" ht="24.95" hidden="false" customHeight="true" outlineLevel="0" collapsed="false">
      <c r="A44" s="61" t="s">
        <v>48</v>
      </c>
      <c r="B44" s="62" t="n">
        <v>29</v>
      </c>
      <c r="C44" s="36" t="s">
        <v>61</v>
      </c>
      <c r="D44" s="36" t="s">
        <v>76</v>
      </c>
      <c r="E44" s="31"/>
      <c r="F44" s="31" t="n">
        <v>43</v>
      </c>
      <c r="G44" s="31" t="n">
        <v>44</v>
      </c>
      <c r="H44" s="32" t="n">
        <f aca="false">F44+G44</f>
        <v>87</v>
      </c>
      <c r="I44" s="33" t="n">
        <f aca="false">T44+AD44</f>
        <v>89</v>
      </c>
      <c r="J44" s="33" t="n">
        <f aca="false">H44+I44</f>
        <v>176</v>
      </c>
      <c r="K44" s="33" t="n">
        <v>7</v>
      </c>
      <c r="L44" s="33" t="n">
        <v>5</v>
      </c>
      <c r="M44" s="33" t="n">
        <v>4</v>
      </c>
      <c r="N44" s="33" t="n">
        <v>5</v>
      </c>
      <c r="O44" s="33" t="n">
        <v>3</v>
      </c>
      <c r="P44" s="33" t="n">
        <v>6</v>
      </c>
      <c r="Q44" s="33" t="n">
        <v>5</v>
      </c>
      <c r="R44" s="33" t="n">
        <v>6</v>
      </c>
      <c r="S44" s="33" t="n">
        <v>6</v>
      </c>
      <c r="T44" s="33" t="n">
        <f aca="false">SUM(K44:S44)</f>
        <v>47</v>
      </c>
      <c r="U44" s="33" t="n">
        <v>4</v>
      </c>
      <c r="V44" s="33" t="n">
        <v>7</v>
      </c>
      <c r="W44" s="33" t="n">
        <v>5</v>
      </c>
      <c r="X44" s="33" t="n">
        <v>4</v>
      </c>
      <c r="Y44" s="33" t="n">
        <v>3</v>
      </c>
      <c r="Z44" s="33" t="n">
        <v>6</v>
      </c>
      <c r="AA44" s="33" t="n">
        <v>4</v>
      </c>
      <c r="AB44" s="33" t="n">
        <v>4</v>
      </c>
      <c r="AC44" s="33" t="n">
        <v>5</v>
      </c>
      <c r="AD44" s="33" t="n">
        <f aca="false">SUM(U44:AC44)</f>
        <v>42</v>
      </c>
      <c r="AE44" s="33" t="n">
        <f aca="false">SUM(X44:AC44)</f>
        <v>26</v>
      </c>
      <c r="AF44" s="33" t="n">
        <f aca="false">SUM(AA44:AC44)</f>
        <v>13</v>
      </c>
      <c r="AG44" s="34"/>
    </row>
    <row r="45" customFormat="false" ht="24.95" hidden="false" customHeight="true" outlineLevel="0" collapsed="false">
      <c r="A45" s="61" t="s">
        <v>50</v>
      </c>
      <c r="B45" s="62" t="n">
        <v>31</v>
      </c>
      <c r="C45" s="36" t="s">
        <v>61</v>
      </c>
      <c r="D45" s="36" t="s">
        <v>77</v>
      </c>
      <c r="E45" s="31"/>
      <c r="F45" s="31" t="n">
        <v>47</v>
      </c>
      <c r="G45" s="31" t="n">
        <v>45</v>
      </c>
      <c r="H45" s="32" t="n">
        <f aca="false">F45+G45</f>
        <v>92</v>
      </c>
      <c r="I45" s="33" t="n">
        <f aca="false">T45+AD45</f>
        <v>88</v>
      </c>
      <c r="J45" s="33" t="n">
        <f aca="false">H45+I45</f>
        <v>180</v>
      </c>
      <c r="K45" s="33" t="n">
        <v>5</v>
      </c>
      <c r="L45" s="33" t="n">
        <v>3</v>
      </c>
      <c r="M45" s="33" t="n">
        <v>4</v>
      </c>
      <c r="N45" s="33" t="n">
        <v>4</v>
      </c>
      <c r="O45" s="33" t="n">
        <v>3</v>
      </c>
      <c r="P45" s="33" t="n">
        <v>5</v>
      </c>
      <c r="Q45" s="33" t="n">
        <v>4</v>
      </c>
      <c r="R45" s="33" t="n">
        <v>5</v>
      </c>
      <c r="S45" s="33" t="n">
        <v>6</v>
      </c>
      <c r="T45" s="33" t="n">
        <f aca="false">SUM(K45:S45)</f>
        <v>39</v>
      </c>
      <c r="U45" s="33" t="n">
        <v>5</v>
      </c>
      <c r="V45" s="33" t="n">
        <v>6</v>
      </c>
      <c r="W45" s="33" t="n">
        <v>5</v>
      </c>
      <c r="X45" s="33" t="n">
        <v>4</v>
      </c>
      <c r="Y45" s="33" t="n">
        <v>6</v>
      </c>
      <c r="Z45" s="33" t="n">
        <v>7</v>
      </c>
      <c r="AA45" s="33" t="n">
        <v>5</v>
      </c>
      <c r="AB45" s="33" t="n">
        <v>4</v>
      </c>
      <c r="AC45" s="33" t="n">
        <v>7</v>
      </c>
      <c r="AD45" s="33" t="n">
        <f aca="false">SUM(U45:AC45)</f>
        <v>49</v>
      </c>
      <c r="AE45" s="33" t="n">
        <f aca="false">SUM(X45:AC45)</f>
        <v>33</v>
      </c>
      <c r="AF45" s="33" t="n">
        <f aca="false">SUM(AA45:AC45)</f>
        <v>16</v>
      </c>
      <c r="AG45" s="34"/>
    </row>
    <row r="46" customFormat="false" ht="24.95" hidden="false" customHeight="true" outlineLevel="0" collapsed="false">
      <c r="A46" s="61" t="s">
        <v>52</v>
      </c>
      <c r="B46" s="62" t="n">
        <v>37</v>
      </c>
      <c r="C46" s="36" t="s">
        <v>61</v>
      </c>
      <c r="D46" s="36" t="s">
        <v>79</v>
      </c>
      <c r="E46" s="31" t="str">
        <f aca="false">IF(B46="","",VLOOKUP(B46,[1]球員資料表!$A$2:$O$85,7,FALSE()))</f>
        <v>南一球場</v>
      </c>
      <c r="F46" s="31" t="n">
        <v>46</v>
      </c>
      <c r="G46" s="31" t="n">
        <v>48</v>
      </c>
      <c r="H46" s="32" t="n">
        <f aca="false">F46+G46</f>
        <v>94</v>
      </c>
      <c r="I46" s="33" t="n">
        <f aca="false">T46+AD46</f>
        <v>88</v>
      </c>
      <c r="J46" s="33" t="n">
        <f aca="false">H46+I46</f>
        <v>182</v>
      </c>
      <c r="K46" s="33" t="n">
        <v>5</v>
      </c>
      <c r="L46" s="33" t="n">
        <v>6</v>
      </c>
      <c r="M46" s="33" t="n">
        <v>4</v>
      </c>
      <c r="N46" s="33" t="n">
        <v>5</v>
      </c>
      <c r="O46" s="33" t="n">
        <v>4</v>
      </c>
      <c r="P46" s="33" t="n">
        <v>5</v>
      </c>
      <c r="Q46" s="33" t="n">
        <v>4</v>
      </c>
      <c r="R46" s="33" t="n">
        <v>5</v>
      </c>
      <c r="S46" s="33" t="n">
        <v>4</v>
      </c>
      <c r="T46" s="33" t="n">
        <f aca="false">SUM(K46:S46)</f>
        <v>42</v>
      </c>
      <c r="U46" s="33" t="n">
        <v>5</v>
      </c>
      <c r="V46" s="33" t="n">
        <v>5</v>
      </c>
      <c r="W46" s="33" t="n">
        <v>5</v>
      </c>
      <c r="X46" s="33" t="n">
        <v>5</v>
      </c>
      <c r="Y46" s="33" t="n">
        <v>5</v>
      </c>
      <c r="Z46" s="33" t="n">
        <v>6</v>
      </c>
      <c r="AA46" s="33" t="n">
        <v>5</v>
      </c>
      <c r="AB46" s="33" t="n">
        <v>5</v>
      </c>
      <c r="AC46" s="33" t="n">
        <v>5</v>
      </c>
      <c r="AD46" s="33" t="n">
        <f aca="false">SUM(U46:AC46)</f>
        <v>46</v>
      </c>
      <c r="AE46" s="33" t="n">
        <f aca="false">SUM(X46:AC46)</f>
        <v>31</v>
      </c>
      <c r="AF46" s="33" t="n">
        <f aca="false">SUM(AA46:AC46)</f>
        <v>15</v>
      </c>
      <c r="AG46" s="34"/>
    </row>
    <row r="47" customFormat="false" ht="24.95" hidden="false" customHeight="true" outlineLevel="0" collapsed="false">
      <c r="A47" s="61" t="s">
        <v>54</v>
      </c>
      <c r="B47" s="62" t="n">
        <v>42</v>
      </c>
      <c r="C47" s="36" t="s">
        <v>61</v>
      </c>
      <c r="D47" s="36" t="s">
        <v>80</v>
      </c>
      <c r="E47" s="31" t="str">
        <f aca="false">IF(B47="","",VLOOKUP(B47,[1]球員資料表!$A$2:$O$85,7,FALSE()))</f>
        <v/>
      </c>
      <c r="F47" s="31" t="n">
        <v>48</v>
      </c>
      <c r="G47" s="31" t="n">
        <v>50</v>
      </c>
      <c r="H47" s="32" t="n">
        <f aca="false">F47+G47</f>
        <v>98</v>
      </c>
      <c r="I47" s="33" t="n">
        <f aca="false">T47+AD47</f>
        <v>89</v>
      </c>
      <c r="J47" s="33" t="n">
        <f aca="false">H47+I47</f>
        <v>187</v>
      </c>
      <c r="K47" s="33" t="n">
        <v>6</v>
      </c>
      <c r="L47" s="33" t="n">
        <v>5</v>
      </c>
      <c r="M47" s="33" t="n">
        <v>4</v>
      </c>
      <c r="N47" s="33" t="n">
        <v>5</v>
      </c>
      <c r="O47" s="33" t="n">
        <v>4</v>
      </c>
      <c r="P47" s="33" t="n">
        <v>5</v>
      </c>
      <c r="Q47" s="33" t="n">
        <v>5</v>
      </c>
      <c r="R47" s="33" t="n">
        <v>5</v>
      </c>
      <c r="S47" s="33" t="n">
        <v>5</v>
      </c>
      <c r="T47" s="33" t="n">
        <f aca="false">SUM(K47:S47)</f>
        <v>44</v>
      </c>
      <c r="U47" s="33" t="n">
        <v>5</v>
      </c>
      <c r="V47" s="33" t="n">
        <v>7</v>
      </c>
      <c r="W47" s="33" t="n">
        <v>5</v>
      </c>
      <c r="X47" s="33" t="n">
        <v>3</v>
      </c>
      <c r="Y47" s="33" t="n">
        <v>4</v>
      </c>
      <c r="Z47" s="33" t="n">
        <v>6</v>
      </c>
      <c r="AA47" s="33" t="n">
        <v>3</v>
      </c>
      <c r="AB47" s="33" t="n">
        <v>3</v>
      </c>
      <c r="AC47" s="33" t="n">
        <v>9</v>
      </c>
      <c r="AD47" s="33" t="n">
        <f aca="false">SUM(U47:AC47)</f>
        <v>45</v>
      </c>
      <c r="AE47" s="33" t="n">
        <f aca="false">SUM(X47:AC47)</f>
        <v>28</v>
      </c>
      <c r="AF47" s="33" t="n">
        <f aca="false">SUM(AA47:AC47)</f>
        <v>15</v>
      </c>
      <c r="AG47" s="34"/>
    </row>
    <row r="48" customFormat="false" ht="24.95" hidden="false" customHeight="true" outlineLevel="0" collapsed="false">
      <c r="A48" s="61" t="s">
        <v>56</v>
      </c>
      <c r="B48" s="62" t="n">
        <v>27</v>
      </c>
      <c r="C48" s="36" t="s">
        <v>61</v>
      </c>
      <c r="D48" s="36" t="s">
        <v>78</v>
      </c>
      <c r="E48" s="31" t="str">
        <f aca="false">IF(B48="","",VLOOKUP(B48,[1]球員資料表!$A$2:$O$85,7,FALSE()))</f>
        <v>永新練習場</v>
      </c>
      <c r="F48" s="31" t="n">
        <v>48</v>
      </c>
      <c r="G48" s="31" t="n">
        <v>46</v>
      </c>
      <c r="H48" s="32" t="n">
        <f aca="false">F48+G48</f>
        <v>94</v>
      </c>
      <c r="I48" s="33" t="n">
        <f aca="false">T48+AD48</f>
        <v>94</v>
      </c>
      <c r="J48" s="33" t="n">
        <f aca="false">H48+I48</f>
        <v>188</v>
      </c>
      <c r="K48" s="33" t="n">
        <v>5</v>
      </c>
      <c r="L48" s="33" t="n">
        <v>5</v>
      </c>
      <c r="M48" s="33" t="n">
        <v>3</v>
      </c>
      <c r="N48" s="33" t="n">
        <v>5</v>
      </c>
      <c r="O48" s="33" t="n">
        <v>3</v>
      </c>
      <c r="P48" s="33" t="n">
        <v>6</v>
      </c>
      <c r="Q48" s="33" t="n">
        <v>8</v>
      </c>
      <c r="R48" s="33" t="n">
        <v>6</v>
      </c>
      <c r="S48" s="33" t="n">
        <v>4</v>
      </c>
      <c r="T48" s="33" t="n">
        <f aca="false">SUM(K48:S48)</f>
        <v>45</v>
      </c>
      <c r="U48" s="33" t="n">
        <v>4</v>
      </c>
      <c r="V48" s="33" t="n">
        <v>6</v>
      </c>
      <c r="W48" s="33" t="n">
        <v>8</v>
      </c>
      <c r="X48" s="33" t="n">
        <v>4</v>
      </c>
      <c r="Y48" s="33" t="n">
        <v>7</v>
      </c>
      <c r="Z48" s="33" t="n">
        <v>6</v>
      </c>
      <c r="AA48" s="33" t="n">
        <v>4</v>
      </c>
      <c r="AB48" s="33" t="n">
        <v>4</v>
      </c>
      <c r="AC48" s="33" t="n">
        <v>6</v>
      </c>
      <c r="AD48" s="33" t="n">
        <f aca="false">SUM(U48:AC48)</f>
        <v>49</v>
      </c>
      <c r="AE48" s="33" t="n">
        <f aca="false">SUM(X48:AC48)</f>
        <v>31</v>
      </c>
      <c r="AF48" s="33" t="n">
        <f aca="false">SUM(AA48:AC48)</f>
        <v>14</v>
      </c>
      <c r="AG48" s="34"/>
    </row>
    <row r="49" customFormat="false" ht="24.95" hidden="false" customHeight="true" outlineLevel="0" collapsed="false">
      <c r="A49" s="61" t="s">
        <v>58</v>
      </c>
      <c r="B49" s="62" t="n">
        <v>87</v>
      </c>
      <c r="C49" s="36" t="s">
        <v>61</v>
      </c>
      <c r="D49" s="36" t="s">
        <v>81</v>
      </c>
      <c r="E49" s="31"/>
      <c r="F49" s="31" t="n">
        <v>41</v>
      </c>
      <c r="G49" s="31" t="n">
        <v>57</v>
      </c>
      <c r="H49" s="32" t="n">
        <f aca="false">F49+G49</f>
        <v>98</v>
      </c>
      <c r="I49" s="33" t="n">
        <f aca="false">T49+AD49</f>
        <v>93</v>
      </c>
      <c r="J49" s="33" t="n">
        <f aca="false">H49+I49</f>
        <v>191</v>
      </c>
      <c r="K49" s="33" t="n">
        <v>7</v>
      </c>
      <c r="L49" s="33" t="n">
        <v>5</v>
      </c>
      <c r="M49" s="33" t="n">
        <v>4</v>
      </c>
      <c r="N49" s="33" t="n">
        <v>4</v>
      </c>
      <c r="O49" s="33" t="n">
        <v>5</v>
      </c>
      <c r="P49" s="33" t="n">
        <v>5</v>
      </c>
      <c r="Q49" s="33" t="n">
        <v>5</v>
      </c>
      <c r="R49" s="33" t="n">
        <v>5</v>
      </c>
      <c r="S49" s="33" t="n">
        <v>5</v>
      </c>
      <c r="T49" s="33" t="n">
        <f aca="false">SUM(K49:S49)</f>
        <v>45</v>
      </c>
      <c r="U49" s="33" t="n">
        <v>7</v>
      </c>
      <c r="V49" s="33" t="n">
        <v>5</v>
      </c>
      <c r="W49" s="33" t="n">
        <v>5</v>
      </c>
      <c r="X49" s="33" t="n">
        <v>5</v>
      </c>
      <c r="Y49" s="33" t="n">
        <v>6</v>
      </c>
      <c r="Z49" s="33" t="n">
        <v>6</v>
      </c>
      <c r="AA49" s="33" t="n">
        <v>5</v>
      </c>
      <c r="AB49" s="33" t="n">
        <v>3</v>
      </c>
      <c r="AC49" s="33" t="n">
        <v>6</v>
      </c>
      <c r="AD49" s="33" t="n">
        <f aca="false">SUM(U49:AC49)</f>
        <v>48</v>
      </c>
      <c r="AE49" s="33" t="n">
        <f aca="false">SUM(X49:AC49)</f>
        <v>31</v>
      </c>
      <c r="AF49" s="33" t="n">
        <f aca="false">SUM(AA49:AC49)</f>
        <v>14</v>
      </c>
      <c r="AG49" s="65"/>
    </row>
    <row r="50" customFormat="false" ht="24.95" hidden="false" customHeight="true" outlineLevel="0" collapsed="false">
      <c r="A50" s="61" t="s">
        <v>82</v>
      </c>
      <c r="B50" s="62" t="n">
        <v>26</v>
      </c>
      <c r="C50" s="36" t="s">
        <v>61</v>
      </c>
      <c r="D50" s="36" t="s">
        <v>83</v>
      </c>
      <c r="E50" s="31"/>
      <c r="F50" s="31" t="n">
        <v>69</v>
      </c>
      <c r="G50" s="31" t="n">
        <v>69</v>
      </c>
      <c r="H50" s="32" t="n">
        <f aca="false">F50+G50</f>
        <v>138</v>
      </c>
      <c r="I50" s="33" t="n">
        <f aca="false">T50+AD50</f>
        <v>129</v>
      </c>
      <c r="J50" s="33" t="n">
        <f aca="false">H50+I50</f>
        <v>267</v>
      </c>
      <c r="K50" s="33" t="n">
        <v>8</v>
      </c>
      <c r="L50" s="33" t="n">
        <v>5</v>
      </c>
      <c r="M50" s="33" t="n">
        <v>5</v>
      </c>
      <c r="N50" s="33" t="n">
        <v>8</v>
      </c>
      <c r="O50" s="33" t="n">
        <v>4</v>
      </c>
      <c r="P50" s="33" t="n">
        <v>5</v>
      </c>
      <c r="Q50" s="33" t="n">
        <v>7</v>
      </c>
      <c r="R50" s="33" t="n">
        <v>7</v>
      </c>
      <c r="S50" s="33" t="n">
        <v>7</v>
      </c>
      <c r="T50" s="33" t="n">
        <f aca="false">SUM(K50:S50)</f>
        <v>56</v>
      </c>
      <c r="U50" s="33" t="n">
        <v>10</v>
      </c>
      <c r="V50" s="33" t="n">
        <v>8</v>
      </c>
      <c r="W50" s="33" t="n">
        <v>7</v>
      </c>
      <c r="X50" s="33" t="n">
        <v>4</v>
      </c>
      <c r="Y50" s="33" t="n">
        <v>8</v>
      </c>
      <c r="Z50" s="33" t="n">
        <v>11</v>
      </c>
      <c r="AA50" s="33" t="n">
        <v>11</v>
      </c>
      <c r="AB50" s="33" t="n">
        <v>5</v>
      </c>
      <c r="AC50" s="33" t="n">
        <v>9</v>
      </c>
      <c r="AD50" s="33" t="n">
        <f aca="false">SUM(U50:AC50)</f>
        <v>73</v>
      </c>
      <c r="AE50" s="33" t="n">
        <f aca="false">SUM(X50:AC50)</f>
        <v>48</v>
      </c>
      <c r="AF50" s="33" t="n">
        <f aca="false">SUM(AA50:AC50)</f>
        <v>25</v>
      </c>
      <c r="AG50" s="34"/>
    </row>
    <row r="51" customFormat="false" ht="24.95" hidden="false" customHeight="true" outlineLevel="0" collapsed="false">
      <c r="A51" s="66"/>
      <c r="B51" s="67"/>
      <c r="C51" s="68"/>
      <c r="D51" s="68"/>
      <c r="E51" s="47"/>
      <c r="F51" s="47"/>
      <c r="G51" s="47"/>
      <c r="H51" s="48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 t="n">
        <f aca="false">SUM(K51:S51)</f>
        <v>0</v>
      </c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72"/>
    </row>
    <row r="52" customFormat="false" ht="24.75" hidden="false" customHeight="true" outlineLevel="0" collapsed="false">
      <c r="A52" s="61" t="s">
        <v>18</v>
      </c>
      <c r="B52" s="62" t="n">
        <v>49</v>
      </c>
      <c r="C52" s="73" t="s">
        <v>84</v>
      </c>
      <c r="D52" s="73" t="s">
        <v>85</v>
      </c>
      <c r="E52" s="77" t="str">
        <f aca="false">IF(B55="","",VLOOKUP(B55,[1]球員資料表!$A$2:$O$85,7,FALSE()))</f>
        <v/>
      </c>
      <c r="F52" s="77" t="n">
        <v>43</v>
      </c>
      <c r="G52" s="77" t="n">
        <v>39</v>
      </c>
      <c r="H52" s="78" t="n">
        <f aca="false">F52+G52</f>
        <v>82</v>
      </c>
      <c r="I52" s="79" t="n">
        <f aca="false">T52+AD52</f>
        <v>77</v>
      </c>
      <c r="J52" s="79" t="n">
        <f aca="false">H52+I52</f>
        <v>159</v>
      </c>
      <c r="K52" s="79" t="n">
        <v>5</v>
      </c>
      <c r="L52" s="79" t="n">
        <v>7</v>
      </c>
      <c r="M52" s="79" t="n">
        <v>5</v>
      </c>
      <c r="N52" s="79" t="n">
        <v>4</v>
      </c>
      <c r="O52" s="79" t="n">
        <v>3</v>
      </c>
      <c r="P52" s="79" t="n">
        <v>4</v>
      </c>
      <c r="Q52" s="79" t="n">
        <v>4</v>
      </c>
      <c r="R52" s="79" t="n">
        <v>4</v>
      </c>
      <c r="S52" s="79" t="n">
        <v>4</v>
      </c>
      <c r="T52" s="79" t="n">
        <f aca="false">SUM(K52:S52)</f>
        <v>40</v>
      </c>
      <c r="U52" s="79" t="n">
        <v>4</v>
      </c>
      <c r="V52" s="79" t="n">
        <v>5</v>
      </c>
      <c r="W52" s="79" t="n">
        <v>4</v>
      </c>
      <c r="X52" s="79" t="n">
        <v>2</v>
      </c>
      <c r="Y52" s="79" t="n">
        <v>4</v>
      </c>
      <c r="Z52" s="79" t="n">
        <v>7</v>
      </c>
      <c r="AA52" s="79" t="n">
        <v>4</v>
      </c>
      <c r="AB52" s="79" t="n">
        <v>3</v>
      </c>
      <c r="AC52" s="79" t="n">
        <v>4</v>
      </c>
      <c r="AD52" s="79" t="n">
        <f aca="false">SUM(U52:AC52)</f>
        <v>37</v>
      </c>
      <c r="AE52" s="79" t="n">
        <f aca="false">SUM(X52:AC52)</f>
        <v>24</v>
      </c>
      <c r="AF52" s="79" t="n">
        <f aca="false">SUM(AA52:AC52)</f>
        <v>11</v>
      </c>
      <c r="AG52" s="80"/>
    </row>
    <row r="53" customFormat="false" ht="24.75" hidden="false" customHeight="true" outlineLevel="0" collapsed="false">
      <c r="A53" s="61" t="s">
        <v>21</v>
      </c>
      <c r="B53" s="62" t="n">
        <v>44</v>
      </c>
      <c r="C53" s="36" t="s">
        <v>84</v>
      </c>
      <c r="D53" s="36" t="s">
        <v>87</v>
      </c>
      <c r="E53" s="31"/>
      <c r="F53" s="31" t="n">
        <v>44</v>
      </c>
      <c r="G53" s="31" t="n">
        <v>44</v>
      </c>
      <c r="H53" s="32" t="n">
        <f aca="false">F53+G53</f>
        <v>88</v>
      </c>
      <c r="I53" s="33" t="n">
        <f aca="false">T53+AD53</f>
        <v>76</v>
      </c>
      <c r="J53" s="33" t="n">
        <f aca="false">H53+I53</f>
        <v>164</v>
      </c>
      <c r="K53" s="33" t="n">
        <v>7</v>
      </c>
      <c r="L53" s="33" t="n">
        <v>4</v>
      </c>
      <c r="M53" s="33" t="n">
        <v>3</v>
      </c>
      <c r="N53" s="33" t="n">
        <v>4</v>
      </c>
      <c r="O53" s="33" t="n">
        <v>3</v>
      </c>
      <c r="P53" s="33" t="n">
        <v>5</v>
      </c>
      <c r="Q53" s="33" t="n">
        <v>4</v>
      </c>
      <c r="R53" s="33" t="n">
        <v>6</v>
      </c>
      <c r="S53" s="33" t="n">
        <v>4</v>
      </c>
      <c r="T53" s="33" t="n">
        <f aca="false">SUM(K53:S53)</f>
        <v>40</v>
      </c>
      <c r="U53" s="33" t="n">
        <v>4</v>
      </c>
      <c r="V53" s="33" t="n">
        <v>4</v>
      </c>
      <c r="W53" s="33" t="n">
        <v>5</v>
      </c>
      <c r="X53" s="33" t="n">
        <v>3</v>
      </c>
      <c r="Y53" s="33" t="n">
        <v>4</v>
      </c>
      <c r="Z53" s="33" t="n">
        <v>6</v>
      </c>
      <c r="AA53" s="33" t="n">
        <v>3</v>
      </c>
      <c r="AB53" s="33" t="n">
        <v>3</v>
      </c>
      <c r="AC53" s="33" t="n">
        <v>4</v>
      </c>
      <c r="AD53" s="33" t="n">
        <f aca="false">SUM(U53:AC53)</f>
        <v>36</v>
      </c>
      <c r="AE53" s="33" t="n">
        <f aca="false">SUM(X53:AC53)</f>
        <v>23</v>
      </c>
      <c r="AF53" s="33" t="n">
        <f aca="false">SUM(AA53:AC53)</f>
        <v>10</v>
      </c>
      <c r="AG53" s="65"/>
    </row>
    <row r="54" customFormat="false" ht="24.75" hidden="false" customHeight="true" outlineLevel="0" collapsed="false">
      <c r="A54" s="61" t="s">
        <v>23</v>
      </c>
      <c r="B54" s="62" t="n">
        <v>46</v>
      </c>
      <c r="C54" s="36" t="s">
        <v>84</v>
      </c>
      <c r="D54" s="36" t="s">
        <v>86</v>
      </c>
      <c r="E54" s="31" t="str">
        <f aca="false">IF(B57="","",VLOOKUP(B57,[1]球員資料表!$A$2:$O$85,7,FALSE()))</f>
        <v/>
      </c>
      <c r="F54" s="31" t="n">
        <v>44</v>
      </c>
      <c r="G54" s="31" t="n">
        <v>44</v>
      </c>
      <c r="H54" s="32" t="n">
        <f aca="false">F54+G54</f>
        <v>88</v>
      </c>
      <c r="I54" s="33" t="n">
        <f aca="false">T54+AD54</f>
        <v>83</v>
      </c>
      <c r="J54" s="33" t="n">
        <f aca="false">H54+I54</f>
        <v>171</v>
      </c>
      <c r="K54" s="33" t="n">
        <v>7</v>
      </c>
      <c r="L54" s="33" t="n">
        <v>4</v>
      </c>
      <c r="M54" s="33" t="n">
        <v>4</v>
      </c>
      <c r="N54" s="33" t="n">
        <v>4</v>
      </c>
      <c r="O54" s="33" t="n">
        <v>3</v>
      </c>
      <c r="P54" s="33" t="n">
        <v>6</v>
      </c>
      <c r="Q54" s="33" t="n">
        <v>5</v>
      </c>
      <c r="R54" s="33" t="n">
        <v>5</v>
      </c>
      <c r="S54" s="33" t="n">
        <v>5</v>
      </c>
      <c r="T54" s="33" t="n">
        <f aca="false">SUM(K54:S54)</f>
        <v>43</v>
      </c>
      <c r="U54" s="33" t="n">
        <v>4</v>
      </c>
      <c r="V54" s="33" t="n">
        <v>4</v>
      </c>
      <c r="W54" s="33" t="n">
        <v>5</v>
      </c>
      <c r="X54" s="33" t="n">
        <v>3</v>
      </c>
      <c r="Y54" s="33" t="n">
        <v>5</v>
      </c>
      <c r="Z54" s="33" t="n">
        <v>6</v>
      </c>
      <c r="AA54" s="33" t="n">
        <v>5</v>
      </c>
      <c r="AB54" s="33" t="n">
        <v>3</v>
      </c>
      <c r="AC54" s="33" t="n">
        <v>5</v>
      </c>
      <c r="AD54" s="33" t="n">
        <f aca="false">SUM(U54:AC54)</f>
        <v>40</v>
      </c>
      <c r="AE54" s="33" t="n">
        <f aca="false">SUM(X54:AC54)</f>
        <v>27</v>
      </c>
      <c r="AF54" s="33" t="n">
        <f aca="false">SUM(AA54:AC54)</f>
        <v>13</v>
      </c>
      <c r="AG54" s="65"/>
    </row>
    <row r="55" customFormat="false" ht="24.75" hidden="false" customHeight="true" outlineLevel="0" collapsed="false">
      <c r="A55" s="61" t="s">
        <v>25</v>
      </c>
      <c r="B55" s="62" t="n">
        <v>47</v>
      </c>
      <c r="C55" s="36" t="s">
        <v>84</v>
      </c>
      <c r="D55" s="36" t="s">
        <v>89</v>
      </c>
      <c r="E55" s="31"/>
      <c r="F55" s="31" t="n">
        <v>49</v>
      </c>
      <c r="G55" s="31" t="n">
        <v>49</v>
      </c>
      <c r="H55" s="32" t="n">
        <f aca="false">F55+G55</f>
        <v>98</v>
      </c>
      <c r="I55" s="33" t="n">
        <f aca="false">T55+AD55</f>
        <v>93</v>
      </c>
      <c r="J55" s="33" t="n">
        <f aca="false">H55+I55</f>
        <v>191</v>
      </c>
      <c r="K55" s="33" t="n">
        <v>6</v>
      </c>
      <c r="L55" s="33" t="n">
        <v>5</v>
      </c>
      <c r="M55" s="33" t="n">
        <v>4</v>
      </c>
      <c r="N55" s="33" t="n">
        <v>4</v>
      </c>
      <c r="O55" s="33" t="n">
        <v>3</v>
      </c>
      <c r="P55" s="33" t="n">
        <v>6</v>
      </c>
      <c r="Q55" s="33" t="n">
        <v>6</v>
      </c>
      <c r="R55" s="33" t="n">
        <v>5</v>
      </c>
      <c r="S55" s="33" t="n">
        <v>6</v>
      </c>
      <c r="T55" s="33" t="n">
        <f aca="false">SUM(K55:S55)</f>
        <v>45</v>
      </c>
      <c r="U55" s="33" t="n">
        <v>5</v>
      </c>
      <c r="V55" s="33" t="n">
        <v>6</v>
      </c>
      <c r="W55" s="33" t="n">
        <v>6</v>
      </c>
      <c r="X55" s="33" t="n">
        <v>4</v>
      </c>
      <c r="Y55" s="33" t="n">
        <v>5</v>
      </c>
      <c r="Z55" s="33" t="n">
        <v>7</v>
      </c>
      <c r="AA55" s="33" t="n">
        <v>5</v>
      </c>
      <c r="AB55" s="33" t="n">
        <v>4</v>
      </c>
      <c r="AC55" s="33" t="n">
        <v>6</v>
      </c>
      <c r="AD55" s="33" t="n">
        <f aca="false">SUM(U55:AC55)</f>
        <v>48</v>
      </c>
      <c r="AE55" s="33" t="n">
        <f aca="false">SUM(X55:AC55)</f>
        <v>31</v>
      </c>
      <c r="AF55" s="33" t="n">
        <f aca="false">SUM(AA55:AC55)</f>
        <v>15</v>
      </c>
      <c r="AG55" s="65"/>
    </row>
    <row r="56" customFormat="false" ht="24.75" hidden="false" customHeight="true" outlineLevel="0" collapsed="false">
      <c r="A56" s="61" t="s">
        <v>28</v>
      </c>
      <c r="B56" s="62" t="n">
        <v>48</v>
      </c>
      <c r="C56" s="36" t="s">
        <v>84</v>
      </c>
      <c r="D56" s="36" t="s">
        <v>88</v>
      </c>
      <c r="E56" s="31"/>
      <c r="F56" s="31" t="n">
        <v>47</v>
      </c>
      <c r="G56" s="31" t="n">
        <v>46</v>
      </c>
      <c r="H56" s="32" t="n">
        <f aca="false">F56+G56</f>
        <v>93</v>
      </c>
      <c r="I56" s="33" t="n">
        <f aca="false">T56+AD56</f>
        <v>98</v>
      </c>
      <c r="J56" s="33" t="n">
        <f aca="false">H56+I56</f>
        <v>191</v>
      </c>
      <c r="K56" s="33" t="n">
        <v>7</v>
      </c>
      <c r="L56" s="33" t="n">
        <v>6</v>
      </c>
      <c r="M56" s="33" t="n">
        <v>5</v>
      </c>
      <c r="N56" s="33" t="n">
        <v>5</v>
      </c>
      <c r="O56" s="33" t="n">
        <v>3</v>
      </c>
      <c r="P56" s="33" t="n">
        <v>6</v>
      </c>
      <c r="Q56" s="33" t="n">
        <v>5</v>
      </c>
      <c r="R56" s="33" t="n">
        <v>7</v>
      </c>
      <c r="S56" s="33" t="n">
        <v>4</v>
      </c>
      <c r="T56" s="33" t="n">
        <f aca="false">SUM(K56:S56)</f>
        <v>48</v>
      </c>
      <c r="U56" s="33" t="n">
        <v>5</v>
      </c>
      <c r="V56" s="33" t="n">
        <v>6</v>
      </c>
      <c r="W56" s="33" t="n">
        <v>5</v>
      </c>
      <c r="X56" s="33" t="n">
        <v>4</v>
      </c>
      <c r="Y56" s="33" t="n">
        <v>6</v>
      </c>
      <c r="Z56" s="33" t="n">
        <v>6</v>
      </c>
      <c r="AA56" s="33" t="n">
        <v>5</v>
      </c>
      <c r="AB56" s="33" t="n">
        <v>5</v>
      </c>
      <c r="AC56" s="33" t="n">
        <v>8</v>
      </c>
      <c r="AD56" s="33" t="n">
        <f aca="false">SUM(U56:AC56)</f>
        <v>50</v>
      </c>
      <c r="AE56" s="33" t="n">
        <f aca="false">SUM(X56:AC56)</f>
        <v>34</v>
      </c>
      <c r="AF56" s="33" t="n">
        <f aca="false">SUM(AA56:AC56)</f>
        <v>18</v>
      </c>
      <c r="AG56" s="65"/>
    </row>
    <row r="57" customFormat="false" ht="24.95" hidden="false" customHeight="true" outlineLevel="0" collapsed="false">
      <c r="A57" s="61" t="s">
        <v>30</v>
      </c>
      <c r="B57" s="62" t="n">
        <v>51</v>
      </c>
      <c r="C57" s="36" t="s">
        <v>84</v>
      </c>
      <c r="D57" s="36" t="s">
        <v>90</v>
      </c>
      <c r="E57" s="31"/>
      <c r="F57" s="31" t="n">
        <v>54</v>
      </c>
      <c r="G57" s="31" t="n">
        <v>56</v>
      </c>
      <c r="H57" s="32" t="n">
        <f aca="false">F57+G57</f>
        <v>110</v>
      </c>
      <c r="I57" s="33" t="n">
        <f aca="false">T57+AD57</f>
        <v>100</v>
      </c>
      <c r="J57" s="33" t="n">
        <f aca="false">H57+I57</f>
        <v>210</v>
      </c>
      <c r="K57" s="33" t="n">
        <v>6</v>
      </c>
      <c r="L57" s="33" t="n">
        <v>6</v>
      </c>
      <c r="M57" s="33" t="n">
        <v>4</v>
      </c>
      <c r="N57" s="33" t="n">
        <v>5</v>
      </c>
      <c r="O57" s="33" t="n">
        <v>3</v>
      </c>
      <c r="P57" s="33" t="n">
        <v>7</v>
      </c>
      <c r="Q57" s="33" t="n">
        <v>6</v>
      </c>
      <c r="R57" s="33" t="n">
        <v>5</v>
      </c>
      <c r="S57" s="33" t="n">
        <v>5</v>
      </c>
      <c r="T57" s="33" t="n">
        <f aca="false">SUM(K57:S57)</f>
        <v>47</v>
      </c>
      <c r="U57" s="33" t="n">
        <v>7</v>
      </c>
      <c r="V57" s="33" t="n">
        <v>7</v>
      </c>
      <c r="W57" s="33" t="n">
        <v>6</v>
      </c>
      <c r="X57" s="33" t="n">
        <v>4</v>
      </c>
      <c r="Y57" s="33" t="n">
        <v>6</v>
      </c>
      <c r="Z57" s="33" t="n">
        <v>7</v>
      </c>
      <c r="AA57" s="33" t="n">
        <v>5</v>
      </c>
      <c r="AB57" s="33" t="n">
        <v>4</v>
      </c>
      <c r="AC57" s="33" t="n">
        <v>7</v>
      </c>
      <c r="AD57" s="33" t="n">
        <f aca="false">SUM(U57:AC57)</f>
        <v>53</v>
      </c>
      <c r="AE57" s="33" t="n">
        <f aca="false">SUM(X57:AC57)</f>
        <v>33</v>
      </c>
      <c r="AF57" s="33" t="n">
        <f aca="false">SUM(AA57:AC57)</f>
        <v>16</v>
      </c>
      <c r="AG57" s="65"/>
    </row>
    <row r="58" customFormat="false" ht="24.95" hidden="false" customHeight="true" outlineLevel="0" collapsed="false">
      <c r="A58" s="61" t="s">
        <v>32</v>
      </c>
      <c r="B58" s="62" t="n">
        <v>43</v>
      </c>
      <c r="C58" s="36" t="s">
        <v>84</v>
      </c>
      <c r="D58" s="36" t="s">
        <v>91</v>
      </c>
      <c r="E58" s="31"/>
      <c r="F58" s="31" t="n">
        <v>63</v>
      </c>
      <c r="G58" s="31" t="n">
        <v>55</v>
      </c>
      <c r="H58" s="32" t="n">
        <f aca="false">F58+G58</f>
        <v>118</v>
      </c>
      <c r="I58" s="33" t="n">
        <f aca="false">T58+AD58</f>
        <v>111</v>
      </c>
      <c r="J58" s="33" t="n">
        <f aca="false">H58+I58</f>
        <v>229</v>
      </c>
      <c r="K58" s="33" t="n">
        <v>9</v>
      </c>
      <c r="L58" s="33" t="n">
        <v>5</v>
      </c>
      <c r="M58" s="33" t="n">
        <v>5</v>
      </c>
      <c r="N58" s="33" t="n">
        <v>7</v>
      </c>
      <c r="O58" s="33" t="n">
        <v>3</v>
      </c>
      <c r="P58" s="33" t="n">
        <v>9</v>
      </c>
      <c r="Q58" s="33" t="n">
        <v>5</v>
      </c>
      <c r="R58" s="33" t="n">
        <v>7</v>
      </c>
      <c r="S58" s="33" t="n">
        <v>6</v>
      </c>
      <c r="T58" s="33" t="n">
        <f aca="false">SUM(K58:S58)</f>
        <v>56</v>
      </c>
      <c r="U58" s="33" t="n">
        <v>6</v>
      </c>
      <c r="V58" s="33" t="n">
        <v>8</v>
      </c>
      <c r="W58" s="33" t="n">
        <v>6</v>
      </c>
      <c r="X58" s="33" t="n">
        <v>6</v>
      </c>
      <c r="Y58" s="33" t="n">
        <v>7</v>
      </c>
      <c r="Z58" s="33" t="n">
        <v>6</v>
      </c>
      <c r="AA58" s="33" t="n">
        <v>4</v>
      </c>
      <c r="AB58" s="33" t="n">
        <v>6</v>
      </c>
      <c r="AC58" s="33" t="n">
        <v>6</v>
      </c>
      <c r="AD58" s="33" t="n">
        <f aca="false">SUM(U58:AC58)</f>
        <v>55</v>
      </c>
      <c r="AE58" s="33" t="n">
        <f aca="false">SUM(X58:AC58)</f>
        <v>35</v>
      </c>
      <c r="AF58" s="33" t="n">
        <f aca="false">SUM(AA58:AC58)</f>
        <v>16</v>
      </c>
      <c r="AG58" s="65"/>
    </row>
    <row r="59" customFormat="false" ht="24.95" hidden="false" customHeight="true" outlineLevel="0" collapsed="false">
      <c r="A59" s="24" t="s">
        <v>34</v>
      </c>
      <c r="B59" s="62" t="n">
        <v>50</v>
      </c>
      <c r="C59" s="36" t="s">
        <v>84</v>
      </c>
      <c r="D59" s="36" t="s">
        <v>92</v>
      </c>
      <c r="E59" s="31" t="str">
        <f aca="false">IF(B62="","",VLOOKUP(B62,[1]球員資料表!$A$2:$O$85,7,FALSE()))</f>
        <v/>
      </c>
      <c r="F59" s="31" t="n">
        <v>85</v>
      </c>
      <c r="G59" s="31" t="n">
        <v>80</v>
      </c>
      <c r="H59" s="32" t="n">
        <f aca="false">F59+G59</f>
        <v>165</v>
      </c>
      <c r="I59" s="33" t="n">
        <f aca="false">T59+AD59</f>
        <v>124</v>
      </c>
      <c r="J59" s="33" t="n">
        <f aca="false">H59+I59</f>
        <v>289</v>
      </c>
      <c r="K59" s="33" t="n">
        <v>10</v>
      </c>
      <c r="L59" s="33" t="n">
        <v>8</v>
      </c>
      <c r="M59" s="33" t="n">
        <v>5</v>
      </c>
      <c r="N59" s="33" t="n">
        <v>7</v>
      </c>
      <c r="O59" s="33" t="n">
        <v>4</v>
      </c>
      <c r="P59" s="33" t="n">
        <v>9</v>
      </c>
      <c r="Q59" s="33" t="n">
        <v>8</v>
      </c>
      <c r="R59" s="33" t="n">
        <v>7</v>
      </c>
      <c r="S59" s="33" t="n">
        <v>6</v>
      </c>
      <c r="T59" s="33" t="n">
        <f aca="false">SUM(K59:S59)</f>
        <v>64</v>
      </c>
      <c r="U59" s="33" t="n">
        <v>7</v>
      </c>
      <c r="V59" s="33" t="n">
        <v>6</v>
      </c>
      <c r="W59" s="33" t="n">
        <v>7</v>
      </c>
      <c r="X59" s="33" t="n">
        <v>4</v>
      </c>
      <c r="Y59" s="33" t="n">
        <v>9</v>
      </c>
      <c r="Z59" s="33" t="n">
        <v>8</v>
      </c>
      <c r="AA59" s="33" t="n">
        <v>7</v>
      </c>
      <c r="AB59" s="33" t="n">
        <v>4</v>
      </c>
      <c r="AC59" s="33" t="n">
        <v>8</v>
      </c>
      <c r="AD59" s="33" t="n">
        <f aca="false">SUM(U59:AC59)</f>
        <v>60</v>
      </c>
      <c r="AE59" s="33" t="n">
        <f aca="false">SUM(X59:AC59)</f>
        <v>40</v>
      </c>
      <c r="AF59" s="33" t="n">
        <f aca="false">SUM(AA59:AC59)</f>
        <v>19</v>
      </c>
      <c r="AG59" s="65"/>
    </row>
    <row r="60" customFormat="false" ht="24.95" hidden="false" customHeight="true" outlineLevel="0" collapsed="false">
      <c r="A60" s="61"/>
      <c r="B60" s="62"/>
      <c r="C60" s="36"/>
      <c r="D60" s="36"/>
      <c r="E60" s="31"/>
      <c r="F60" s="31"/>
      <c r="G60" s="31"/>
      <c r="H60" s="32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65"/>
    </row>
    <row r="61" customFormat="false" ht="24.95" hidden="false" customHeight="true" outlineLevel="0" collapsed="false">
      <c r="A61" s="24"/>
      <c r="B61" s="62"/>
      <c r="C61" s="36"/>
      <c r="D61" s="36"/>
      <c r="E61" s="31"/>
      <c r="F61" s="31"/>
      <c r="G61" s="31"/>
      <c r="H61" s="32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65"/>
    </row>
    <row r="62" customFormat="false" ht="24.95" hidden="false" customHeight="true" outlineLevel="0" collapsed="false">
      <c r="A62" s="66"/>
      <c r="B62" s="69"/>
      <c r="C62" s="68"/>
      <c r="D62" s="68"/>
      <c r="E62" s="47"/>
      <c r="F62" s="47"/>
      <c r="G62" s="47"/>
      <c r="H62" s="48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72"/>
    </row>
    <row r="63" customFormat="false" ht="24.75" hidden="false" customHeight="true" outlineLevel="0" collapsed="false">
      <c r="A63" s="51" t="s">
        <v>18</v>
      </c>
      <c r="B63" s="81" t="n">
        <v>53</v>
      </c>
      <c r="C63" s="53" t="s">
        <v>93</v>
      </c>
      <c r="D63" s="53" t="s">
        <v>94</v>
      </c>
      <c r="E63" s="57"/>
      <c r="F63" s="57" t="n">
        <v>44</v>
      </c>
      <c r="G63" s="57" t="n">
        <v>43</v>
      </c>
      <c r="H63" s="32" t="n">
        <f aca="false">F63+G63</f>
        <v>87</v>
      </c>
      <c r="I63" s="79" t="n">
        <f aca="false">T63+AD63</f>
        <v>88</v>
      </c>
      <c r="J63" s="59" t="n">
        <f aca="false">H63+I63</f>
        <v>175</v>
      </c>
      <c r="K63" s="59" t="n">
        <v>5</v>
      </c>
      <c r="L63" s="59" t="n">
        <v>5</v>
      </c>
      <c r="M63" s="59" t="n">
        <v>4</v>
      </c>
      <c r="N63" s="59" t="n">
        <v>4</v>
      </c>
      <c r="O63" s="59" t="n">
        <v>4</v>
      </c>
      <c r="P63" s="59" t="n">
        <v>5</v>
      </c>
      <c r="Q63" s="59" t="n">
        <v>5</v>
      </c>
      <c r="R63" s="59" t="n">
        <v>6</v>
      </c>
      <c r="S63" s="82" t="n">
        <v>6</v>
      </c>
      <c r="T63" s="82" t="n">
        <f aca="false">SUM(K63:S63)</f>
        <v>44</v>
      </c>
      <c r="U63" s="82" t="n">
        <v>6</v>
      </c>
      <c r="V63" s="59" t="n">
        <v>4</v>
      </c>
      <c r="W63" s="59" t="n">
        <v>4</v>
      </c>
      <c r="X63" s="59" t="n">
        <v>4</v>
      </c>
      <c r="Y63" s="59" t="n">
        <v>4</v>
      </c>
      <c r="Z63" s="59" t="n">
        <v>6</v>
      </c>
      <c r="AA63" s="59" t="n">
        <v>5</v>
      </c>
      <c r="AB63" s="59" t="n">
        <v>3</v>
      </c>
      <c r="AC63" s="59" t="n">
        <v>8</v>
      </c>
      <c r="AD63" s="59" t="n">
        <f aca="false">SUM(U63:AC63)</f>
        <v>44</v>
      </c>
      <c r="AE63" s="59" t="n">
        <f aca="false">SUM(X63:AC63)</f>
        <v>30</v>
      </c>
      <c r="AF63" s="59" t="n">
        <f aca="false">SUM(AA63:AC63)</f>
        <v>16</v>
      </c>
      <c r="AG63" s="83"/>
    </row>
    <row r="64" customFormat="false" ht="24.75" hidden="false" customHeight="true" outlineLevel="0" collapsed="false">
      <c r="A64" s="24" t="s">
        <v>21</v>
      </c>
      <c r="B64" s="84" t="n">
        <v>57</v>
      </c>
      <c r="C64" s="36" t="s">
        <v>93</v>
      </c>
      <c r="D64" s="36" t="s">
        <v>95</v>
      </c>
      <c r="E64" s="31"/>
      <c r="F64" s="31" t="n">
        <v>46</v>
      </c>
      <c r="G64" s="31" t="n">
        <v>46</v>
      </c>
      <c r="H64" s="32" t="n">
        <f aca="false">F64+G64</f>
        <v>92</v>
      </c>
      <c r="I64" s="33" t="n">
        <f aca="false">T64+AD64</f>
        <v>86</v>
      </c>
      <c r="J64" s="33" t="n">
        <f aca="false">H64+I64</f>
        <v>178</v>
      </c>
      <c r="K64" s="33" t="n">
        <v>5</v>
      </c>
      <c r="L64" s="33" t="n">
        <v>6</v>
      </c>
      <c r="M64" s="33" t="n">
        <v>4</v>
      </c>
      <c r="N64" s="33" t="n">
        <v>4</v>
      </c>
      <c r="O64" s="33" t="n">
        <v>3</v>
      </c>
      <c r="P64" s="33" t="n">
        <v>7</v>
      </c>
      <c r="Q64" s="33" t="n">
        <v>6</v>
      </c>
      <c r="R64" s="33" t="n">
        <v>5</v>
      </c>
      <c r="S64" s="33" t="n">
        <v>5</v>
      </c>
      <c r="T64" s="33" t="n">
        <f aca="false">SUM(K64:S64)</f>
        <v>45</v>
      </c>
      <c r="U64" s="33" t="n">
        <v>6</v>
      </c>
      <c r="V64" s="33" t="n">
        <v>5</v>
      </c>
      <c r="W64" s="33" t="n">
        <v>5</v>
      </c>
      <c r="X64" s="33" t="n">
        <v>4</v>
      </c>
      <c r="Y64" s="33" t="n">
        <v>4</v>
      </c>
      <c r="Z64" s="33" t="n">
        <v>5</v>
      </c>
      <c r="AA64" s="33" t="n">
        <v>4</v>
      </c>
      <c r="AB64" s="33" t="n">
        <v>3</v>
      </c>
      <c r="AC64" s="33" t="n">
        <v>5</v>
      </c>
      <c r="AD64" s="33" t="n">
        <f aca="false">SUM(U64:AC64)</f>
        <v>41</v>
      </c>
      <c r="AE64" s="33" t="n">
        <f aca="false">SUM(X64:AC64)</f>
        <v>25</v>
      </c>
      <c r="AF64" s="33" t="n">
        <f aca="false">SUM(AA64:AC64)</f>
        <v>12</v>
      </c>
      <c r="AG64" s="65"/>
    </row>
    <row r="65" customFormat="false" ht="24.75" hidden="false" customHeight="true" outlineLevel="0" collapsed="false">
      <c r="A65" s="24" t="s">
        <v>23</v>
      </c>
      <c r="B65" s="84" t="n">
        <v>54</v>
      </c>
      <c r="C65" s="36" t="s">
        <v>93</v>
      </c>
      <c r="D65" s="36" t="s">
        <v>96</v>
      </c>
      <c r="E65" s="31"/>
      <c r="F65" s="31" t="n">
        <v>48</v>
      </c>
      <c r="G65" s="31" t="n">
        <v>46</v>
      </c>
      <c r="H65" s="32" t="n">
        <f aca="false">F65+G65</f>
        <v>94</v>
      </c>
      <c r="I65" s="33" t="n">
        <f aca="false">T65+AD65</f>
        <v>96</v>
      </c>
      <c r="J65" s="33" t="n">
        <f aca="false">H65+I65</f>
        <v>190</v>
      </c>
      <c r="K65" s="33" t="n">
        <v>6</v>
      </c>
      <c r="L65" s="33" t="n">
        <v>6</v>
      </c>
      <c r="M65" s="33" t="n">
        <v>3</v>
      </c>
      <c r="N65" s="33" t="n">
        <v>7</v>
      </c>
      <c r="O65" s="33" t="n">
        <v>3</v>
      </c>
      <c r="P65" s="33" t="n">
        <v>7</v>
      </c>
      <c r="Q65" s="33" t="n">
        <v>5</v>
      </c>
      <c r="R65" s="33" t="n">
        <v>6</v>
      </c>
      <c r="S65" s="33" t="n">
        <v>6</v>
      </c>
      <c r="T65" s="33" t="n">
        <f aca="false">SUM(K65:S65)</f>
        <v>49</v>
      </c>
      <c r="U65" s="33" t="n">
        <v>6</v>
      </c>
      <c r="V65" s="33" t="n">
        <v>6</v>
      </c>
      <c r="W65" s="33" t="n">
        <v>5</v>
      </c>
      <c r="X65" s="33" t="n">
        <v>4</v>
      </c>
      <c r="Y65" s="33" t="n">
        <v>5</v>
      </c>
      <c r="Z65" s="33" t="n">
        <v>6</v>
      </c>
      <c r="AA65" s="33" t="n">
        <v>5</v>
      </c>
      <c r="AB65" s="33" t="n">
        <v>4</v>
      </c>
      <c r="AC65" s="33" t="n">
        <v>6</v>
      </c>
      <c r="AD65" s="33" t="n">
        <f aca="false">SUM(U65:AC65)</f>
        <v>47</v>
      </c>
      <c r="AE65" s="33" t="n">
        <f aca="false">SUM(X65:AC65)</f>
        <v>30</v>
      </c>
      <c r="AF65" s="33" t="n">
        <f aca="false">SUM(AA65:AC65)</f>
        <v>15</v>
      </c>
      <c r="AG65" s="65"/>
    </row>
    <row r="66" customFormat="false" ht="24.75" hidden="false" customHeight="true" outlineLevel="0" collapsed="false">
      <c r="A66" s="24" t="s">
        <v>25</v>
      </c>
      <c r="B66" s="84" t="n">
        <v>55</v>
      </c>
      <c r="C66" s="36" t="s">
        <v>93</v>
      </c>
      <c r="D66" s="36" t="s">
        <v>97</v>
      </c>
      <c r="E66" s="31"/>
      <c r="F66" s="31" t="n">
        <v>51</v>
      </c>
      <c r="G66" s="31" t="n">
        <v>56</v>
      </c>
      <c r="H66" s="32" t="n">
        <f aca="false">F66+G66</f>
        <v>107</v>
      </c>
      <c r="I66" s="33" t="n">
        <f aca="false">T66+AD66</f>
        <v>99</v>
      </c>
      <c r="J66" s="33" t="n">
        <f aca="false">H66+I66</f>
        <v>206</v>
      </c>
      <c r="K66" s="33" t="n">
        <v>8</v>
      </c>
      <c r="L66" s="33" t="n">
        <v>5</v>
      </c>
      <c r="M66" s="33" t="n">
        <v>5</v>
      </c>
      <c r="N66" s="33" t="n">
        <v>5</v>
      </c>
      <c r="O66" s="33" t="n">
        <v>4</v>
      </c>
      <c r="P66" s="33" t="n">
        <v>6</v>
      </c>
      <c r="Q66" s="33" t="n">
        <v>6</v>
      </c>
      <c r="R66" s="33" t="n">
        <v>5</v>
      </c>
      <c r="S66" s="33" t="n">
        <v>5</v>
      </c>
      <c r="T66" s="33" t="n">
        <f aca="false">SUM(K66:S66)</f>
        <v>49</v>
      </c>
      <c r="U66" s="33" t="n">
        <v>5</v>
      </c>
      <c r="V66" s="33" t="n">
        <v>7</v>
      </c>
      <c r="W66" s="33" t="n">
        <v>5</v>
      </c>
      <c r="X66" s="33" t="n">
        <v>5</v>
      </c>
      <c r="Y66" s="33" t="n">
        <v>5</v>
      </c>
      <c r="Z66" s="33" t="n">
        <v>8</v>
      </c>
      <c r="AA66" s="33" t="n">
        <v>5</v>
      </c>
      <c r="AB66" s="33" t="n">
        <v>4</v>
      </c>
      <c r="AC66" s="33" t="n">
        <v>6</v>
      </c>
      <c r="AD66" s="33" t="n">
        <f aca="false">SUM(U66:AC66)</f>
        <v>50</v>
      </c>
      <c r="AE66" s="33" t="n">
        <f aca="false">SUM(X66:AC66)</f>
        <v>33</v>
      </c>
      <c r="AF66" s="33" t="n">
        <f aca="false">SUM(AA66:AC66)</f>
        <v>15</v>
      </c>
      <c r="AG66" s="65"/>
    </row>
    <row r="67" customFormat="false" ht="24.75" hidden="false" customHeight="true" outlineLevel="0" collapsed="false">
      <c r="A67" s="24" t="s">
        <v>28</v>
      </c>
      <c r="B67" s="84" t="n">
        <v>56</v>
      </c>
      <c r="C67" s="36" t="s">
        <v>93</v>
      </c>
      <c r="D67" s="36" t="s">
        <v>98</v>
      </c>
      <c r="E67" s="31"/>
      <c r="F67" s="31" t="n">
        <v>52</v>
      </c>
      <c r="G67" s="31" t="n">
        <v>56</v>
      </c>
      <c r="H67" s="32" t="n">
        <f aca="false">F67+G67</f>
        <v>108</v>
      </c>
      <c r="I67" s="33" t="n">
        <f aca="false">T67+AD67</f>
        <v>102</v>
      </c>
      <c r="J67" s="33" t="n">
        <f aca="false">H67+I67</f>
        <v>210</v>
      </c>
      <c r="K67" s="33" t="n">
        <v>6</v>
      </c>
      <c r="L67" s="33" t="n">
        <v>6</v>
      </c>
      <c r="M67" s="33" t="n">
        <v>5</v>
      </c>
      <c r="N67" s="33" t="n">
        <v>5</v>
      </c>
      <c r="O67" s="33" t="n">
        <v>3</v>
      </c>
      <c r="P67" s="33" t="n">
        <v>6</v>
      </c>
      <c r="Q67" s="33" t="n">
        <v>6</v>
      </c>
      <c r="R67" s="33" t="n">
        <v>8</v>
      </c>
      <c r="S67" s="33" t="n">
        <v>5</v>
      </c>
      <c r="T67" s="33" t="n">
        <f aca="false">SUM(K67:S67)</f>
        <v>50</v>
      </c>
      <c r="U67" s="33" t="n">
        <v>6</v>
      </c>
      <c r="V67" s="33" t="n">
        <v>7</v>
      </c>
      <c r="W67" s="33" t="n">
        <v>6</v>
      </c>
      <c r="X67" s="33" t="n">
        <v>4</v>
      </c>
      <c r="Y67" s="33" t="n">
        <v>6</v>
      </c>
      <c r="Z67" s="33" t="n">
        <v>7</v>
      </c>
      <c r="AA67" s="33" t="n">
        <v>6</v>
      </c>
      <c r="AB67" s="33" t="n">
        <v>4</v>
      </c>
      <c r="AC67" s="33" t="n">
        <v>6</v>
      </c>
      <c r="AD67" s="33" t="n">
        <f aca="false">SUM(U67:AC67)</f>
        <v>52</v>
      </c>
      <c r="AE67" s="33" t="n">
        <f aca="false">SUM(X67:AC67)</f>
        <v>33</v>
      </c>
      <c r="AF67" s="33" t="n">
        <f aca="false">SUM(AA67:AC67)</f>
        <v>16</v>
      </c>
      <c r="AG67" s="65"/>
    </row>
    <row r="68" customFormat="false" ht="24.75" hidden="false" customHeight="true" outlineLevel="0" collapsed="false">
      <c r="A68" s="24"/>
      <c r="B68" s="84"/>
      <c r="C68" s="36"/>
      <c r="D68" s="36"/>
      <c r="E68" s="31"/>
      <c r="F68" s="31"/>
      <c r="G68" s="31"/>
      <c r="H68" s="32"/>
      <c r="I68" s="33" t="n">
        <f aca="false">T68+AD68</f>
        <v>0</v>
      </c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65"/>
    </row>
    <row r="69" customFormat="false" ht="24.75" hidden="false" customHeight="true" outlineLevel="0" collapsed="false">
      <c r="A69" s="24"/>
      <c r="B69" s="84"/>
      <c r="C69" s="36"/>
      <c r="D69" s="36"/>
      <c r="E69" s="31"/>
      <c r="F69" s="31" t="n">
        <v>0</v>
      </c>
      <c r="G69" s="31" t="n">
        <v>0</v>
      </c>
      <c r="H69" s="32" t="n">
        <f aca="false">F69+G69</f>
        <v>0</v>
      </c>
      <c r="I69" s="33" t="n">
        <f aca="false">T69+AD69</f>
        <v>0</v>
      </c>
      <c r="J69" s="33" t="n">
        <f aca="false">H69+I69</f>
        <v>0</v>
      </c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 t="n">
        <f aca="false">SUM(U69:AC69)</f>
        <v>0</v>
      </c>
      <c r="AE69" s="33" t="n">
        <f aca="false">SUM(X69:AC69)</f>
        <v>0</v>
      </c>
      <c r="AF69" s="33" t="n">
        <f aca="false">SUM(AA69:AC69)</f>
        <v>0</v>
      </c>
      <c r="AG69" s="65"/>
    </row>
    <row r="70" customFormat="false" ht="24.75" hidden="false" customHeight="true" outlineLevel="0" collapsed="false">
      <c r="A70" s="40"/>
      <c r="B70" s="85"/>
      <c r="C70" s="68"/>
      <c r="D70" s="68"/>
      <c r="E70" s="47"/>
      <c r="F70" s="47" t="n">
        <v>0</v>
      </c>
      <c r="G70" s="47" t="n">
        <v>0</v>
      </c>
      <c r="H70" s="48" t="n">
        <f aca="false">F70+G70</f>
        <v>0</v>
      </c>
      <c r="I70" s="49" t="n">
        <f aca="false">T70+AD70</f>
        <v>0</v>
      </c>
      <c r="J70" s="49" t="n">
        <f aca="false">H70+I70</f>
        <v>0</v>
      </c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 t="n">
        <f aca="false">SUM(U70:AC70)</f>
        <v>0</v>
      </c>
      <c r="AE70" s="49" t="n">
        <f aca="false">SUM(X70:AC70)</f>
        <v>0</v>
      </c>
      <c r="AF70" s="49" t="n">
        <f aca="false">SUM(AA70:AC70)</f>
        <v>0</v>
      </c>
      <c r="AG70" s="72"/>
    </row>
    <row r="71" customFormat="false" ht="24.95" hidden="false" customHeight="true" outlineLevel="0" collapsed="false">
      <c r="A71" s="51" t="s">
        <v>18</v>
      </c>
      <c r="B71" s="52" t="n">
        <v>61</v>
      </c>
      <c r="C71" s="53" t="s">
        <v>99</v>
      </c>
      <c r="D71" s="53" t="s">
        <v>101</v>
      </c>
      <c r="E71" s="57"/>
      <c r="F71" s="57" t="n">
        <v>37</v>
      </c>
      <c r="G71" s="57" t="n">
        <v>42</v>
      </c>
      <c r="H71" s="58" t="n">
        <f aca="false">F71+G71</f>
        <v>79</v>
      </c>
      <c r="I71" s="79" t="n">
        <f aca="false">T71+AD71</f>
        <v>74</v>
      </c>
      <c r="J71" s="59" t="n">
        <f aca="false">H71+I71</f>
        <v>153</v>
      </c>
      <c r="K71" s="59" t="n">
        <v>6</v>
      </c>
      <c r="L71" s="59" t="n">
        <v>4</v>
      </c>
      <c r="M71" s="59" t="n">
        <v>3</v>
      </c>
      <c r="N71" s="59" t="n">
        <v>4</v>
      </c>
      <c r="O71" s="59" t="n">
        <v>3</v>
      </c>
      <c r="P71" s="59" t="n">
        <v>4</v>
      </c>
      <c r="Q71" s="59" t="n">
        <v>5</v>
      </c>
      <c r="R71" s="59" t="n">
        <v>5</v>
      </c>
      <c r="S71" s="82" t="n">
        <v>4</v>
      </c>
      <c r="T71" s="82" t="n">
        <f aca="false">SUM(K71:S71)</f>
        <v>38</v>
      </c>
      <c r="U71" s="82" t="n">
        <v>4</v>
      </c>
      <c r="V71" s="59" t="n">
        <v>4</v>
      </c>
      <c r="W71" s="59" t="n">
        <v>4</v>
      </c>
      <c r="X71" s="59" t="n">
        <v>2</v>
      </c>
      <c r="Y71" s="59" t="n">
        <v>4</v>
      </c>
      <c r="Z71" s="59" t="n">
        <v>5</v>
      </c>
      <c r="AA71" s="59" t="n">
        <v>5</v>
      </c>
      <c r="AB71" s="59" t="n">
        <v>3</v>
      </c>
      <c r="AC71" s="59" t="n">
        <v>5</v>
      </c>
      <c r="AD71" s="59" t="n">
        <f aca="false">SUM(U71:AC71)</f>
        <v>36</v>
      </c>
      <c r="AE71" s="59" t="n">
        <f aca="false">SUM(X71:AC71)</f>
        <v>24</v>
      </c>
      <c r="AF71" s="59" t="n">
        <f aca="false">SUM(AA71:AC71)</f>
        <v>13</v>
      </c>
      <c r="AG71" s="83"/>
    </row>
    <row r="72" customFormat="false" ht="24.95" hidden="false" customHeight="true" outlineLevel="0" collapsed="false">
      <c r="A72" s="61" t="s">
        <v>21</v>
      </c>
      <c r="B72" s="62" t="n">
        <v>65</v>
      </c>
      <c r="C72" s="36" t="s">
        <v>99</v>
      </c>
      <c r="D72" s="36" t="s">
        <v>100</v>
      </c>
      <c r="E72" s="31"/>
      <c r="F72" s="31" t="n">
        <v>40</v>
      </c>
      <c r="G72" s="31" t="n">
        <v>39</v>
      </c>
      <c r="H72" s="32" t="n">
        <f aca="false">F72+G72</f>
        <v>79</v>
      </c>
      <c r="I72" s="33" t="n">
        <f aca="false">T72+AD72</f>
        <v>74</v>
      </c>
      <c r="J72" s="33" t="n">
        <f aca="false">H72+I72</f>
        <v>153</v>
      </c>
      <c r="K72" s="33" t="n">
        <v>5</v>
      </c>
      <c r="L72" s="33" t="n">
        <v>3</v>
      </c>
      <c r="M72" s="33" t="n">
        <v>3</v>
      </c>
      <c r="N72" s="33" t="n">
        <v>3</v>
      </c>
      <c r="O72" s="33" t="n">
        <v>3</v>
      </c>
      <c r="P72" s="33" t="n">
        <v>5</v>
      </c>
      <c r="Q72" s="33" t="n">
        <v>5</v>
      </c>
      <c r="R72" s="33" t="n">
        <v>5</v>
      </c>
      <c r="S72" s="33" t="n">
        <v>3</v>
      </c>
      <c r="T72" s="33" t="n">
        <f aca="false">SUM(K72:S72)</f>
        <v>35</v>
      </c>
      <c r="U72" s="33" t="n">
        <v>4</v>
      </c>
      <c r="V72" s="33" t="n">
        <v>3</v>
      </c>
      <c r="W72" s="33" t="n">
        <v>3</v>
      </c>
      <c r="X72" s="33" t="n">
        <v>3</v>
      </c>
      <c r="Y72" s="33" t="n">
        <v>8</v>
      </c>
      <c r="Z72" s="33" t="n">
        <v>6</v>
      </c>
      <c r="AA72" s="33" t="n">
        <v>3</v>
      </c>
      <c r="AB72" s="33" t="n">
        <v>3</v>
      </c>
      <c r="AC72" s="33" t="n">
        <v>6</v>
      </c>
      <c r="AD72" s="33" t="n">
        <f aca="false">SUM(U72:AC72)</f>
        <v>39</v>
      </c>
      <c r="AE72" s="33" t="n">
        <f aca="false">SUM(X72:AC72)</f>
        <v>29</v>
      </c>
      <c r="AF72" s="33" t="n">
        <f aca="false">SUM(AA72:AC72)</f>
        <v>12</v>
      </c>
      <c r="AG72" s="65"/>
    </row>
    <row r="73" customFormat="false" ht="24.95" hidden="false" customHeight="true" outlineLevel="0" collapsed="false">
      <c r="A73" s="61" t="s">
        <v>23</v>
      </c>
      <c r="B73" s="62" t="n">
        <v>64</v>
      </c>
      <c r="C73" s="36" t="s">
        <v>99</v>
      </c>
      <c r="D73" s="36" t="s">
        <v>102</v>
      </c>
      <c r="E73" s="31"/>
      <c r="F73" s="31" t="n">
        <v>40</v>
      </c>
      <c r="G73" s="31" t="n">
        <v>44</v>
      </c>
      <c r="H73" s="32" t="n">
        <f aca="false">F73+G73</f>
        <v>84</v>
      </c>
      <c r="I73" s="33" t="n">
        <f aca="false">T73+AD73</f>
        <v>81</v>
      </c>
      <c r="J73" s="33" t="n">
        <f aca="false">H73+I73</f>
        <v>165</v>
      </c>
      <c r="K73" s="33" t="n">
        <v>4</v>
      </c>
      <c r="L73" s="33" t="n">
        <v>4</v>
      </c>
      <c r="M73" s="33" t="n">
        <v>3</v>
      </c>
      <c r="N73" s="33" t="n">
        <v>4</v>
      </c>
      <c r="O73" s="33" t="n">
        <v>4</v>
      </c>
      <c r="P73" s="33" t="n">
        <v>4</v>
      </c>
      <c r="Q73" s="33" t="n">
        <v>8</v>
      </c>
      <c r="R73" s="33" t="n">
        <v>5</v>
      </c>
      <c r="S73" s="33" t="n">
        <v>5</v>
      </c>
      <c r="T73" s="33" t="n">
        <f aca="false">SUM(K73:S73)</f>
        <v>41</v>
      </c>
      <c r="U73" s="33" t="n">
        <v>4</v>
      </c>
      <c r="V73" s="33" t="n">
        <v>5</v>
      </c>
      <c r="W73" s="33" t="n">
        <v>4</v>
      </c>
      <c r="X73" s="33" t="n">
        <v>5</v>
      </c>
      <c r="Y73" s="33" t="n">
        <v>4</v>
      </c>
      <c r="Z73" s="33" t="n">
        <v>5</v>
      </c>
      <c r="AA73" s="33" t="n">
        <v>4</v>
      </c>
      <c r="AB73" s="33" t="n">
        <v>4</v>
      </c>
      <c r="AC73" s="33" t="n">
        <v>5</v>
      </c>
      <c r="AD73" s="33" t="n">
        <f aca="false">SUM(U73:AC73)</f>
        <v>40</v>
      </c>
      <c r="AE73" s="33" t="n">
        <f aca="false">SUM(X73:AC73)</f>
        <v>27</v>
      </c>
      <c r="AF73" s="33" t="n">
        <f aca="false">SUM(AA73:AC73)</f>
        <v>13</v>
      </c>
      <c r="AG73" s="65"/>
    </row>
    <row r="74" customFormat="false" ht="24.95" hidden="false" customHeight="true" outlineLevel="0" collapsed="false">
      <c r="A74" s="61" t="s">
        <v>25</v>
      </c>
      <c r="B74" s="62" t="n">
        <v>60</v>
      </c>
      <c r="C74" s="36" t="s">
        <v>99</v>
      </c>
      <c r="D74" s="36" t="s">
        <v>103</v>
      </c>
      <c r="E74" s="31"/>
      <c r="F74" s="31" t="n">
        <v>43</v>
      </c>
      <c r="G74" s="31" t="n">
        <v>45</v>
      </c>
      <c r="H74" s="32" t="n">
        <f aca="false">F74+G74</f>
        <v>88</v>
      </c>
      <c r="I74" s="33" t="n">
        <f aca="false">T74+AD74</f>
        <v>84</v>
      </c>
      <c r="J74" s="33" t="n">
        <f aca="false">H74+I74</f>
        <v>172</v>
      </c>
      <c r="K74" s="33" t="n">
        <v>5</v>
      </c>
      <c r="L74" s="33" t="n">
        <v>5</v>
      </c>
      <c r="M74" s="33" t="n">
        <v>5</v>
      </c>
      <c r="N74" s="33" t="n">
        <v>6</v>
      </c>
      <c r="O74" s="33" t="n">
        <v>3</v>
      </c>
      <c r="P74" s="33" t="n">
        <v>4</v>
      </c>
      <c r="Q74" s="33" t="n">
        <v>4</v>
      </c>
      <c r="R74" s="33" t="n">
        <v>4</v>
      </c>
      <c r="S74" s="33" t="n">
        <v>4</v>
      </c>
      <c r="T74" s="33" t="n">
        <f aca="false">SUM(K74:S74)</f>
        <v>40</v>
      </c>
      <c r="U74" s="33" t="n">
        <v>4</v>
      </c>
      <c r="V74" s="33" t="n">
        <v>4</v>
      </c>
      <c r="W74" s="33" t="n">
        <v>7</v>
      </c>
      <c r="X74" s="33" t="n">
        <v>3</v>
      </c>
      <c r="Y74" s="33" t="n">
        <v>6</v>
      </c>
      <c r="Z74" s="33" t="n">
        <v>8</v>
      </c>
      <c r="AA74" s="33" t="n">
        <v>4</v>
      </c>
      <c r="AB74" s="33" t="n">
        <v>4</v>
      </c>
      <c r="AC74" s="33" t="n">
        <v>4</v>
      </c>
      <c r="AD74" s="33" t="n">
        <f aca="false">SUM(U74:AC74)</f>
        <v>44</v>
      </c>
      <c r="AE74" s="33" t="n">
        <f aca="false">SUM(X74:AC74)</f>
        <v>29</v>
      </c>
      <c r="AF74" s="33" t="n">
        <f aca="false">SUM(AA74:AC74)</f>
        <v>12</v>
      </c>
      <c r="AG74" s="65"/>
    </row>
    <row r="75" customFormat="false" ht="24.95" hidden="false" customHeight="true" outlineLevel="0" collapsed="false">
      <c r="A75" s="61" t="s">
        <v>28</v>
      </c>
      <c r="B75" s="62" t="n">
        <v>62</v>
      </c>
      <c r="C75" s="36" t="s">
        <v>99</v>
      </c>
      <c r="D75" s="36" t="s">
        <v>104</v>
      </c>
      <c r="E75" s="31"/>
      <c r="F75" s="31" t="n">
        <v>45</v>
      </c>
      <c r="G75" s="31" t="n">
        <v>47</v>
      </c>
      <c r="H75" s="32" t="n">
        <f aca="false">F75+G75</f>
        <v>92</v>
      </c>
      <c r="I75" s="33" t="n">
        <f aca="false">T75+AD75</f>
        <v>89</v>
      </c>
      <c r="J75" s="33" t="n">
        <f aca="false">H75+I75</f>
        <v>181</v>
      </c>
      <c r="K75" s="33" t="n">
        <v>8</v>
      </c>
      <c r="L75" s="33" t="n">
        <v>3</v>
      </c>
      <c r="M75" s="33" t="n">
        <v>4</v>
      </c>
      <c r="N75" s="33" t="n">
        <v>5</v>
      </c>
      <c r="O75" s="33" t="n">
        <v>4</v>
      </c>
      <c r="P75" s="33" t="n">
        <v>4</v>
      </c>
      <c r="Q75" s="33" t="n">
        <v>6</v>
      </c>
      <c r="R75" s="33" t="n">
        <v>7</v>
      </c>
      <c r="S75" s="33" t="n">
        <v>5</v>
      </c>
      <c r="T75" s="33" t="n">
        <f aca="false">SUM(K75:S75)</f>
        <v>46</v>
      </c>
      <c r="U75" s="33" t="n">
        <v>4</v>
      </c>
      <c r="V75" s="33" t="n">
        <v>4</v>
      </c>
      <c r="W75" s="33" t="n">
        <v>5</v>
      </c>
      <c r="X75" s="33" t="n">
        <v>4</v>
      </c>
      <c r="Y75" s="33" t="n">
        <v>4</v>
      </c>
      <c r="Z75" s="33" t="n">
        <v>8</v>
      </c>
      <c r="AA75" s="33" t="n">
        <v>5</v>
      </c>
      <c r="AB75" s="33" t="n">
        <v>4</v>
      </c>
      <c r="AC75" s="33" t="n">
        <v>5</v>
      </c>
      <c r="AD75" s="33" t="n">
        <f aca="false">SUM(U75:AC75)</f>
        <v>43</v>
      </c>
      <c r="AE75" s="33" t="n">
        <f aca="false">SUM(X75:AC75)</f>
        <v>30</v>
      </c>
      <c r="AF75" s="33" t="n">
        <f aca="false">SUM(AA75:AC75)</f>
        <v>14</v>
      </c>
      <c r="AG75" s="65"/>
    </row>
    <row r="76" customFormat="false" ht="24.95" hidden="false" customHeight="true" outlineLevel="0" collapsed="false">
      <c r="A76" s="61" t="s">
        <v>30</v>
      </c>
      <c r="B76" s="62" t="n">
        <v>63</v>
      </c>
      <c r="C76" s="36" t="s">
        <v>99</v>
      </c>
      <c r="D76" s="36" t="s">
        <v>105</v>
      </c>
      <c r="E76" s="31"/>
      <c r="F76" s="31" t="n">
        <v>53</v>
      </c>
      <c r="G76" s="31" t="n">
        <v>49</v>
      </c>
      <c r="H76" s="32" t="n">
        <f aca="false">F76+G76</f>
        <v>102</v>
      </c>
      <c r="I76" s="33" t="n">
        <f aca="false">T76+AD76</f>
        <v>98</v>
      </c>
      <c r="J76" s="33" t="n">
        <f aca="false">H76+I76</f>
        <v>200</v>
      </c>
      <c r="K76" s="33" t="n">
        <v>8</v>
      </c>
      <c r="L76" s="33" t="n">
        <v>6</v>
      </c>
      <c r="M76" s="33" t="n">
        <v>4</v>
      </c>
      <c r="N76" s="33" t="n">
        <v>4</v>
      </c>
      <c r="O76" s="33" t="n">
        <v>4</v>
      </c>
      <c r="P76" s="33" t="n">
        <v>6</v>
      </c>
      <c r="Q76" s="33" t="n">
        <v>6</v>
      </c>
      <c r="R76" s="33" t="n">
        <v>6</v>
      </c>
      <c r="S76" s="33" t="n">
        <v>7</v>
      </c>
      <c r="T76" s="33" t="n">
        <f aca="false">SUM(K76:S76)</f>
        <v>51</v>
      </c>
      <c r="U76" s="33" t="n">
        <v>4</v>
      </c>
      <c r="V76" s="33" t="n">
        <v>5</v>
      </c>
      <c r="W76" s="33" t="n">
        <v>6</v>
      </c>
      <c r="X76" s="33" t="n">
        <v>3</v>
      </c>
      <c r="Y76" s="33" t="n">
        <v>6</v>
      </c>
      <c r="Z76" s="33" t="n">
        <v>7</v>
      </c>
      <c r="AA76" s="33" t="n">
        <v>6</v>
      </c>
      <c r="AB76" s="33" t="n">
        <v>4</v>
      </c>
      <c r="AC76" s="33" t="n">
        <v>6</v>
      </c>
      <c r="AD76" s="33" t="n">
        <f aca="false">SUM(U76:AC76)</f>
        <v>47</v>
      </c>
      <c r="AE76" s="33" t="n">
        <f aca="false">SUM(X76:AC76)</f>
        <v>32</v>
      </c>
      <c r="AF76" s="33" t="n">
        <f aca="false">SUM(AA76:AC76)</f>
        <v>16</v>
      </c>
      <c r="AG76" s="65"/>
    </row>
    <row r="77" customFormat="false" ht="24.95" hidden="false" customHeight="true" outlineLevel="0" collapsed="false">
      <c r="A77" s="24"/>
      <c r="B77" s="25"/>
      <c r="C77" s="36"/>
      <c r="D77" s="86"/>
      <c r="E77" s="90"/>
      <c r="F77" s="90"/>
      <c r="G77" s="90"/>
      <c r="H77" s="91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  <c r="AD77" s="92"/>
      <c r="AE77" s="92"/>
      <c r="AF77" s="92"/>
      <c r="AG77" s="93"/>
    </row>
    <row r="78" customFormat="false" ht="24.95" hidden="false" customHeight="true" outlineLevel="0" collapsed="false">
      <c r="A78" s="61"/>
      <c r="B78" s="25"/>
      <c r="C78" s="36"/>
      <c r="D78" s="36"/>
      <c r="E78" s="31"/>
      <c r="F78" s="31" t="n">
        <v>0</v>
      </c>
      <c r="G78" s="31" t="n">
        <v>0</v>
      </c>
      <c r="H78" s="32" t="n">
        <f aca="false">F78+G78</f>
        <v>0</v>
      </c>
      <c r="I78" s="33" t="n">
        <f aca="false">T78+AD78</f>
        <v>0</v>
      </c>
      <c r="J78" s="33" t="n">
        <f aca="false">H78+I78</f>
        <v>0</v>
      </c>
      <c r="K78" s="33"/>
      <c r="L78" s="33"/>
      <c r="M78" s="33"/>
      <c r="N78" s="33"/>
      <c r="O78" s="33"/>
      <c r="P78" s="33"/>
      <c r="Q78" s="33"/>
      <c r="R78" s="33"/>
      <c r="S78" s="33"/>
      <c r="T78" s="33" t="n">
        <f aca="false">SUM(K78:S78)</f>
        <v>0</v>
      </c>
      <c r="U78" s="33"/>
      <c r="V78" s="33"/>
      <c r="W78" s="33"/>
      <c r="X78" s="33"/>
      <c r="Y78" s="33"/>
      <c r="Z78" s="33"/>
      <c r="AA78" s="33"/>
      <c r="AB78" s="33"/>
      <c r="AC78" s="33"/>
      <c r="AD78" s="33" t="n">
        <f aca="false">SUM(U78:AC78)</f>
        <v>0</v>
      </c>
      <c r="AE78" s="33" t="n">
        <f aca="false">SUM(X78:AC78)</f>
        <v>0</v>
      </c>
      <c r="AF78" s="33" t="n">
        <f aca="false">SUM(AA78:AC78)</f>
        <v>0</v>
      </c>
      <c r="AG78" s="65"/>
    </row>
    <row r="79" customFormat="false" ht="24.95" hidden="false" customHeight="true" outlineLevel="0" collapsed="false">
      <c r="A79" s="94"/>
      <c r="B79" s="41"/>
      <c r="C79" s="68"/>
      <c r="D79" s="68"/>
      <c r="E79" s="47"/>
      <c r="F79" s="47" t="n">
        <v>0</v>
      </c>
      <c r="G79" s="47" t="n">
        <v>0</v>
      </c>
      <c r="H79" s="48" t="n">
        <f aca="false">F79+G79</f>
        <v>0</v>
      </c>
      <c r="I79" s="49" t="n">
        <f aca="false">T79+AD79</f>
        <v>0</v>
      </c>
      <c r="J79" s="49" t="n">
        <f aca="false">H79+I79</f>
        <v>0</v>
      </c>
      <c r="K79" s="49"/>
      <c r="L79" s="49"/>
      <c r="M79" s="49"/>
      <c r="N79" s="49"/>
      <c r="O79" s="49"/>
      <c r="P79" s="49"/>
      <c r="Q79" s="49"/>
      <c r="R79" s="49"/>
      <c r="S79" s="49"/>
      <c r="T79" s="49" t="n">
        <f aca="false">SUM(K79:S79)</f>
        <v>0</v>
      </c>
      <c r="U79" s="49"/>
      <c r="V79" s="49"/>
      <c r="W79" s="49"/>
      <c r="X79" s="49"/>
      <c r="Y79" s="49"/>
      <c r="Z79" s="49"/>
      <c r="AA79" s="49"/>
      <c r="AB79" s="49"/>
      <c r="AC79" s="49"/>
      <c r="AD79" s="49" t="n">
        <f aca="false">SUM(U79:AC79)</f>
        <v>0</v>
      </c>
      <c r="AE79" s="49" t="n">
        <f aca="false">SUM(X79:AC79)</f>
        <v>0</v>
      </c>
      <c r="AF79" s="49" t="n">
        <f aca="false">SUM(AA79:AC79)</f>
        <v>0</v>
      </c>
      <c r="AG79" s="72"/>
    </row>
    <row r="80" customFormat="false" ht="24.95" hidden="false" customHeight="true" outlineLevel="0" collapsed="false">
      <c r="A80" s="51" t="s">
        <v>18</v>
      </c>
      <c r="B80" s="52" t="n">
        <v>72</v>
      </c>
      <c r="C80" s="53" t="s">
        <v>106</v>
      </c>
      <c r="D80" s="53" t="s">
        <v>107</v>
      </c>
      <c r="E80" s="57"/>
      <c r="F80" s="57" t="n">
        <v>41</v>
      </c>
      <c r="G80" s="57" t="n">
        <v>42</v>
      </c>
      <c r="H80" s="58" t="n">
        <f aca="false">F80+G80</f>
        <v>83</v>
      </c>
      <c r="I80" s="79" t="n">
        <f aca="false">T80+AD80</f>
        <v>86</v>
      </c>
      <c r="J80" s="59" t="n">
        <f aca="false">H80+I80</f>
        <v>169</v>
      </c>
      <c r="K80" s="59" t="n">
        <v>4</v>
      </c>
      <c r="L80" s="59" t="n">
        <v>4</v>
      </c>
      <c r="M80" s="59" t="n">
        <v>5</v>
      </c>
      <c r="N80" s="59" t="n">
        <v>5</v>
      </c>
      <c r="O80" s="59" t="n">
        <v>4</v>
      </c>
      <c r="P80" s="59" t="n">
        <v>4</v>
      </c>
      <c r="Q80" s="59" t="n">
        <v>5</v>
      </c>
      <c r="R80" s="59" t="n">
        <v>6</v>
      </c>
      <c r="S80" s="82" t="n">
        <v>4</v>
      </c>
      <c r="T80" s="82" t="n">
        <f aca="false">SUM(K80:S80)</f>
        <v>41</v>
      </c>
      <c r="U80" s="82" t="n">
        <v>4</v>
      </c>
      <c r="V80" s="82" t="n">
        <v>7</v>
      </c>
      <c r="W80" s="59" t="n">
        <v>5</v>
      </c>
      <c r="X80" s="59" t="n">
        <v>4</v>
      </c>
      <c r="Y80" s="59" t="n">
        <v>5</v>
      </c>
      <c r="Z80" s="59" t="n">
        <v>7</v>
      </c>
      <c r="AA80" s="59" t="n">
        <v>5</v>
      </c>
      <c r="AB80" s="59" t="n">
        <v>3</v>
      </c>
      <c r="AC80" s="59" t="n">
        <v>5</v>
      </c>
      <c r="AD80" s="59" t="n">
        <f aca="false">SUM(U80:AC80)</f>
        <v>45</v>
      </c>
      <c r="AE80" s="59" t="n">
        <f aca="false">SUM(X80:AC80)</f>
        <v>29</v>
      </c>
      <c r="AF80" s="59" t="n">
        <f aca="false">SUM(AA80:AC80)</f>
        <v>13</v>
      </c>
      <c r="AG80" s="83"/>
    </row>
    <row r="81" customFormat="false" ht="24.95" hidden="false" customHeight="true" outlineLevel="0" collapsed="false">
      <c r="A81" s="24" t="s">
        <v>21</v>
      </c>
      <c r="B81" s="25" t="n">
        <v>67</v>
      </c>
      <c r="C81" s="36" t="s">
        <v>106</v>
      </c>
      <c r="D81" s="36" t="s">
        <v>111</v>
      </c>
      <c r="E81" s="31"/>
      <c r="F81" s="31" t="n">
        <v>42</v>
      </c>
      <c r="G81" s="31" t="n">
        <v>49</v>
      </c>
      <c r="H81" s="32" t="n">
        <f aca="false">F81+G81</f>
        <v>91</v>
      </c>
      <c r="I81" s="33" t="n">
        <f aca="false">T81+AD81</f>
        <v>82</v>
      </c>
      <c r="J81" s="33" t="n">
        <f aca="false">H81+I81</f>
        <v>173</v>
      </c>
      <c r="K81" s="33" t="n">
        <v>8</v>
      </c>
      <c r="L81" s="33" t="n">
        <v>3</v>
      </c>
      <c r="M81" s="33" t="n">
        <v>3</v>
      </c>
      <c r="N81" s="33" t="n">
        <v>4</v>
      </c>
      <c r="O81" s="33" t="n">
        <v>3</v>
      </c>
      <c r="P81" s="33" t="n">
        <v>4</v>
      </c>
      <c r="Q81" s="33" t="n">
        <v>5</v>
      </c>
      <c r="R81" s="33" t="n">
        <v>4</v>
      </c>
      <c r="S81" s="33" t="n">
        <v>4</v>
      </c>
      <c r="T81" s="33" t="n">
        <f aca="false">SUM(K81:S81)</f>
        <v>38</v>
      </c>
      <c r="U81" s="33" t="n">
        <v>4</v>
      </c>
      <c r="V81" s="33" t="n">
        <v>4</v>
      </c>
      <c r="W81" s="33" t="n">
        <v>4</v>
      </c>
      <c r="X81" s="33" t="n">
        <v>5</v>
      </c>
      <c r="Y81" s="33" t="n">
        <v>7</v>
      </c>
      <c r="Z81" s="33" t="n">
        <v>6</v>
      </c>
      <c r="AA81" s="33" t="n">
        <v>4</v>
      </c>
      <c r="AB81" s="33" t="n">
        <v>3</v>
      </c>
      <c r="AC81" s="33" t="n">
        <v>7</v>
      </c>
      <c r="AD81" s="33" t="n">
        <f aca="false">SUM(U81:AC81)</f>
        <v>44</v>
      </c>
      <c r="AE81" s="33" t="n">
        <f aca="false">SUM(X81:AC81)</f>
        <v>32</v>
      </c>
      <c r="AF81" s="33" t="n">
        <f aca="false">SUM(AA81:AC81)</f>
        <v>14</v>
      </c>
      <c r="AG81" s="65"/>
    </row>
    <row r="82" customFormat="false" ht="24.95" hidden="false" customHeight="true" outlineLevel="0" collapsed="false">
      <c r="A82" s="24" t="s">
        <v>23</v>
      </c>
      <c r="B82" s="25" t="n">
        <v>66</v>
      </c>
      <c r="C82" s="36" t="s">
        <v>106</v>
      </c>
      <c r="D82" s="36" t="s">
        <v>110</v>
      </c>
      <c r="E82" s="31"/>
      <c r="F82" s="31" t="n">
        <v>44</v>
      </c>
      <c r="G82" s="31" t="n">
        <v>47</v>
      </c>
      <c r="H82" s="32" t="n">
        <f aca="false">F82+G82</f>
        <v>91</v>
      </c>
      <c r="I82" s="33" t="n">
        <f aca="false">T82+AD82</f>
        <v>86</v>
      </c>
      <c r="J82" s="33" t="n">
        <f aca="false">H82+I82</f>
        <v>177</v>
      </c>
      <c r="K82" s="33" t="n">
        <v>5</v>
      </c>
      <c r="L82" s="33" t="n">
        <v>4</v>
      </c>
      <c r="M82" s="33" t="n">
        <v>4</v>
      </c>
      <c r="N82" s="33" t="n">
        <v>5</v>
      </c>
      <c r="O82" s="33" t="n">
        <v>4</v>
      </c>
      <c r="P82" s="33" t="n">
        <v>4</v>
      </c>
      <c r="Q82" s="33" t="n">
        <v>5</v>
      </c>
      <c r="R82" s="33" t="n">
        <v>4</v>
      </c>
      <c r="S82" s="33" t="n">
        <v>4</v>
      </c>
      <c r="T82" s="33" t="n">
        <f aca="false">SUM(K82:S82)</f>
        <v>39</v>
      </c>
      <c r="U82" s="33" t="n">
        <v>5</v>
      </c>
      <c r="V82" s="33" t="n">
        <v>4</v>
      </c>
      <c r="W82" s="33" t="n">
        <v>6</v>
      </c>
      <c r="X82" s="33" t="n">
        <v>3</v>
      </c>
      <c r="Y82" s="33" t="n">
        <v>5</v>
      </c>
      <c r="Z82" s="33" t="n">
        <v>7</v>
      </c>
      <c r="AA82" s="33" t="n">
        <v>5</v>
      </c>
      <c r="AB82" s="33" t="n">
        <v>4</v>
      </c>
      <c r="AC82" s="33" t="n">
        <v>8</v>
      </c>
      <c r="AD82" s="33" t="n">
        <f aca="false">SUM(U82:AC82)</f>
        <v>47</v>
      </c>
      <c r="AE82" s="33" t="n">
        <f aca="false">SUM(X82:AC82)</f>
        <v>32</v>
      </c>
      <c r="AF82" s="33" t="n">
        <f aca="false">SUM(AA82:AC82)</f>
        <v>17</v>
      </c>
      <c r="AG82" s="65"/>
    </row>
    <row r="83" customFormat="false" ht="24.95" hidden="false" customHeight="true" outlineLevel="0" collapsed="false">
      <c r="A83" s="24" t="s">
        <v>25</v>
      </c>
      <c r="B83" s="25" t="n">
        <v>70</v>
      </c>
      <c r="C83" s="36" t="s">
        <v>106</v>
      </c>
      <c r="D83" s="36" t="s">
        <v>109</v>
      </c>
      <c r="E83" s="31"/>
      <c r="F83" s="31" t="n">
        <v>44</v>
      </c>
      <c r="G83" s="31" t="n">
        <v>44</v>
      </c>
      <c r="H83" s="32" t="n">
        <f aca="false">F83+G83</f>
        <v>88</v>
      </c>
      <c r="I83" s="33" t="n">
        <f aca="false">T83+AD83</f>
        <v>90</v>
      </c>
      <c r="J83" s="33" t="n">
        <f aca="false">H83+I83</f>
        <v>178</v>
      </c>
      <c r="K83" s="33" t="n">
        <v>6</v>
      </c>
      <c r="L83" s="33" t="n">
        <v>4</v>
      </c>
      <c r="M83" s="33" t="n">
        <v>4</v>
      </c>
      <c r="N83" s="33" t="n">
        <v>5</v>
      </c>
      <c r="O83" s="33" t="n">
        <v>3</v>
      </c>
      <c r="P83" s="33" t="n">
        <v>5</v>
      </c>
      <c r="Q83" s="33" t="n">
        <v>5</v>
      </c>
      <c r="R83" s="33" t="n">
        <v>6</v>
      </c>
      <c r="S83" s="33" t="n">
        <v>4</v>
      </c>
      <c r="T83" s="33" t="n">
        <f aca="false">SUM(K83:S83)</f>
        <v>42</v>
      </c>
      <c r="U83" s="33" t="n">
        <v>5</v>
      </c>
      <c r="V83" s="33" t="n">
        <v>4</v>
      </c>
      <c r="W83" s="33" t="n">
        <v>5</v>
      </c>
      <c r="X83" s="33" t="n">
        <v>5</v>
      </c>
      <c r="Y83" s="33" t="n">
        <v>7</v>
      </c>
      <c r="Z83" s="33" t="n">
        <v>7</v>
      </c>
      <c r="AA83" s="33" t="n">
        <v>4</v>
      </c>
      <c r="AB83" s="33" t="n">
        <v>4</v>
      </c>
      <c r="AC83" s="33" t="n">
        <v>7</v>
      </c>
      <c r="AD83" s="33" t="n">
        <f aca="false">SUM(U83:AC83)</f>
        <v>48</v>
      </c>
      <c r="AE83" s="33" t="n">
        <f aca="false">SUM(X83:AC83)</f>
        <v>34</v>
      </c>
      <c r="AF83" s="33" t="n">
        <f aca="false">SUM(AA83:AC83)</f>
        <v>15</v>
      </c>
      <c r="AG83" s="65"/>
    </row>
    <row r="84" customFormat="false" ht="24.95" hidden="false" customHeight="true" outlineLevel="0" collapsed="false">
      <c r="A84" s="24" t="s">
        <v>28</v>
      </c>
      <c r="B84" s="25" t="n">
        <v>69</v>
      </c>
      <c r="C84" s="36" t="s">
        <v>106</v>
      </c>
      <c r="D84" s="36" t="s">
        <v>108</v>
      </c>
      <c r="E84" s="31"/>
      <c r="F84" s="31" t="n">
        <v>40</v>
      </c>
      <c r="G84" s="31" t="n">
        <v>43</v>
      </c>
      <c r="H84" s="32" t="n">
        <f aca="false">F84+G84</f>
        <v>83</v>
      </c>
      <c r="I84" s="33" t="n">
        <f aca="false">T84+AD84</f>
        <v>95</v>
      </c>
      <c r="J84" s="33" t="n">
        <f aca="false">H84+I84</f>
        <v>178</v>
      </c>
      <c r="K84" s="33" t="n">
        <v>6</v>
      </c>
      <c r="L84" s="33" t="n">
        <v>6</v>
      </c>
      <c r="M84" s="33" t="n">
        <v>4</v>
      </c>
      <c r="N84" s="33" t="n">
        <v>4</v>
      </c>
      <c r="O84" s="33" t="n">
        <v>4</v>
      </c>
      <c r="P84" s="33" t="n">
        <v>5</v>
      </c>
      <c r="Q84" s="33" t="n">
        <v>6</v>
      </c>
      <c r="R84" s="33" t="n">
        <v>7</v>
      </c>
      <c r="S84" s="33" t="n">
        <v>6</v>
      </c>
      <c r="T84" s="33" t="n">
        <f aca="false">SUM(K84:S84)</f>
        <v>48</v>
      </c>
      <c r="U84" s="33" t="n">
        <v>4</v>
      </c>
      <c r="V84" s="33" t="n">
        <v>4</v>
      </c>
      <c r="W84" s="33" t="n">
        <v>5</v>
      </c>
      <c r="X84" s="33" t="n">
        <v>5</v>
      </c>
      <c r="Y84" s="33" t="n">
        <v>5</v>
      </c>
      <c r="Z84" s="33" t="n">
        <v>6</v>
      </c>
      <c r="AA84" s="33" t="n">
        <v>6</v>
      </c>
      <c r="AB84" s="33" t="n">
        <v>4</v>
      </c>
      <c r="AC84" s="33" t="n">
        <v>8</v>
      </c>
      <c r="AD84" s="33" t="n">
        <f aca="false">SUM(U84:AC84)</f>
        <v>47</v>
      </c>
      <c r="AE84" s="33" t="n">
        <f aca="false">SUM(X84:AC84)</f>
        <v>34</v>
      </c>
      <c r="AF84" s="33" t="n">
        <f aca="false">SUM(AA84:AC84)</f>
        <v>18</v>
      </c>
      <c r="AG84" s="65"/>
    </row>
    <row r="85" customFormat="false" ht="24.95" hidden="false" customHeight="true" outlineLevel="0" collapsed="false">
      <c r="A85" s="24" t="s">
        <v>30</v>
      </c>
      <c r="B85" s="25" t="n">
        <v>90</v>
      </c>
      <c r="C85" s="36" t="s">
        <v>106</v>
      </c>
      <c r="D85" s="36" t="s">
        <v>112</v>
      </c>
      <c r="E85" s="31"/>
      <c r="F85" s="31" t="n">
        <v>44</v>
      </c>
      <c r="G85" s="31" t="n">
        <v>53</v>
      </c>
      <c r="H85" s="32" t="n">
        <f aca="false">F85+G85</f>
        <v>97</v>
      </c>
      <c r="I85" s="33" t="n">
        <f aca="false">T85+AD85</f>
        <v>95</v>
      </c>
      <c r="J85" s="33" t="n">
        <f aca="false">H85+I85</f>
        <v>192</v>
      </c>
      <c r="K85" s="33" t="n">
        <v>5</v>
      </c>
      <c r="L85" s="33" t="n">
        <v>5</v>
      </c>
      <c r="M85" s="33" t="n">
        <v>4</v>
      </c>
      <c r="N85" s="33" t="n">
        <v>7</v>
      </c>
      <c r="O85" s="33" t="n">
        <v>4</v>
      </c>
      <c r="P85" s="33" t="n">
        <v>6</v>
      </c>
      <c r="Q85" s="33" t="n">
        <v>5</v>
      </c>
      <c r="R85" s="33" t="n">
        <v>6</v>
      </c>
      <c r="S85" s="33" t="n">
        <v>5</v>
      </c>
      <c r="T85" s="33" t="n">
        <f aca="false">SUM(K85:S85)</f>
        <v>47</v>
      </c>
      <c r="U85" s="33" t="n">
        <v>4</v>
      </c>
      <c r="V85" s="33" t="n">
        <v>4</v>
      </c>
      <c r="W85" s="33" t="n">
        <v>5</v>
      </c>
      <c r="X85" s="33" t="n">
        <v>6</v>
      </c>
      <c r="Y85" s="33" t="n">
        <v>7</v>
      </c>
      <c r="Z85" s="33" t="n">
        <v>7</v>
      </c>
      <c r="AA85" s="33" t="n">
        <v>4</v>
      </c>
      <c r="AB85" s="33" t="n">
        <v>4</v>
      </c>
      <c r="AC85" s="33" t="n">
        <v>7</v>
      </c>
      <c r="AD85" s="33" t="n">
        <f aca="false">SUM(U85:AC85)</f>
        <v>48</v>
      </c>
      <c r="AE85" s="33" t="n">
        <f aca="false">SUM(X85:AC85)</f>
        <v>35</v>
      </c>
      <c r="AF85" s="33" t="n">
        <f aca="false">SUM(AA85:AC85)</f>
        <v>15</v>
      </c>
      <c r="AG85" s="65"/>
    </row>
    <row r="86" customFormat="false" ht="24.95" hidden="false" customHeight="true" outlineLevel="0" collapsed="false">
      <c r="A86" s="24" t="s">
        <v>32</v>
      </c>
      <c r="B86" s="25" t="n">
        <v>71</v>
      </c>
      <c r="C86" s="36" t="s">
        <v>106</v>
      </c>
      <c r="D86" s="36" t="s">
        <v>114</v>
      </c>
      <c r="E86" s="31"/>
      <c r="F86" s="31" t="n">
        <v>49</v>
      </c>
      <c r="G86" s="31" t="n">
        <v>59</v>
      </c>
      <c r="H86" s="32" t="n">
        <f aca="false">F86+G86</f>
        <v>108</v>
      </c>
      <c r="I86" s="33" t="n">
        <f aca="false">T86+AD86</f>
        <v>101</v>
      </c>
      <c r="J86" s="33" t="n">
        <f aca="false">H86+I86</f>
        <v>209</v>
      </c>
      <c r="K86" s="33" t="n">
        <v>7</v>
      </c>
      <c r="L86" s="33" t="n">
        <v>5</v>
      </c>
      <c r="M86" s="33" t="n">
        <v>4</v>
      </c>
      <c r="N86" s="33" t="n">
        <v>6</v>
      </c>
      <c r="O86" s="33" t="n">
        <v>4</v>
      </c>
      <c r="P86" s="33" t="n">
        <v>5</v>
      </c>
      <c r="Q86" s="33" t="n">
        <v>6</v>
      </c>
      <c r="R86" s="33" t="n">
        <v>5</v>
      </c>
      <c r="S86" s="33" t="n">
        <v>6</v>
      </c>
      <c r="T86" s="33" t="n">
        <f aca="false">SUM(K86:S86)</f>
        <v>48</v>
      </c>
      <c r="U86" s="33" t="n">
        <v>5</v>
      </c>
      <c r="V86" s="33" t="n">
        <v>7</v>
      </c>
      <c r="W86" s="33" t="n">
        <v>4</v>
      </c>
      <c r="X86" s="33" t="n">
        <v>6</v>
      </c>
      <c r="Y86" s="33" t="n">
        <v>6</v>
      </c>
      <c r="Z86" s="33" t="n">
        <v>9</v>
      </c>
      <c r="AA86" s="33" t="n">
        <v>5</v>
      </c>
      <c r="AB86" s="33" t="n">
        <v>5</v>
      </c>
      <c r="AC86" s="33" t="n">
        <v>6</v>
      </c>
      <c r="AD86" s="33" t="n">
        <f aca="false">SUM(U86:AC86)</f>
        <v>53</v>
      </c>
      <c r="AE86" s="33" t="n">
        <f aca="false">SUM(X86:AC86)</f>
        <v>37</v>
      </c>
      <c r="AF86" s="33" t="n">
        <f aca="false">SUM(AA86:AC86)</f>
        <v>16</v>
      </c>
      <c r="AG86" s="65"/>
    </row>
    <row r="87" customFormat="false" ht="24.95" hidden="false" customHeight="true" outlineLevel="0" collapsed="false">
      <c r="A87" s="24" t="s">
        <v>34</v>
      </c>
      <c r="B87" s="25" t="n">
        <v>68</v>
      </c>
      <c r="C87" s="36" t="s">
        <v>106</v>
      </c>
      <c r="D87" s="36" t="s">
        <v>113</v>
      </c>
      <c r="E87" s="31"/>
      <c r="F87" s="31" t="n">
        <v>48</v>
      </c>
      <c r="G87" s="31" t="n">
        <v>55</v>
      </c>
      <c r="H87" s="32" t="n">
        <f aca="false">F87+G87</f>
        <v>103</v>
      </c>
      <c r="I87" s="33" t="n">
        <f aca="false">T87+AD87</f>
        <v>107</v>
      </c>
      <c r="J87" s="33" t="n">
        <f aca="false">H87+I87</f>
        <v>210</v>
      </c>
      <c r="K87" s="33" t="n">
        <v>10</v>
      </c>
      <c r="L87" s="33" t="n">
        <v>5</v>
      </c>
      <c r="M87" s="33" t="n">
        <v>4</v>
      </c>
      <c r="N87" s="33" t="n">
        <v>6</v>
      </c>
      <c r="O87" s="33" t="n">
        <v>4</v>
      </c>
      <c r="P87" s="33" t="n">
        <v>6</v>
      </c>
      <c r="Q87" s="33" t="n">
        <v>7</v>
      </c>
      <c r="R87" s="33" t="n">
        <v>4</v>
      </c>
      <c r="S87" s="79" t="n">
        <v>5</v>
      </c>
      <c r="T87" s="79" t="n">
        <f aca="false">SUM(K87:S87)</f>
        <v>51</v>
      </c>
      <c r="U87" s="79" t="n">
        <v>4</v>
      </c>
      <c r="V87" s="79" t="n">
        <v>6</v>
      </c>
      <c r="W87" s="33" t="n">
        <v>6</v>
      </c>
      <c r="X87" s="33" t="n">
        <v>5</v>
      </c>
      <c r="Y87" s="33" t="n">
        <v>6</v>
      </c>
      <c r="Z87" s="33" t="n">
        <v>7</v>
      </c>
      <c r="AA87" s="33" t="n">
        <v>6</v>
      </c>
      <c r="AB87" s="33" t="n">
        <v>5</v>
      </c>
      <c r="AC87" s="33" t="n">
        <v>11</v>
      </c>
      <c r="AD87" s="33" t="n">
        <f aca="false">SUM(U87:AC87)</f>
        <v>56</v>
      </c>
      <c r="AE87" s="33" t="n">
        <f aca="false">SUM(X87:AC87)</f>
        <v>40</v>
      </c>
      <c r="AF87" s="33" t="n">
        <f aca="false">SUM(AA87:AC87)</f>
        <v>22</v>
      </c>
      <c r="AG87" s="65"/>
    </row>
    <row r="88" customFormat="false" ht="24.95" hidden="false" customHeight="true" outlineLevel="0" collapsed="false">
      <c r="A88" s="95"/>
      <c r="B88" s="96"/>
      <c r="C88" s="86"/>
      <c r="D88" s="86"/>
      <c r="E88" s="90"/>
      <c r="F88" s="90"/>
      <c r="G88" s="90"/>
      <c r="H88" s="91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7"/>
      <c r="T88" s="97"/>
      <c r="U88" s="97"/>
      <c r="V88" s="97"/>
      <c r="W88" s="92"/>
      <c r="X88" s="92"/>
      <c r="Y88" s="92"/>
      <c r="Z88" s="92"/>
      <c r="AA88" s="92"/>
      <c r="AB88" s="92"/>
      <c r="AC88" s="92"/>
      <c r="AD88" s="92"/>
      <c r="AE88" s="92"/>
      <c r="AF88" s="92"/>
      <c r="AG88" s="93"/>
    </row>
    <row r="89" customFormat="false" ht="24.95" hidden="false" customHeight="true" outlineLevel="0" collapsed="false">
      <c r="A89" s="40"/>
      <c r="B89" s="41"/>
      <c r="C89" s="68"/>
      <c r="D89" s="68"/>
      <c r="E89" s="47"/>
      <c r="F89" s="47"/>
      <c r="G89" s="47"/>
      <c r="H89" s="48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72"/>
    </row>
    <row r="90" customFormat="false" ht="24.95" hidden="false" customHeight="true" outlineLevel="0" collapsed="false">
      <c r="A90" s="51" t="s">
        <v>18</v>
      </c>
      <c r="B90" s="52" t="n">
        <v>75</v>
      </c>
      <c r="C90" s="53" t="s">
        <v>115</v>
      </c>
      <c r="D90" s="53" t="s">
        <v>117</v>
      </c>
      <c r="E90" s="57"/>
      <c r="F90" s="31" t="n">
        <v>48</v>
      </c>
      <c r="G90" s="31" t="n">
        <v>53</v>
      </c>
      <c r="H90" s="32" t="n">
        <f aca="false">F90+G90</f>
        <v>101</v>
      </c>
      <c r="I90" s="79" t="n">
        <f aca="false">T90+AD90</f>
        <v>94</v>
      </c>
      <c r="J90" s="82" t="n">
        <f aca="false">H90+I90</f>
        <v>195</v>
      </c>
      <c r="K90" s="59" t="n">
        <v>7</v>
      </c>
      <c r="L90" s="59" t="n">
        <v>4</v>
      </c>
      <c r="M90" s="59" t="n">
        <v>3</v>
      </c>
      <c r="N90" s="59" t="n">
        <v>5</v>
      </c>
      <c r="O90" s="59" t="n">
        <v>3</v>
      </c>
      <c r="P90" s="59" t="n">
        <v>6</v>
      </c>
      <c r="Q90" s="59" t="n">
        <v>7</v>
      </c>
      <c r="R90" s="82" t="n">
        <v>5</v>
      </c>
      <c r="S90" s="82" t="n">
        <v>5</v>
      </c>
      <c r="T90" s="82" t="n">
        <f aca="false">SUM(K90:S90)</f>
        <v>45</v>
      </c>
      <c r="U90" s="82" t="n">
        <v>6</v>
      </c>
      <c r="V90" s="82" t="n">
        <v>6</v>
      </c>
      <c r="W90" s="59" t="n">
        <v>5</v>
      </c>
      <c r="X90" s="59" t="n">
        <v>5</v>
      </c>
      <c r="Y90" s="59" t="n">
        <v>7</v>
      </c>
      <c r="Z90" s="59" t="n">
        <v>5</v>
      </c>
      <c r="AA90" s="59" t="n">
        <v>5</v>
      </c>
      <c r="AB90" s="59" t="n">
        <v>3</v>
      </c>
      <c r="AC90" s="59" t="n">
        <v>7</v>
      </c>
      <c r="AD90" s="82" t="n">
        <f aca="false">SUM(U90:AC90)</f>
        <v>49</v>
      </c>
      <c r="AE90" s="59" t="n">
        <f aca="false">SUM(X90:AC90)</f>
        <v>32</v>
      </c>
      <c r="AF90" s="59" t="n">
        <f aca="false">SUM(AA90:AC90)</f>
        <v>15</v>
      </c>
      <c r="AG90" s="83"/>
    </row>
    <row r="91" customFormat="false" ht="24.95" hidden="false" customHeight="true" outlineLevel="0" collapsed="false">
      <c r="A91" s="24" t="s">
        <v>21</v>
      </c>
      <c r="B91" s="25" t="n">
        <v>73</v>
      </c>
      <c r="C91" s="36" t="s">
        <v>115</v>
      </c>
      <c r="D91" s="36" t="s">
        <v>116</v>
      </c>
      <c r="E91" s="31"/>
      <c r="F91" s="31" t="n">
        <v>52</v>
      </c>
      <c r="G91" s="31" t="n">
        <v>44</v>
      </c>
      <c r="H91" s="32" t="n">
        <f aca="false">F91+G91</f>
        <v>96</v>
      </c>
      <c r="I91" s="33" t="n">
        <f aca="false">T91+AD91</f>
        <v>100</v>
      </c>
      <c r="J91" s="33" t="n">
        <f aca="false">H91+I91</f>
        <v>196</v>
      </c>
      <c r="K91" s="33" t="n">
        <v>6</v>
      </c>
      <c r="L91" s="33" t="n">
        <v>6</v>
      </c>
      <c r="M91" s="33" t="n">
        <v>4</v>
      </c>
      <c r="N91" s="33" t="n">
        <v>7</v>
      </c>
      <c r="O91" s="33" t="n">
        <v>4</v>
      </c>
      <c r="P91" s="33" t="n">
        <v>8</v>
      </c>
      <c r="Q91" s="33" t="n">
        <v>7</v>
      </c>
      <c r="R91" s="33" t="n">
        <v>6</v>
      </c>
      <c r="S91" s="33" t="n">
        <v>5</v>
      </c>
      <c r="T91" s="33" t="n">
        <f aca="false">SUM(K91:S91)</f>
        <v>53</v>
      </c>
      <c r="U91" s="33" t="n">
        <v>5</v>
      </c>
      <c r="V91" s="33" t="n">
        <v>5</v>
      </c>
      <c r="W91" s="33" t="n">
        <v>6</v>
      </c>
      <c r="X91" s="33" t="n">
        <v>4</v>
      </c>
      <c r="Y91" s="33" t="n">
        <v>6</v>
      </c>
      <c r="Z91" s="33" t="n">
        <v>6</v>
      </c>
      <c r="AA91" s="33" t="n">
        <v>4</v>
      </c>
      <c r="AB91" s="33" t="n">
        <v>4</v>
      </c>
      <c r="AC91" s="33" t="n">
        <v>7</v>
      </c>
      <c r="AD91" s="33" t="n">
        <f aca="false">SUM(U91:AC91)</f>
        <v>47</v>
      </c>
      <c r="AE91" s="33" t="n">
        <f aca="false">SUM(X91:AC91)</f>
        <v>31</v>
      </c>
      <c r="AF91" s="33" t="n">
        <f aca="false">SUM(AA91:AC91)</f>
        <v>15</v>
      </c>
      <c r="AG91" s="65"/>
    </row>
    <row r="92" customFormat="false" ht="24.95" hidden="false" customHeight="true" outlineLevel="0" collapsed="false">
      <c r="A92" s="24" t="s">
        <v>23</v>
      </c>
      <c r="B92" s="25" t="n">
        <v>74</v>
      </c>
      <c r="C92" s="36" t="s">
        <v>115</v>
      </c>
      <c r="D92" s="36" t="s">
        <v>118</v>
      </c>
      <c r="E92" s="31"/>
      <c r="F92" s="31" t="n">
        <v>54</v>
      </c>
      <c r="G92" s="31" t="n">
        <v>48</v>
      </c>
      <c r="H92" s="32" t="n">
        <f aca="false">F92+G92</f>
        <v>102</v>
      </c>
      <c r="I92" s="33" t="n">
        <f aca="false">T92+AD92</f>
        <v>103</v>
      </c>
      <c r="J92" s="33" t="n">
        <f aca="false">H92+I92</f>
        <v>205</v>
      </c>
      <c r="K92" s="33" t="n">
        <v>7</v>
      </c>
      <c r="L92" s="33" t="n">
        <v>6</v>
      </c>
      <c r="M92" s="33" t="n">
        <v>4</v>
      </c>
      <c r="N92" s="33" t="n">
        <v>6</v>
      </c>
      <c r="O92" s="33" t="n">
        <v>4</v>
      </c>
      <c r="P92" s="33" t="n">
        <v>7</v>
      </c>
      <c r="Q92" s="33" t="n">
        <v>6</v>
      </c>
      <c r="R92" s="33" t="n">
        <v>6</v>
      </c>
      <c r="S92" s="33" t="n">
        <v>5</v>
      </c>
      <c r="T92" s="33" t="n">
        <f aca="false">SUM(K92:S92)</f>
        <v>51</v>
      </c>
      <c r="U92" s="33" t="n">
        <v>6</v>
      </c>
      <c r="V92" s="33" t="n">
        <v>5</v>
      </c>
      <c r="W92" s="33" t="n">
        <v>7</v>
      </c>
      <c r="X92" s="33" t="n">
        <v>4</v>
      </c>
      <c r="Y92" s="33" t="n">
        <v>5</v>
      </c>
      <c r="Z92" s="33" t="n">
        <v>6</v>
      </c>
      <c r="AA92" s="33" t="n">
        <v>4</v>
      </c>
      <c r="AB92" s="33" t="n">
        <v>5</v>
      </c>
      <c r="AC92" s="33" t="n">
        <v>10</v>
      </c>
      <c r="AD92" s="33" t="n">
        <f aca="false">SUM(U92:AC92)</f>
        <v>52</v>
      </c>
      <c r="AE92" s="33" t="n">
        <f aca="false">SUM(X92:AC92)</f>
        <v>34</v>
      </c>
      <c r="AF92" s="33" t="n">
        <f aca="false">SUM(AA92:AC92)</f>
        <v>19</v>
      </c>
      <c r="AG92" s="65"/>
    </row>
    <row r="93" customFormat="false" ht="24.95" hidden="false" customHeight="true" outlineLevel="0" collapsed="false">
      <c r="A93" s="95"/>
      <c r="B93" s="96"/>
      <c r="C93" s="86"/>
      <c r="D93" s="86"/>
      <c r="E93" s="90"/>
      <c r="F93" s="90"/>
      <c r="G93" s="90"/>
      <c r="H93" s="91"/>
      <c r="I93" s="92"/>
      <c r="J93" s="92"/>
      <c r="K93" s="92"/>
      <c r="L93" s="92"/>
      <c r="M93" s="92"/>
      <c r="N93" s="92"/>
      <c r="O93" s="92"/>
      <c r="P93" s="92"/>
      <c r="Q93" s="33"/>
      <c r="R93" s="33"/>
      <c r="S93" s="33"/>
      <c r="T93" s="33" t="n">
        <f aca="false">SUM(K93:S93)</f>
        <v>0</v>
      </c>
      <c r="U93" s="33"/>
      <c r="V93" s="33"/>
      <c r="W93" s="33"/>
      <c r="X93" s="92"/>
      <c r="Y93" s="92"/>
      <c r="Z93" s="92"/>
      <c r="AA93" s="92"/>
      <c r="AB93" s="92"/>
      <c r="AC93" s="92"/>
      <c r="AD93" s="92"/>
      <c r="AE93" s="92"/>
      <c r="AF93" s="92"/>
      <c r="AG93" s="93"/>
    </row>
    <row r="94" customFormat="false" ht="24.95" hidden="false" customHeight="true" outlineLevel="0" collapsed="false">
      <c r="A94" s="40"/>
      <c r="B94" s="41"/>
      <c r="C94" s="68"/>
      <c r="D94" s="68"/>
      <c r="E94" s="47"/>
      <c r="F94" s="47"/>
      <c r="G94" s="47"/>
      <c r="H94" s="48"/>
      <c r="I94" s="49"/>
      <c r="J94" s="49"/>
      <c r="K94" s="49"/>
      <c r="L94" s="49"/>
      <c r="M94" s="49"/>
      <c r="N94" s="49"/>
      <c r="O94" s="49"/>
      <c r="P94" s="49"/>
      <c r="Q94" s="49"/>
      <c r="R94" s="98"/>
      <c r="S94" s="98"/>
      <c r="T94" s="79" t="n">
        <f aca="false">SUM(K94:S94)</f>
        <v>0</v>
      </c>
      <c r="U94" s="98"/>
      <c r="V94" s="98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72"/>
    </row>
    <row r="95" customFormat="false" ht="24.95" hidden="false" customHeight="true" outlineLevel="0" collapsed="false">
      <c r="A95" s="51" t="s">
        <v>18</v>
      </c>
      <c r="B95" s="52" t="n">
        <v>77</v>
      </c>
      <c r="C95" s="53" t="s">
        <v>119</v>
      </c>
      <c r="D95" s="53" t="s">
        <v>120</v>
      </c>
      <c r="E95" s="57"/>
      <c r="F95" s="31" t="n">
        <v>47</v>
      </c>
      <c r="G95" s="31" t="n">
        <v>53</v>
      </c>
      <c r="H95" s="32" t="n">
        <f aca="false">F95+G95</f>
        <v>100</v>
      </c>
      <c r="I95" s="79" t="n">
        <f aca="false">T95+AD95</f>
        <v>115</v>
      </c>
      <c r="J95" s="82" t="n">
        <f aca="false">H95+I95</f>
        <v>215</v>
      </c>
      <c r="K95" s="59" t="n">
        <v>8</v>
      </c>
      <c r="L95" s="59" t="n">
        <v>8</v>
      </c>
      <c r="M95" s="59" t="n">
        <v>4</v>
      </c>
      <c r="N95" s="59" t="n">
        <v>6</v>
      </c>
      <c r="O95" s="59" t="n">
        <v>5</v>
      </c>
      <c r="P95" s="59" t="n">
        <v>10</v>
      </c>
      <c r="Q95" s="59" t="n">
        <v>6</v>
      </c>
      <c r="R95" s="82" t="n">
        <v>6</v>
      </c>
      <c r="S95" s="82" t="n">
        <v>5</v>
      </c>
      <c r="T95" s="82" t="n">
        <f aca="false">SUM(K95:S95)</f>
        <v>58</v>
      </c>
      <c r="U95" s="82" t="n">
        <v>9</v>
      </c>
      <c r="V95" s="82" t="n">
        <v>7</v>
      </c>
      <c r="W95" s="59" t="n">
        <v>7</v>
      </c>
      <c r="X95" s="59" t="n">
        <v>5</v>
      </c>
      <c r="Y95" s="59" t="n">
        <v>6</v>
      </c>
      <c r="Z95" s="59" t="n">
        <v>7</v>
      </c>
      <c r="AA95" s="59" t="n">
        <v>5</v>
      </c>
      <c r="AB95" s="59" t="n">
        <v>4</v>
      </c>
      <c r="AC95" s="59" t="n">
        <v>7</v>
      </c>
      <c r="AD95" s="33" t="n">
        <f aca="false">SUM(U95:AC95)</f>
        <v>57</v>
      </c>
      <c r="AE95" s="33" t="n">
        <f aca="false">SUM(X95:AC95)</f>
        <v>34</v>
      </c>
      <c r="AF95" s="33" t="n">
        <f aca="false">SUM(AA95:AC95)</f>
        <v>16</v>
      </c>
      <c r="AG95" s="83"/>
    </row>
    <row r="96" customFormat="false" ht="24.95" hidden="false" customHeight="true" outlineLevel="0" collapsed="false">
      <c r="A96" s="24" t="s">
        <v>21</v>
      </c>
      <c r="B96" s="25" t="n">
        <v>76</v>
      </c>
      <c r="C96" s="36" t="s">
        <v>119</v>
      </c>
      <c r="D96" s="36" t="s">
        <v>121</v>
      </c>
      <c r="E96" s="31"/>
      <c r="F96" s="31" t="n">
        <v>55</v>
      </c>
      <c r="G96" s="31" t="n">
        <v>54</v>
      </c>
      <c r="H96" s="32" t="n">
        <f aca="false">F96+G96</f>
        <v>109</v>
      </c>
      <c r="I96" s="33" t="n">
        <f aca="false">T96+AD96</f>
        <v>114</v>
      </c>
      <c r="J96" s="33" t="n">
        <f aca="false">H96+I96</f>
        <v>223</v>
      </c>
      <c r="K96" s="33" t="n">
        <v>7</v>
      </c>
      <c r="L96" s="33" t="n">
        <v>5</v>
      </c>
      <c r="M96" s="33" t="n">
        <v>5</v>
      </c>
      <c r="N96" s="33" t="n">
        <v>7</v>
      </c>
      <c r="O96" s="33" t="n">
        <v>4</v>
      </c>
      <c r="P96" s="33" t="n">
        <v>11</v>
      </c>
      <c r="Q96" s="33" t="n">
        <v>6</v>
      </c>
      <c r="R96" s="33" t="n">
        <v>6</v>
      </c>
      <c r="S96" s="33" t="n">
        <v>7</v>
      </c>
      <c r="T96" s="33" t="n">
        <f aca="false">SUM(K96:S96)</f>
        <v>58</v>
      </c>
      <c r="U96" s="33" t="n">
        <v>6</v>
      </c>
      <c r="V96" s="33" t="n">
        <v>6</v>
      </c>
      <c r="W96" s="33" t="n">
        <v>6</v>
      </c>
      <c r="X96" s="33" t="n">
        <v>5</v>
      </c>
      <c r="Y96" s="33" t="n">
        <v>8</v>
      </c>
      <c r="Z96" s="33" t="n">
        <v>8</v>
      </c>
      <c r="AA96" s="33" t="n">
        <v>6</v>
      </c>
      <c r="AB96" s="33" t="n">
        <v>4</v>
      </c>
      <c r="AC96" s="33" t="n">
        <v>7</v>
      </c>
      <c r="AD96" s="33" t="n">
        <f aca="false">SUM(U96:AC96)</f>
        <v>56</v>
      </c>
      <c r="AE96" s="33" t="n">
        <f aca="false">SUM(X96:AC96)</f>
        <v>38</v>
      </c>
      <c r="AF96" s="33" t="n">
        <f aca="false">SUM(AA96:AC96)</f>
        <v>17</v>
      </c>
      <c r="AG96" s="65"/>
    </row>
    <row r="97" customFormat="false" ht="24.95" hidden="false" customHeight="true" outlineLevel="0" collapsed="false">
      <c r="A97" s="24" t="s">
        <v>23</v>
      </c>
      <c r="B97" s="25" t="n">
        <v>78</v>
      </c>
      <c r="C97" s="36" t="s">
        <v>119</v>
      </c>
      <c r="D97" s="36" t="s">
        <v>122</v>
      </c>
      <c r="E97" s="31"/>
      <c r="F97" s="31" t="n">
        <v>49</v>
      </c>
      <c r="G97" s="31" t="n">
        <v>62</v>
      </c>
      <c r="H97" s="32" t="n">
        <f aca="false">F97+G97</f>
        <v>111</v>
      </c>
      <c r="I97" s="33" t="n">
        <f aca="false">T97+AD97</f>
        <v>122</v>
      </c>
      <c r="J97" s="33" t="n">
        <f aca="false">H97+I97</f>
        <v>233</v>
      </c>
      <c r="K97" s="33" t="n">
        <v>6</v>
      </c>
      <c r="L97" s="33" t="n">
        <v>9</v>
      </c>
      <c r="M97" s="33" t="n">
        <v>4</v>
      </c>
      <c r="N97" s="33" t="n">
        <v>8</v>
      </c>
      <c r="O97" s="33" t="n">
        <v>4</v>
      </c>
      <c r="P97" s="33" t="n">
        <v>7</v>
      </c>
      <c r="Q97" s="33" t="n">
        <v>7</v>
      </c>
      <c r="R97" s="33" t="n">
        <v>7</v>
      </c>
      <c r="S97" s="33" t="n">
        <v>7</v>
      </c>
      <c r="T97" s="33" t="n">
        <f aca="false">SUM(K97:S97)</f>
        <v>59</v>
      </c>
      <c r="U97" s="33" t="n">
        <v>9</v>
      </c>
      <c r="V97" s="33" t="n">
        <v>8</v>
      </c>
      <c r="W97" s="33" t="n">
        <v>5</v>
      </c>
      <c r="X97" s="33" t="n">
        <v>6</v>
      </c>
      <c r="Y97" s="33" t="n">
        <v>10</v>
      </c>
      <c r="Z97" s="33" t="n">
        <v>6</v>
      </c>
      <c r="AA97" s="33" t="n">
        <v>5</v>
      </c>
      <c r="AB97" s="33" t="n">
        <v>4</v>
      </c>
      <c r="AC97" s="33" t="n">
        <v>10</v>
      </c>
      <c r="AD97" s="33" t="n">
        <f aca="false">SUM(U97:AC97)</f>
        <v>63</v>
      </c>
      <c r="AE97" s="33" t="n">
        <f aca="false">SUM(X97:AC97)</f>
        <v>41</v>
      </c>
      <c r="AF97" s="33" t="n">
        <f aca="false">SUM(AA97:AC97)</f>
        <v>19</v>
      </c>
      <c r="AG97" s="65"/>
    </row>
    <row r="98" customFormat="false" ht="24.95" hidden="false" customHeight="true" outlineLevel="0" collapsed="false">
      <c r="A98" s="24"/>
      <c r="B98" s="25"/>
      <c r="C98" s="36"/>
      <c r="D98" s="36"/>
      <c r="E98" s="31"/>
      <c r="F98" s="31"/>
      <c r="G98" s="31"/>
      <c r="H98" s="32"/>
      <c r="I98" s="33"/>
      <c r="J98" s="33"/>
      <c r="K98" s="33"/>
      <c r="L98" s="33"/>
      <c r="M98" s="33"/>
      <c r="N98" s="33"/>
      <c r="O98" s="33"/>
      <c r="P98" s="33"/>
      <c r="Q98" s="33"/>
      <c r="R98" s="79"/>
      <c r="S98" s="79"/>
      <c r="T98" s="33" t="n">
        <f aca="false">SUM(K98:S98)</f>
        <v>0</v>
      </c>
      <c r="U98" s="79"/>
      <c r="V98" s="79"/>
      <c r="W98" s="33"/>
      <c r="X98" s="33"/>
      <c r="Y98" s="33"/>
      <c r="Z98" s="33"/>
      <c r="AA98" s="33"/>
      <c r="AB98" s="33"/>
      <c r="AC98" s="33"/>
      <c r="AD98" s="33"/>
      <c r="AE98" s="33" t="n">
        <f aca="false">SUM(X98:AC98)</f>
        <v>0</v>
      </c>
      <c r="AF98" s="33" t="n">
        <f aca="false">SUM(AA98:AC98)</f>
        <v>0</v>
      </c>
      <c r="AG98" s="65"/>
    </row>
    <row r="99" customFormat="false" ht="24.75" hidden="false" customHeight="true" outlineLevel="0" collapsed="false">
      <c r="A99" s="40"/>
      <c r="B99" s="41"/>
      <c r="C99" s="68"/>
      <c r="D99" s="68"/>
      <c r="E99" s="47"/>
      <c r="F99" s="47" t="n">
        <v>0</v>
      </c>
      <c r="G99" s="47" t="n">
        <v>0</v>
      </c>
      <c r="H99" s="49" t="n">
        <v>0</v>
      </c>
      <c r="I99" s="49" t="n">
        <f aca="false">T99+AD99</f>
        <v>0</v>
      </c>
      <c r="J99" s="49" t="n">
        <f aca="false">H99+I99</f>
        <v>0</v>
      </c>
      <c r="K99" s="49"/>
      <c r="L99" s="49"/>
      <c r="M99" s="49"/>
      <c r="N99" s="49"/>
      <c r="O99" s="49"/>
      <c r="P99" s="49"/>
      <c r="Q99" s="49"/>
      <c r="R99" s="49"/>
      <c r="S99" s="49"/>
      <c r="T99" s="33" t="n">
        <f aca="false">SUM(K99:S99)</f>
        <v>0</v>
      </c>
      <c r="U99" s="49"/>
      <c r="V99" s="49"/>
      <c r="W99" s="49"/>
      <c r="X99" s="49"/>
      <c r="Y99" s="49"/>
      <c r="Z99" s="49"/>
      <c r="AA99" s="49"/>
      <c r="AB99" s="49"/>
      <c r="AC99" s="49"/>
      <c r="AD99" s="49" t="n">
        <f aca="false">SUM(U99:AC99)</f>
        <v>0</v>
      </c>
      <c r="AE99" s="49" t="n">
        <f aca="false">SUM(X99:AC99)</f>
        <v>0</v>
      </c>
      <c r="AF99" s="49" t="n">
        <f aca="false">SUM(AA99:AC99)</f>
        <v>0</v>
      </c>
      <c r="AG99" s="72"/>
    </row>
    <row r="100" customFormat="false" ht="24.95" hidden="false" customHeight="true" outlineLevel="0" collapsed="false">
      <c r="A100" s="99" t="s">
        <v>123</v>
      </c>
      <c r="B100" s="52"/>
      <c r="C100" s="53"/>
      <c r="D100" s="53"/>
      <c r="E100" s="57"/>
      <c r="F100" s="57" t="n">
        <v>0</v>
      </c>
      <c r="G100" s="57" t="n">
        <v>0</v>
      </c>
      <c r="H100" s="59" t="n">
        <v>0</v>
      </c>
      <c r="I100" s="59" t="n">
        <f aca="false">T100+AD100</f>
        <v>0</v>
      </c>
      <c r="J100" s="59" t="n">
        <f aca="false">H100+I100</f>
        <v>0</v>
      </c>
      <c r="K100" s="59"/>
      <c r="L100" s="59"/>
      <c r="M100" s="59"/>
      <c r="N100" s="59"/>
      <c r="O100" s="59"/>
      <c r="P100" s="59"/>
      <c r="Q100" s="59"/>
      <c r="R100" s="59"/>
      <c r="S100" s="59"/>
      <c r="T100" s="82" t="n">
        <f aca="false">SUM(K100:S100)</f>
        <v>0</v>
      </c>
      <c r="U100" s="59"/>
      <c r="V100" s="59"/>
      <c r="W100" s="59"/>
      <c r="X100" s="59"/>
      <c r="Y100" s="59"/>
      <c r="Z100" s="59"/>
      <c r="AA100" s="59"/>
      <c r="AB100" s="59"/>
      <c r="AC100" s="59"/>
      <c r="AD100" s="59" t="n">
        <f aca="false">SUM(U100:AC100)</f>
        <v>0</v>
      </c>
      <c r="AE100" s="33" t="n">
        <f aca="false">SUM(X100:AC100)</f>
        <v>0</v>
      </c>
      <c r="AF100" s="33" t="n">
        <f aca="false">SUM(AA100:AC100)</f>
        <v>0</v>
      </c>
      <c r="AG100" s="83"/>
    </row>
    <row r="101" s="102" customFormat="true" ht="24.95" hidden="false" customHeight="true" outlineLevel="0" collapsed="false">
      <c r="A101" s="100" t="s">
        <v>18</v>
      </c>
      <c r="B101" s="25" t="n">
        <v>79</v>
      </c>
      <c r="C101" s="101" t="s">
        <v>124</v>
      </c>
      <c r="D101" s="36" t="s">
        <v>125</v>
      </c>
      <c r="E101" s="31"/>
      <c r="F101" s="31" t="n">
        <v>46</v>
      </c>
      <c r="G101" s="31" t="n">
        <v>53</v>
      </c>
      <c r="H101" s="32" t="n">
        <f aca="false">F101+G101</f>
        <v>99</v>
      </c>
      <c r="I101" s="33" t="n">
        <f aca="false">T101+AD101</f>
        <v>87</v>
      </c>
      <c r="J101" s="33" t="n">
        <f aca="false">H101+I101</f>
        <v>186</v>
      </c>
      <c r="K101" s="33" t="n">
        <v>5</v>
      </c>
      <c r="L101" s="33" t="n">
        <v>4</v>
      </c>
      <c r="M101" s="33" t="n">
        <v>4</v>
      </c>
      <c r="N101" s="33" t="n">
        <v>5</v>
      </c>
      <c r="O101" s="33" t="n">
        <v>3</v>
      </c>
      <c r="P101" s="33" t="n">
        <v>6</v>
      </c>
      <c r="Q101" s="33" t="n">
        <v>5</v>
      </c>
      <c r="R101" s="33" t="n">
        <v>7</v>
      </c>
      <c r="S101" s="33" t="n">
        <v>4</v>
      </c>
      <c r="T101" s="33" t="n">
        <f aca="false">SUM(K101:S101)</f>
        <v>43</v>
      </c>
      <c r="U101" s="33" t="n">
        <v>4</v>
      </c>
      <c r="V101" s="33" t="n">
        <v>6</v>
      </c>
      <c r="W101" s="33" t="n">
        <v>5</v>
      </c>
      <c r="X101" s="33" t="n">
        <v>4</v>
      </c>
      <c r="Y101" s="33" t="n">
        <v>4</v>
      </c>
      <c r="Z101" s="33" t="n">
        <v>6</v>
      </c>
      <c r="AA101" s="33" t="n">
        <v>5</v>
      </c>
      <c r="AB101" s="33" t="n">
        <v>4</v>
      </c>
      <c r="AC101" s="33" t="n">
        <v>6</v>
      </c>
      <c r="AD101" s="33" t="n">
        <f aca="false">SUM(U101:AC101)</f>
        <v>44</v>
      </c>
      <c r="AE101" s="33" t="n">
        <f aca="false">SUM(X101:AC101)</f>
        <v>29</v>
      </c>
      <c r="AF101" s="33" t="n">
        <f aca="false">SUM(AA101:AC101)</f>
        <v>15</v>
      </c>
      <c r="AG101" s="65"/>
    </row>
    <row r="102" customFormat="false" ht="24.95" hidden="false" customHeight="true" outlineLevel="0" collapsed="false">
      <c r="A102" s="100" t="s">
        <v>21</v>
      </c>
      <c r="B102" s="25" t="n">
        <v>80</v>
      </c>
      <c r="C102" s="101" t="s">
        <v>126</v>
      </c>
      <c r="D102" s="36" t="s">
        <v>127</v>
      </c>
      <c r="E102" s="31"/>
      <c r="F102" s="31" t="n">
        <v>54</v>
      </c>
      <c r="G102" s="31" t="n">
        <v>58</v>
      </c>
      <c r="H102" s="32" t="n">
        <f aca="false">F102+G102</f>
        <v>112</v>
      </c>
      <c r="I102" s="33" t="n">
        <f aca="false">T102+AD102</f>
        <v>104</v>
      </c>
      <c r="J102" s="33" t="n">
        <f aca="false">H102+I102</f>
        <v>216</v>
      </c>
      <c r="K102" s="33" t="n">
        <v>6</v>
      </c>
      <c r="L102" s="33" t="n">
        <v>4</v>
      </c>
      <c r="M102" s="33" t="n">
        <v>6</v>
      </c>
      <c r="N102" s="33" t="n">
        <v>6</v>
      </c>
      <c r="O102" s="33" t="n">
        <v>4</v>
      </c>
      <c r="P102" s="33" t="n">
        <v>6</v>
      </c>
      <c r="Q102" s="33" t="n">
        <v>7</v>
      </c>
      <c r="R102" s="33" t="n">
        <v>7</v>
      </c>
      <c r="S102" s="33" t="n">
        <v>6</v>
      </c>
      <c r="T102" s="33" t="n">
        <f aca="false">SUM(K102:S102)</f>
        <v>52</v>
      </c>
      <c r="U102" s="33" t="n">
        <v>6</v>
      </c>
      <c r="V102" s="33" t="n">
        <v>6</v>
      </c>
      <c r="W102" s="33" t="n">
        <v>8</v>
      </c>
      <c r="X102" s="33" t="n">
        <v>4</v>
      </c>
      <c r="Y102" s="33" t="n">
        <v>4</v>
      </c>
      <c r="Z102" s="33" t="n">
        <v>6</v>
      </c>
      <c r="AA102" s="33" t="n">
        <v>5</v>
      </c>
      <c r="AB102" s="33" t="n">
        <v>6</v>
      </c>
      <c r="AC102" s="33" t="n">
        <v>7</v>
      </c>
      <c r="AD102" s="33" t="n">
        <f aca="false">SUM(U102:AC102)</f>
        <v>52</v>
      </c>
      <c r="AE102" s="33" t="n">
        <f aca="false">SUM(X102:AC102)</f>
        <v>32</v>
      </c>
      <c r="AF102" s="33" t="n">
        <f aca="false">SUM(AA102:AC102)</f>
        <v>18</v>
      </c>
      <c r="AG102" s="65"/>
    </row>
    <row r="103" customFormat="false" ht="24.95" hidden="false" customHeight="true" outlineLevel="0" collapsed="false">
      <c r="A103" s="100" t="s">
        <v>23</v>
      </c>
      <c r="B103" s="25" t="n">
        <v>81</v>
      </c>
      <c r="C103" s="101" t="s">
        <v>126</v>
      </c>
      <c r="D103" s="36" t="s">
        <v>128</v>
      </c>
      <c r="E103" s="31"/>
      <c r="F103" s="31" t="n">
        <v>77</v>
      </c>
      <c r="G103" s="31" t="n">
        <v>57</v>
      </c>
      <c r="H103" s="32" t="n">
        <f aca="false">F103+G103</f>
        <v>134</v>
      </c>
      <c r="I103" s="33" t="n">
        <f aca="false">T103+AD103</f>
        <v>115</v>
      </c>
      <c r="J103" s="33" t="n">
        <f aca="false">H103+I103</f>
        <v>249</v>
      </c>
      <c r="K103" s="33" t="n">
        <v>8</v>
      </c>
      <c r="L103" s="33" t="n">
        <v>5</v>
      </c>
      <c r="M103" s="33" t="n">
        <v>4</v>
      </c>
      <c r="N103" s="33" t="n">
        <v>8</v>
      </c>
      <c r="O103" s="33" t="n">
        <v>5</v>
      </c>
      <c r="P103" s="33" t="n">
        <v>7</v>
      </c>
      <c r="Q103" s="33" t="n">
        <v>8</v>
      </c>
      <c r="R103" s="33" t="n">
        <v>7</v>
      </c>
      <c r="S103" s="33" t="n">
        <v>5</v>
      </c>
      <c r="T103" s="33" t="n">
        <f aca="false">SUM(K103:S103)</f>
        <v>57</v>
      </c>
      <c r="U103" s="33" t="n">
        <v>6</v>
      </c>
      <c r="V103" s="33" t="n">
        <v>6</v>
      </c>
      <c r="W103" s="33" t="n">
        <v>7</v>
      </c>
      <c r="X103" s="33" t="n">
        <v>5</v>
      </c>
      <c r="Y103" s="33" t="n">
        <v>8</v>
      </c>
      <c r="Z103" s="33" t="n">
        <v>7</v>
      </c>
      <c r="AA103" s="33" t="n">
        <v>6</v>
      </c>
      <c r="AB103" s="33" t="n">
        <v>6</v>
      </c>
      <c r="AC103" s="33" t="n">
        <v>7</v>
      </c>
      <c r="AD103" s="33" t="n">
        <f aca="false">SUM(U103:AC103)</f>
        <v>58</v>
      </c>
      <c r="AE103" s="33" t="n">
        <f aca="false">SUM(X103:AC103)</f>
        <v>39</v>
      </c>
      <c r="AF103" s="33" t="n">
        <f aca="false">SUM(AA103:AC103)</f>
        <v>19</v>
      </c>
      <c r="AG103" s="65"/>
    </row>
    <row r="104" customFormat="false" ht="24.95" hidden="false" customHeight="true" outlineLevel="0" collapsed="false">
      <c r="A104" s="100" t="s">
        <v>25</v>
      </c>
      <c r="B104" s="25" t="n">
        <v>82</v>
      </c>
      <c r="C104" s="101" t="s">
        <v>126</v>
      </c>
      <c r="D104" s="36" t="s">
        <v>129</v>
      </c>
      <c r="E104" s="31"/>
      <c r="F104" s="31" t="n">
        <v>55</v>
      </c>
      <c r="G104" s="31" t="n">
        <v>59</v>
      </c>
      <c r="H104" s="32" t="n">
        <f aca="false">F104+G104</f>
        <v>114</v>
      </c>
      <c r="I104" s="33" t="n">
        <f aca="false">T104+AD104</f>
        <v>115</v>
      </c>
      <c r="J104" s="33" t="n">
        <f aca="false">H104+I104</f>
        <v>229</v>
      </c>
      <c r="K104" s="33" t="n">
        <v>10</v>
      </c>
      <c r="L104" s="33" t="n">
        <v>5</v>
      </c>
      <c r="M104" s="33" t="n">
        <v>8</v>
      </c>
      <c r="N104" s="33" t="n">
        <v>5</v>
      </c>
      <c r="O104" s="33" t="n">
        <v>4</v>
      </c>
      <c r="P104" s="33" t="n">
        <v>8</v>
      </c>
      <c r="Q104" s="33" t="n">
        <v>6</v>
      </c>
      <c r="R104" s="33" t="n">
        <v>6</v>
      </c>
      <c r="S104" s="33" t="n">
        <v>7</v>
      </c>
      <c r="T104" s="33" t="n">
        <f aca="false">SUM(K104:S104)</f>
        <v>59</v>
      </c>
      <c r="U104" s="33" t="n">
        <v>5</v>
      </c>
      <c r="V104" s="33" t="n">
        <v>5</v>
      </c>
      <c r="W104" s="33" t="n">
        <v>8</v>
      </c>
      <c r="X104" s="33" t="n">
        <v>5</v>
      </c>
      <c r="Y104" s="33" t="n">
        <v>7</v>
      </c>
      <c r="Z104" s="33" t="n">
        <v>8</v>
      </c>
      <c r="AA104" s="33" t="n">
        <v>6</v>
      </c>
      <c r="AB104" s="33" t="n">
        <v>5</v>
      </c>
      <c r="AC104" s="33" t="n">
        <v>7</v>
      </c>
      <c r="AD104" s="33" t="n">
        <f aca="false">SUM(U104:AC104)</f>
        <v>56</v>
      </c>
      <c r="AE104" s="33" t="n">
        <f aca="false">SUM(X104:AC104)</f>
        <v>38</v>
      </c>
      <c r="AF104" s="33" t="n">
        <f aca="false">SUM(AA104:AC104)</f>
        <v>18</v>
      </c>
      <c r="AG104" s="65"/>
    </row>
    <row r="105" customFormat="false" ht="24.95" hidden="false" customHeight="true" outlineLevel="0" collapsed="false">
      <c r="A105" s="100" t="s">
        <v>28</v>
      </c>
      <c r="B105" s="25" t="n">
        <v>84</v>
      </c>
      <c r="C105" s="101" t="s">
        <v>130</v>
      </c>
      <c r="D105" s="36" t="s">
        <v>131</v>
      </c>
      <c r="E105" s="31"/>
      <c r="F105" s="31" t="n">
        <v>50</v>
      </c>
      <c r="G105" s="31" t="n">
        <v>47</v>
      </c>
      <c r="H105" s="32" t="n">
        <f aca="false">F105+G105</f>
        <v>97</v>
      </c>
      <c r="I105" s="33" t="n">
        <f aca="false">T105+AD105</f>
        <v>90</v>
      </c>
      <c r="J105" s="33" t="n">
        <f aca="false">H105+I105</f>
        <v>187</v>
      </c>
      <c r="K105" s="33" t="n">
        <v>5</v>
      </c>
      <c r="L105" s="33" t="n">
        <v>5</v>
      </c>
      <c r="M105" s="33" t="n">
        <v>5</v>
      </c>
      <c r="N105" s="33" t="n">
        <v>5</v>
      </c>
      <c r="O105" s="33" t="n">
        <v>3</v>
      </c>
      <c r="P105" s="33" t="n">
        <v>5</v>
      </c>
      <c r="Q105" s="33" t="n">
        <v>6</v>
      </c>
      <c r="R105" s="33" t="n">
        <v>5</v>
      </c>
      <c r="S105" s="33" t="n">
        <v>6</v>
      </c>
      <c r="T105" s="33" t="n">
        <f aca="false">SUM(K105:S105)</f>
        <v>45</v>
      </c>
      <c r="U105" s="33" t="n">
        <v>5</v>
      </c>
      <c r="V105" s="33" t="n">
        <v>4</v>
      </c>
      <c r="W105" s="33" t="n">
        <v>5</v>
      </c>
      <c r="X105" s="33" t="n">
        <v>4</v>
      </c>
      <c r="Y105" s="33" t="n">
        <v>4</v>
      </c>
      <c r="Z105" s="33" t="n">
        <v>6</v>
      </c>
      <c r="AA105" s="33" t="n">
        <v>5</v>
      </c>
      <c r="AB105" s="33" t="n">
        <v>5</v>
      </c>
      <c r="AC105" s="33" t="n">
        <v>7</v>
      </c>
      <c r="AD105" s="33" t="n">
        <f aca="false">SUM(U105:AC105)</f>
        <v>45</v>
      </c>
      <c r="AE105" s="33" t="n">
        <f aca="false">SUM(X105:AC105)</f>
        <v>31</v>
      </c>
      <c r="AF105" s="33" t="n">
        <f aca="false">SUM(AA105:AC105)</f>
        <v>17</v>
      </c>
      <c r="AG105" s="65"/>
    </row>
    <row r="106" customFormat="false" ht="24.95" hidden="false" customHeight="true" outlineLevel="0" collapsed="false">
      <c r="A106" s="100" t="s">
        <v>30</v>
      </c>
      <c r="B106" s="25" t="n">
        <v>59</v>
      </c>
      <c r="C106" s="101" t="s">
        <v>130</v>
      </c>
      <c r="D106" s="36" t="s">
        <v>132</v>
      </c>
      <c r="E106" s="31"/>
      <c r="F106" s="31" t="n">
        <v>71</v>
      </c>
      <c r="G106" s="31" t="n">
        <v>81</v>
      </c>
      <c r="H106" s="32" t="n">
        <f aca="false">F106+G106</f>
        <v>152</v>
      </c>
      <c r="I106" s="33" t="n">
        <f aca="false">T106+AD106</f>
        <v>144</v>
      </c>
      <c r="J106" s="33" t="n">
        <f aca="false">H106+I106</f>
        <v>296</v>
      </c>
      <c r="K106" s="33" t="n">
        <v>10</v>
      </c>
      <c r="L106" s="33" t="n">
        <v>6</v>
      </c>
      <c r="M106" s="33" t="n">
        <v>7</v>
      </c>
      <c r="N106" s="33" t="n">
        <v>10</v>
      </c>
      <c r="O106" s="33" t="n">
        <v>4</v>
      </c>
      <c r="P106" s="33" t="n">
        <v>12</v>
      </c>
      <c r="Q106" s="33" t="n">
        <v>10</v>
      </c>
      <c r="R106" s="33" t="n">
        <v>10</v>
      </c>
      <c r="S106" s="33" t="n">
        <v>8</v>
      </c>
      <c r="T106" s="33" t="n">
        <f aca="false">SUM(K106:S106)</f>
        <v>77</v>
      </c>
      <c r="U106" s="33" t="n">
        <v>8</v>
      </c>
      <c r="V106" s="33" t="n">
        <v>7</v>
      </c>
      <c r="W106" s="33" t="n">
        <v>8</v>
      </c>
      <c r="X106" s="33" t="n">
        <v>7</v>
      </c>
      <c r="Y106" s="33" t="n">
        <v>7</v>
      </c>
      <c r="Z106" s="33" t="n">
        <v>7</v>
      </c>
      <c r="AA106" s="33" t="n">
        <v>8</v>
      </c>
      <c r="AB106" s="33" t="n">
        <v>7</v>
      </c>
      <c r="AC106" s="33" t="n">
        <v>8</v>
      </c>
      <c r="AD106" s="33" t="n">
        <f aca="false">SUM(U106:AC106)</f>
        <v>67</v>
      </c>
      <c r="AE106" s="33" t="n">
        <f aca="false">SUM(X106:AC106)</f>
        <v>44</v>
      </c>
      <c r="AF106" s="33" t="n">
        <f aca="false">SUM(AA106:AC106)</f>
        <v>23</v>
      </c>
      <c r="AG106" s="65"/>
    </row>
    <row r="107" customFormat="false" ht="24.95" hidden="false" customHeight="true" outlineLevel="0" collapsed="false">
      <c r="A107" s="100" t="s">
        <v>32</v>
      </c>
      <c r="B107" s="25" t="n">
        <v>85</v>
      </c>
      <c r="C107" s="101" t="s">
        <v>133</v>
      </c>
      <c r="D107" s="36" t="s">
        <v>134</v>
      </c>
      <c r="E107" s="31"/>
      <c r="F107" s="31" t="n">
        <v>60</v>
      </c>
      <c r="G107" s="31" t="n">
        <v>82</v>
      </c>
      <c r="H107" s="32" t="n">
        <f aca="false">F107+G107</f>
        <v>142</v>
      </c>
      <c r="I107" s="33" t="n">
        <f aca="false">T107+AD107</f>
        <v>116</v>
      </c>
      <c r="J107" s="33" t="n">
        <f aca="false">H107+I107</f>
        <v>258</v>
      </c>
      <c r="K107" s="33" t="n">
        <v>5</v>
      </c>
      <c r="L107" s="33" t="n">
        <v>6</v>
      </c>
      <c r="M107" s="33" t="n">
        <v>5</v>
      </c>
      <c r="N107" s="33" t="n">
        <v>5</v>
      </c>
      <c r="O107" s="33" t="n">
        <v>4</v>
      </c>
      <c r="P107" s="33" t="n">
        <v>8</v>
      </c>
      <c r="Q107" s="33" t="n">
        <v>9</v>
      </c>
      <c r="R107" s="33" t="n">
        <v>9</v>
      </c>
      <c r="S107" s="33" t="n">
        <v>7</v>
      </c>
      <c r="T107" s="33" t="n">
        <f aca="false">SUM(K107:S107)</f>
        <v>58</v>
      </c>
      <c r="U107" s="33" t="n">
        <v>7</v>
      </c>
      <c r="V107" s="33" t="n">
        <v>7</v>
      </c>
      <c r="W107" s="33" t="n">
        <v>6</v>
      </c>
      <c r="X107" s="33" t="n">
        <v>5</v>
      </c>
      <c r="Y107" s="33" t="n">
        <v>6</v>
      </c>
      <c r="Z107" s="33" t="n">
        <v>8</v>
      </c>
      <c r="AA107" s="33" t="n">
        <v>6</v>
      </c>
      <c r="AB107" s="33" t="n">
        <v>6</v>
      </c>
      <c r="AC107" s="33" t="n">
        <v>7</v>
      </c>
      <c r="AD107" s="33" t="n">
        <f aca="false">SUM(U107:AC107)</f>
        <v>58</v>
      </c>
      <c r="AE107" s="33" t="n">
        <f aca="false">SUM(X107:AC107)</f>
        <v>38</v>
      </c>
      <c r="AF107" s="33" t="n">
        <f aca="false">SUM(AA107:AC107)</f>
        <v>19</v>
      </c>
      <c r="AG107" s="65"/>
    </row>
    <row r="108" customFormat="false" ht="24.95" hidden="false" customHeight="true" outlineLevel="0" collapsed="false">
      <c r="A108" s="100" t="s">
        <v>34</v>
      </c>
      <c r="B108" s="25" t="n">
        <v>86</v>
      </c>
      <c r="C108" s="101" t="s">
        <v>135</v>
      </c>
      <c r="D108" s="36" t="s">
        <v>136</v>
      </c>
      <c r="E108" s="31"/>
      <c r="F108" s="31" t="n">
        <v>59</v>
      </c>
      <c r="G108" s="31" t="n">
        <v>63</v>
      </c>
      <c r="H108" s="32" t="n">
        <f aca="false">F108+G108</f>
        <v>122</v>
      </c>
      <c r="I108" s="33" t="n">
        <f aca="false">T108+AD108</f>
        <v>120</v>
      </c>
      <c r="J108" s="33" t="n">
        <f aca="false">H108+I108</f>
        <v>242</v>
      </c>
      <c r="K108" s="33" t="n">
        <v>8</v>
      </c>
      <c r="L108" s="33" t="n">
        <v>6</v>
      </c>
      <c r="M108" s="33" t="n">
        <v>7</v>
      </c>
      <c r="N108" s="33" t="n">
        <v>7</v>
      </c>
      <c r="O108" s="33" t="n">
        <v>6</v>
      </c>
      <c r="P108" s="33" t="n">
        <v>5</v>
      </c>
      <c r="Q108" s="33" t="n">
        <v>5</v>
      </c>
      <c r="R108" s="33" t="n">
        <v>9</v>
      </c>
      <c r="S108" s="33" t="n">
        <v>8</v>
      </c>
      <c r="T108" s="79" t="n">
        <f aca="false">SUM(K108:S108)</f>
        <v>61</v>
      </c>
      <c r="U108" s="33" t="n">
        <v>6</v>
      </c>
      <c r="V108" s="33" t="n">
        <v>6</v>
      </c>
      <c r="W108" s="33" t="n">
        <v>8</v>
      </c>
      <c r="X108" s="33" t="n">
        <v>6</v>
      </c>
      <c r="Y108" s="33" t="n">
        <v>7</v>
      </c>
      <c r="Z108" s="33" t="n">
        <v>8</v>
      </c>
      <c r="AA108" s="33" t="n">
        <v>8</v>
      </c>
      <c r="AB108" s="33" t="n">
        <v>3</v>
      </c>
      <c r="AC108" s="33" t="n">
        <v>7</v>
      </c>
      <c r="AD108" s="33" t="n">
        <f aca="false">SUM(U108:AC108)</f>
        <v>59</v>
      </c>
      <c r="AE108" s="33" t="n">
        <f aca="false">SUM(X108:AC108)</f>
        <v>39</v>
      </c>
      <c r="AF108" s="33" t="n">
        <f aca="false">SUM(AA108:AC108)</f>
        <v>18</v>
      </c>
      <c r="AG108" s="65"/>
    </row>
    <row r="109" customFormat="false" ht="24.95" hidden="false" customHeight="true" outlineLevel="0" collapsed="false">
      <c r="A109" s="103"/>
      <c r="B109" s="41"/>
      <c r="C109" s="69"/>
      <c r="D109" s="68"/>
      <c r="E109" s="47"/>
      <c r="F109" s="47"/>
      <c r="G109" s="47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72"/>
    </row>
  </sheetData>
  <mergeCells count="10">
    <mergeCell ref="A3:A4"/>
    <mergeCell ref="B3:B4"/>
    <mergeCell ref="C3:C4"/>
    <mergeCell ref="D3:D4"/>
    <mergeCell ref="E3:E4"/>
    <mergeCell ref="F3:H3"/>
    <mergeCell ref="I3:I4"/>
    <mergeCell ref="J3:J4"/>
    <mergeCell ref="K3:AF3"/>
    <mergeCell ref="AG3:AG4"/>
  </mergeCells>
  <printOptions headings="false" gridLines="false" gridLinesSet="true" horizontalCentered="true" verticalCentered="false"/>
  <pageMargins left="0.354166666666667" right="0.354166666666667" top="0.529861111111111" bottom="0.4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1" man="true" max="16383" min="0"/>
    <brk id="79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/>
  <dcterms:modified xsi:type="dcterms:W3CDTF">2015-04-10T04:14:52Z</dcterms:modified>
  <cp:revision>0</cp:revision>
  <dc:subject/>
  <dc:title/>
</cp:coreProperties>
</file>