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D1G" sheetId="1" state="visible" r:id="rId2"/>
    <sheet name="D2G" sheetId="2" state="visible" r:id="rId3"/>
    <sheet name="D3G" sheetId="3" state="visible" r:id="rId4"/>
    <sheet name="D4G" sheetId="4" state="visible" r:id="rId5"/>
    <sheet name="Team" sheetId="5" state="visible" r:id="rId6"/>
    <sheet name="Prize Presentation" sheetId="6" state="visible" r:id="rId7"/>
    <sheet name="WAGR" sheetId="7" state="hidden" r:id="rId8"/>
  </sheets>
  <definedNames>
    <definedName function="false" hidden="false" localSheetId="0" name="_xlnm.Print_Area" vbProcedure="false">D1G!$A$1:$C$42</definedName>
    <definedName function="false" hidden="false" localSheetId="1" name="_xlnm.Print_Area" vbProcedure="false">D2G!$A$1:$C$42</definedName>
    <definedName function="false" hidden="false" localSheetId="2" name="_xlnm.Print_Area" vbProcedure="false">D3G!$A$1:$C$42</definedName>
    <definedName function="false" hidden="false" localSheetId="3" name="_xlnm.Print_Area" vbProcedure="false">D4G!$A$1:$C$42</definedName>
    <definedName function="false" hidden="false" localSheetId="5" name="_xlnm.Print_Area" vbProcedure="false">'Prize Presentation'!$A$1:$F$32</definedName>
    <definedName function="false" hidden="false" localSheetId="4" name="_xlnm.Print_Area" vbProcedure="false">Team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67">
  <si>
    <t xml:space="preserve">68th Singapore Open Amateur Championship</t>
  </si>
  <si>
    <t xml:space="preserve">Singapore Island Country Club, Island Course</t>
  </si>
  <si>
    <t xml:space="preserve">20 to 24 July 2015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D1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Joshua Ho</t>
  </si>
  <si>
    <t xml:space="preserve">SGA/SIN-NSRCC</t>
  </si>
  <si>
    <t xml:space="preserve">Lloyd Jefferson Go</t>
  </si>
  <si>
    <t xml:space="preserve">PHI</t>
  </si>
  <si>
    <t xml:space="preserve">James Leow</t>
  </si>
  <si>
    <t xml:space="preserve">SGA/SIN-SelCC</t>
  </si>
  <si>
    <t xml:space="preserve">+0.6</t>
  </si>
  <si>
    <t xml:space="preserve">Chan Tuck Soon</t>
  </si>
  <si>
    <t xml:space="preserve">MAS</t>
  </si>
  <si>
    <t xml:space="preserve">Paul San</t>
  </si>
  <si>
    <t xml:space="preserve">Kousuke Hamamoto</t>
  </si>
  <si>
    <t xml:space="preserve">THA</t>
  </si>
  <si>
    <t xml:space="preserve">Hein Sithu*</t>
  </si>
  <si>
    <t xml:space="preserve">MYA</t>
  </si>
  <si>
    <t xml:space="preserve">Tommy Tan*</t>
  </si>
  <si>
    <t xml:space="preserve">SGA/SIN-OCC</t>
  </si>
  <si>
    <t xml:space="preserve">Abdul Hadi</t>
  </si>
  <si>
    <t xml:space="preserve">SGA/SIN-RCC</t>
  </si>
  <si>
    <t xml:space="preserve">+1.6</t>
  </si>
  <si>
    <t xml:space="preserve">Witchayanon Chothirunrungrueng</t>
  </si>
  <si>
    <t xml:space="preserve">+2.5</t>
  </si>
  <si>
    <t xml:space="preserve">Joshua Shou</t>
  </si>
  <si>
    <t xml:space="preserve">SGA/SIN-SICC</t>
  </si>
  <si>
    <t xml:space="preserve">+1.7</t>
  </si>
  <si>
    <t xml:space="preserve">Lucius Toh</t>
  </si>
  <si>
    <t xml:space="preserve">Peng Hsiung*</t>
  </si>
  <si>
    <t xml:space="preserve">TPE</t>
  </si>
  <si>
    <t xml:space="preserve">Futa Yamagishi</t>
  </si>
  <si>
    <t xml:space="preserve">JPN</t>
  </si>
  <si>
    <t xml:space="preserve">+2.3</t>
  </si>
  <si>
    <t xml:space="preserve">Ng Terrence</t>
  </si>
  <si>
    <t xml:space="preserve">HKG</t>
  </si>
  <si>
    <t xml:space="preserve">+1.2</t>
  </si>
  <si>
    <t xml:space="preserve">Sebestian Seow</t>
  </si>
  <si>
    <t xml:space="preserve">SIN-SelCC</t>
  </si>
  <si>
    <t xml:space="preserve">Gregory Foo</t>
  </si>
  <si>
    <t xml:space="preserve">SGA/SIN-TMCC</t>
  </si>
  <si>
    <t xml:space="preserve">+1.8</t>
  </si>
  <si>
    <t xml:space="preserve">Lee Tiger</t>
  </si>
  <si>
    <t xml:space="preserve">Chun-Chieh Yang*</t>
  </si>
  <si>
    <t xml:space="preserve">Gen Nagai</t>
  </si>
  <si>
    <t xml:space="preserve">Lin Kuan-Heng</t>
  </si>
  <si>
    <t xml:space="preserve">Kyaw Thet Oo</t>
  </si>
  <si>
    <t xml:space="preserve">Muhammad Danial Faidz Bin Jazmi</t>
  </si>
  <si>
    <t xml:space="preserve">Shiv Sabherwal</t>
  </si>
  <si>
    <t xml:space="preserve">NZL</t>
  </si>
  <si>
    <t xml:space="preserve">Sithu Ye Yint</t>
  </si>
  <si>
    <t xml:space="preserve">Chiu Han-Wei</t>
  </si>
  <si>
    <t xml:space="preserve">Ivan Chua Kim Boon</t>
  </si>
  <si>
    <t xml:space="preserve">SIN-SICC</t>
  </si>
  <si>
    <t xml:space="preserve">Hsiu-Chi Chang</t>
  </si>
  <si>
    <t xml:space="preserve">Erik Timlin</t>
  </si>
  <si>
    <t xml:space="preserve">SWE</t>
  </si>
  <si>
    <t xml:space="preserve">+0.3</t>
  </si>
  <si>
    <t xml:space="preserve">Jesse Yap</t>
  </si>
  <si>
    <t xml:space="preserve">SIN</t>
  </si>
  <si>
    <t xml:space="preserve">Lam Steven</t>
  </si>
  <si>
    <t xml:space="preserve">+0.7</t>
  </si>
  <si>
    <t xml:space="preserve">Tan Yong Jia</t>
  </si>
  <si>
    <t xml:space="preserve">Justin Raphael Quiban</t>
  </si>
  <si>
    <t xml:space="preserve">+1.1</t>
  </si>
  <si>
    <t xml:space="preserve">Nicholas Lim</t>
  </si>
  <si>
    <t xml:space="preserve">Marc Ong</t>
  </si>
  <si>
    <t xml:space="preserve">Nikhil Mohan</t>
  </si>
  <si>
    <t xml:space="preserve">IND</t>
  </si>
  <si>
    <t xml:space="preserve">Ho Yu-Cheng</t>
  </si>
  <si>
    <t xml:space="preserve">Tony Lee</t>
  </si>
  <si>
    <t xml:space="preserve">AUS</t>
  </si>
  <si>
    <t xml:space="preserve">+2.4</t>
  </si>
  <si>
    <t xml:space="preserve">Silvester Tan*</t>
  </si>
  <si>
    <t xml:space="preserve">Raymond Lee</t>
  </si>
  <si>
    <t xml:space="preserve">SIN-TMCC</t>
  </si>
  <si>
    <t xml:space="preserve">Hans Chen</t>
  </si>
  <si>
    <t xml:space="preserve">Tsai Che-Hung</t>
  </si>
  <si>
    <t xml:space="preserve">Han-Ting Chiu</t>
  </si>
  <si>
    <t xml:space="preserve">Justin Kuk*</t>
  </si>
  <si>
    <t xml:space="preserve">SSS/SIN-KepC</t>
  </si>
  <si>
    <t xml:space="preserve">Melvin Chew</t>
  </si>
  <si>
    <t xml:space="preserve">Nicholas French</t>
  </si>
  <si>
    <t xml:space="preserve">GBR-KepC</t>
  </si>
  <si>
    <t xml:space="preserve">Chung-Ting Liao</t>
  </si>
  <si>
    <t xml:space="preserve">Nicholas Mok</t>
  </si>
  <si>
    <t xml:space="preserve">SGA/SIN-KepC</t>
  </si>
  <si>
    <t xml:space="preserve">David Wood</t>
  </si>
  <si>
    <t xml:space="preserve">Jan Philippe de Claro</t>
  </si>
  <si>
    <t xml:space="preserve">Akshay Maliwal</t>
  </si>
  <si>
    <t xml:space="preserve">IND-SICC</t>
  </si>
  <si>
    <t xml:space="preserve">+1.4</t>
  </si>
  <si>
    <t xml:space="preserve">Ren Moriyama</t>
  </si>
  <si>
    <t xml:space="preserve">+3.4</t>
  </si>
  <si>
    <t xml:space="preserve">Park Sang Ho</t>
  </si>
  <si>
    <t xml:space="preserve">KOR</t>
  </si>
  <si>
    <t xml:space="preserve">Cheung Matthew</t>
  </si>
  <si>
    <t xml:space="preserve">+2.8</t>
  </si>
  <si>
    <t xml:space="preserve">Andre Chong*</t>
  </si>
  <si>
    <t xml:space="preserve">Lin Ching-Yuan</t>
  </si>
  <si>
    <t xml:space="preserve">Nico Evangelista</t>
  </si>
  <si>
    <t xml:space="preserve">Charles Alliston*</t>
  </si>
  <si>
    <t xml:space="preserve">Nicholas Sze Wei Seng</t>
  </si>
  <si>
    <t xml:space="preserve">Thomas Tan</t>
  </si>
  <si>
    <t xml:space="preserve">Edgar Oh</t>
  </si>
  <si>
    <t xml:space="preserve">SGA/SIN-WGCC</t>
  </si>
  <si>
    <t xml:space="preserve">Min-Hsuan Hsieh</t>
  </si>
  <si>
    <t xml:space="preserve">+1.3</t>
  </si>
  <si>
    <t xml:space="preserve">Woo Jun Hon</t>
  </si>
  <si>
    <t xml:space="preserve">SIN-SembCC</t>
  </si>
  <si>
    <t xml:space="preserve">Mateusz Kucz</t>
  </si>
  <si>
    <t xml:space="preserve">POL-SICC</t>
  </si>
  <si>
    <t xml:space="preserve">+0.5</t>
  </si>
  <si>
    <t xml:space="preserve">George Foo</t>
  </si>
  <si>
    <t xml:space="preserve">Richard Jeng Ming Way</t>
  </si>
  <si>
    <t xml:space="preserve">Saris Ratanavadi</t>
  </si>
  <si>
    <t xml:space="preserve">Benjamin Yap Jian Xian*</t>
  </si>
  <si>
    <t xml:space="preserve">MAS-KepC</t>
  </si>
  <si>
    <t xml:space="preserve">Chiu Ching-Feng</t>
  </si>
  <si>
    <t xml:space="preserve">Aniceto Mandanas*</t>
  </si>
  <si>
    <t xml:space="preserve">Joshua Yap</t>
  </si>
  <si>
    <t xml:space="preserve">SIN-JCC</t>
  </si>
  <si>
    <t xml:space="preserve">Scott Jolly</t>
  </si>
  <si>
    <t xml:space="preserve">Ernest Wee He Sheng</t>
  </si>
  <si>
    <t xml:space="preserve">Kenneth Oh Qing Gui</t>
  </si>
  <si>
    <t xml:space="preserve">SIN-Singa</t>
  </si>
  <si>
    <t xml:space="preserve">Faraby Ali</t>
  </si>
  <si>
    <t xml:space="preserve">INA</t>
  </si>
  <si>
    <t xml:space="preserve">WD1</t>
  </si>
  <si>
    <t xml:space="preserve">Chaumont Jean-Baptiste</t>
  </si>
  <si>
    <t xml:space="preserve">FRA</t>
  </si>
  <si>
    <t xml:space="preserve">NS1</t>
  </si>
  <si>
    <t xml:space="preserve">Gurdev Chimni</t>
  </si>
  <si>
    <t xml:space="preserve">Jaiveer Atwal</t>
  </si>
  <si>
    <t xml:space="preserve">Phone Pyae Chan Han</t>
  </si>
  <si>
    <t xml:space="preserve">Damian Yeoh Tay Seng</t>
  </si>
  <si>
    <t xml:space="preserve">Sam Ang Poh Yeow</t>
  </si>
  <si>
    <t xml:space="preserve">SIN-NSRCC</t>
  </si>
  <si>
    <t xml:space="preserve">Highlighted names are playing for </t>
  </si>
  <si>
    <t xml:space="preserve">the Team Event.</t>
  </si>
  <si>
    <t xml:space="preserve">RESULT, GROSS - DAY 2</t>
  </si>
  <si>
    <t xml:space="preserve">2DsG</t>
  </si>
  <si>
    <t xml:space="preserve">D2G</t>
  </si>
  <si>
    <t xml:space="preserve">R2F9</t>
  </si>
  <si>
    <t xml:space="preserve">R2B9</t>
  </si>
  <si>
    <t xml:space="preserve">GR2</t>
  </si>
  <si>
    <t xml:space="preserve">138(72,66)</t>
  </si>
  <si>
    <t xml:space="preserve">138(67,71)</t>
  </si>
  <si>
    <t xml:space="preserve">140(71,69)</t>
  </si>
  <si>
    <t xml:space="preserve">140(70,70)</t>
  </si>
  <si>
    <t xml:space="preserve">140(67,73)</t>
  </si>
  <si>
    <t xml:space="preserve">141(70,71)</t>
  </si>
  <si>
    <t xml:space="preserve">141(69,72)</t>
  </si>
  <si>
    <t xml:space="preserve">143(70,73)</t>
  </si>
  <si>
    <t xml:space="preserve">143(67,76)</t>
  </si>
  <si>
    <t xml:space="preserve">Kuan-Heng Lin</t>
  </si>
  <si>
    <t xml:space="preserve">144(73,71)</t>
  </si>
  <si>
    <t xml:space="preserve">144(70,74)</t>
  </si>
  <si>
    <t xml:space="preserve">144(69,75)</t>
  </si>
  <si>
    <t xml:space="preserve">145(71,74)</t>
  </si>
  <si>
    <t xml:space="preserve">147(74,73)</t>
  </si>
  <si>
    <t xml:space="preserve">147(72,75)</t>
  </si>
  <si>
    <t xml:space="preserve">147(71,76)</t>
  </si>
  <si>
    <t xml:space="preserve">148(78,70)</t>
  </si>
  <si>
    <t xml:space="preserve">148(73,75)</t>
  </si>
  <si>
    <t xml:space="preserve">149(76,73)</t>
  </si>
  <si>
    <t xml:space="preserve">149(71,78)</t>
  </si>
  <si>
    <t xml:space="preserve">Che-Hung Tsai</t>
  </si>
  <si>
    <t xml:space="preserve">150(77,73)</t>
  </si>
  <si>
    <t xml:space="preserve">150(76,74)</t>
  </si>
  <si>
    <t xml:space="preserve">150(75,75)</t>
  </si>
  <si>
    <t xml:space="preserve">150(73,77)</t>
  </si>
  <si>
    <t xml:space="preserve">151(79,72)</t>
  </si>
  <si>
    <t xml:space="preserve">151(75,76)</t>
  </si>
  <si>
    <t xml:space="preserve">151(74,77)</t>
  </si>
  <si>
    <t xml:space="preserve">151(73,78)</t>
  </si>
  <si>
    <t xml:space="preserve">152(73,79)</t>
  </si>
  <si>
    <t xml:space="preserve">153(78,75)</t>
  </si>
  <si>
    <t xml:space="preserve">153(76,77)</t>
  </si>
  <si>
    <t xml:space="preserve">153(75,78)</t>
  </si>
  <si>
    <t xml:space="preserve">153(74,79)</t>
  </si>
  <si>
    <t xml:space="preserve">155(79,76)</t>
  </si>
  <si>
    <t xml:space="preserve">156(77,79)</t>
  </si>
  <si>
    <t xml:space="preserve">156(76,80)</t>
  </si>
  <si>
    <t xml:space="preserve">156(75,81)</t>
  </si>
  <si>
    <t xml:space="preserve">157(82,75)</t>
  </si>
  <si>
    <t xml:space="preserve">157(81,76)</t>
  </si>
  <si>
    <t xml:space="preserve">157(78,79)</t>
  </si>
  <si>
    <t xml:space="preserve">157(75,82)</t>
  </si>
  <si>
    <t xml:space="preserve">158(81,77)</t>
  </si>
  <si>
    <t xml:space="preserve">158(79,79)</t>
  </si>
  <si>
    <t xml:space="preserve">159(76,83)</t>
  </si>
  <si>
    <t xml:space="preserve">160(82,78)</t>
  </si>
  <si>
    <t xml:space="preserve">160(80,80)</t>
  </si>
  <si>
    <t xml:space="preserve">161(84,77)</t>
  </si>
  <si>
    <t xml:space="preserve">161(83,78)</t>
  </si>
  <si>
    <t xml:space="preserve">161(80,81)</t>
  </si>
  <si>
    <t xml:space="preserve">161(79,82)</t>
  </si>
  <si>
    <t xml:space="preserve">162(84,78)</t>
  </si>
  <si>
    <t xml:space="preserve">162(79,83)</t>
  </si>
  <si>
    <t xml:space="preserve">163(85,78)</t>
  </si>
  <si>
    <t xml:space="preserve">166(86,80)</t>
  </si>
  <si>
    <t xml:space="preserve">169(88,81)</t>
  </si>
  <si>
    <t xml:space="preserve">170(83,87)</t>
  </si>
  <si>
    <t xml:space="preserve">missed cut</t>
  </si>
  <si>
    <t xml:space="preserve">172(85,87)</t>
  </si>
  <si>
    <t xml:space="preserve">175(86,89)</t>
  </si>
  <si>
    <t xml:space="preserve">177(84,93)</t>
  </si>
  <si>
    <t xml:space="preserve">179(90,89)</t>
  </si>
  <si>
    <t xml:space="preserve">189(91,98)</t>
  </si>
  <si>
    <t xml:space="preserve">NS2</t>
  </si>
  <si>
    <t xml:space="preserve">WD2</t>
  </si>
  <si>
    <t xml:space="preserve">RESULT, GROSS - DAY 3</t>
  </si>
  <si>
    <t xml:space="preserve">3DsG</t>
  </si>
  <si>
    <t xml:space="preserve">D3G</t>
  </si>
  <si>
    <t xml:space="preserve">R3F9</t>
  </si>
  <si>
    <t xml:space="preserve">R3B9</t>
  </si>
  <si>
    <t xml:space="preserve">GR3</t>
  </si>
  <si>
    <t xml:space="preserve">207(72,66,69)</t>
  </si>
  <si>
    <t xml:space="preserve">209(69,72,68)</t>
  </si>
  <si>
    <t xml:space="preserve">210(71,69,70)</t>
  </si>
  <si>
    <t xml:space="preserve">211(70,71,70)</t>
  </si>
  <si>
    <t xml:space="preserve">212(69,75,68)</t>
  </si>
  <si>
    <t xml:space="preserve">214(70,74,70)</t>
  </si>
  <si>
    <t xml:space="preserve">214(70,73,71)</t>
  </si>
  <si>
    <t xml:space="preserve">215(73,71,71)</t>
  </si>
  <si>
    <t xml:space="preserve">215(67,73,75)</t>
  </si>
  <si>
    <t xml:space="preserve">215(67,71,77)</t>
  </si>
  <si>
    <t xml:space="preserve">216(67,76,73)</t>
  </si>
  <si>
    <t xml:space="preserve">216(70,70,76)</t>
  </si>
  <si>
    <t xml:space="preserve">218(71,74,73)</t>
  </si>
  <si>
    <t xml:space="preserve">219(77,73,69)</t>
  </si>
  <si>
    <t xml:space="preserve">220(74,77,69)</t>
  </si>
  <si>
    <t xml:space="preserve">220(71,76,73)</t>
  </si>
  <si>
    <t xml:space="preserve">220(70,73,77)</t>
  </si>
  <si>
    <t xml:space="preserve">221(73,75,73)</t>
  </si>
  <si>
    <t xml:space="preserve">221(78,70,73)</t>
  </si>
  <si>
    <t xml:space="preserve">221(70,73,78)</t>
  </si>
  <si>
    <t xml:space="preserve">222(75,76,71)</t>
  </si>
  <si>
    <t xml:space="preserve">222(77,73,72)</t>
  </si>
  <si>
    <t xml:space="preserve">223(76,77,70)</t>
  </si>
  <si>
    <t xml:space="preserve">223(74,73,76)</t>
  </si>
  <si>
    <t xml:space="preserve">223(72,75,76)</t>
  </si>
  <si>
    <t xml:space="preserve">224(79,72,73)</t>
  </si>
  <si>
    <t xml:space="preserve">224(76,73,75)</t>
  </si>
  <si>
    <t xml:space="preserve">225(75,75,75)</t>
  </si>
  <si>
    <t xml:space="preserve">226(81,77,68)</t>
  </si>
  <si>
    <t xml:space="preserve">226(75,78,73)</t>
  </si>
  <si>
    <t xml:space="preserve">226(75,75,76)</t>
  </si>
  <si>
    <t xml:space="preserve">226(73,77,76)</t>
  </si>
  <si>
    <t xml:space="preserve">227(73,78,76)</t>
  </si>
  <si>
    <t xml:space="preserve">228(78,75,75)</t>
  </si>
  <si>
    <t xml:space="preserve">229(76,80,73)</t>
  </si>
  <si>
    <t xml:space="preserve">229(73,79,77)</t>
  </si>
  <si>
    <t xml:space="preserve">230(79,76,75)</t>
  </si>
  <si>
    <t xml:space="preserve">230(74,79,77)</t>
  </si>
  <si>
    <t xml:space="preserve">230(74,77,79)</t>
  </si>
  <si>
    <t xml:space="preserve">230'(75,76,79)</t>
  </si>
  <si>
    <t xml:space="preserve">230(75,75,80)</t>
  </si>
  <si>
    <t xml:space="preserve">230(76,74,80)</t>
  </si>
  <si>
    <t xml:space="preserve">230(71,78,81)</t>
  </si>
  <si>
    <t xml:space="preserve">231(77,79,75)</t>
  </si>
  <si>
    <t xml:space="preserve">232(82,75,75)</t>
  </si>
  <si>
    <t xml:space="preserve">233(80,80,73)</t>
  </si>
  <si>
    <t xml:space="preserve">233(78,79,76)</t>
  </si>
  <si>
    <t xml:space="preserve">233(75,81,77)</t>
  </si>
  <si>
    <t xml:space="preserve">234(83,78,73)</t>
  </si>
  <si>
    <t xml:space="preserve">235(84,77,74)</t>
  </si>
  <si>
    <t xml:space="preserve">236(79,82,75)</t>
  </si>
  <si>
    <t xml:space="preserve">237(76,83,78)</t>
  </si>
  <si>
    <t xml:space="preserve">238(83,78,77)</t>
  </si>
  <si>
    <t xml:space="preserve">238(79,79,80)</t>
  </si>
  <si>
    <t xml:space="preserve">239(82,78,79)</t>
  </si>
  <si>
    <t xml:space="preserve">239(81,76,82)</t>
  </si>
  <si>
    <t xml:space="preserve">242(85,78,79)</t>
  </si>
  <si>
    <t xml:space="preserve">242(84,78,80)</t>
  </si>
  <si>
    <t xml:space="preserve">242(80,81,81)</t>
  </si>
  <si>
    <t xml:space="preserve">243(86,80,77)</t>
  </si>
  <si>
    <t xml:space="preserve">246(79,83,84)</t>
  </si>
  <si>
    <t xml:space="preserve">255(88,81,86)</t>
  </si>
  <si>
    <t xml:space="preserve">(75,82)</t>
  </si>
  <si>
    <t xml:space="preserve">WD3</t>
  </si>
  <si>
    <t xml:space="preserve">(83,87)</t>
  </si>
  <si>
    <t xml:space="preserve">(85,87)</t>
  </si>
  <si>
    <t xml:space="preserve">(86,89)</t>
  </si>
  <si>
    <t xml:space="preserve">(84,93)</t>
  </si>
  <si>
    <t xml:space="preserve">(90,89)</t>
  </si>
  <si>
    <t xml:space="preserve">(91,98)</t>
  </si>
  <si>
    <t xml:space="preserve">RESULT, GROSS - DAY 4</t>
  </si>
  <si>
    <t xml:space="preserve">4DsG</t>
  </si>
  <si>
    <t xml:space="preserve">D4G</t>
  </si>
  <si>
    <t xml:space="preserve">R4F9</t>
  </si>
  <si>
    <t xml:space="preserve">R4B9</t>
  </si>
  <si>
    <t xml:space="preserve">GR4</t>
  </si>
  <si>
    <t xml:space="preserve">275(72,66,69,68)</t>
  </si>
  <si>
    <t xml:space="preserve">282(70,71,70,71)</t>
  </si>
  <si>
    <t xml:space="preserve">282(71,69,70,72)</t>
  </si>
  <si>
    <t xml:space="preserve">282(69,72,68,73)</t>
  </si>
  <si>
    <t xml:space="preserve">284(67,76,73,68)</t>
  </si>
  <si>
    <t xml:space="preserve">286(69,75,68,74)</t>
  </si>
  <si>
    <t xml:space="preserve">287(70,74,70,73)</t>
  </si>
  <si>
    <t xml:space="preserve">288(70,70,76,72)</t>
  </si>
  <si>
    <t xml:space="preserve">288(73,71,71,73)</t>
  </si>
  <si>
    <t xml:space="preserve">288(70,73,71,74)</t>
  </si>
  <si>
    <t xml:space="preserve">289(67,71,77,74)</t>
  </si>
  <si>
    <t xml:space="preserve">290(77,73,69,71)</t>
  </si>
  <si>
    <t xml:space="preserve">290(67,73,75,75)</t>
  </si>
  <si>
    <t xml:space="preserve">292(76,77,70,69)</t>
  </si>
  <si>
    <t xml:space="preserve">292(70,73,78,71)</t>
  </si>
  <si>
    <t xml:space="preserve">293(71,74,73,75)</t>
  </si>
  <si>
    <t xml:space="preserve">294(81,77,68,68)</t>
  </si>
  <si>
    <t xml:space="preserve">294(71,76,73,74)</t>
  </si>
  <si>
    <t xml:space="preserve">296(75,75,75,71)</t>
  </si>
  <si>
    <t xml:space="preserve">296(78,70,73,75)</t>
  </si>
  <si>
    <t xml:space="preserve">297(74,73,76,74)</t>
  </si>
  <si>
    <t xml:space="preserve">297(73,75,73,76)</t>
  </si>
  <si>
    <t xml:space="preserve">298(73,79,77,69)</t>
  </si>
  <si>
    <t xml:space="preserve">298(73,78,76,71)</t>
  </si>
  <si>
    <t xml:space="preserve">298(77,73,72,76)</t>
  </si>
  <si>
    <t xml:space="preserve">298(74,77,69,78)</t>
  </si>
  <si>
    <t xml:space="preserve">299(75,78,73,73)</t>
  </si>
  <si>
    <t xml:space="preserve">300(78,75,75,72)</t>
  </si>
  <si>
    <t xml:space="preserve">300(70,73,77,80)</t>
  </si>
  <si>
    <t xml:space="preserve">302(76,73,75,78)</t>
  </si>
  <si>
    <t xml:space="preserve">302(75,76,71,80)</t>
  </si>
  <si>
    <t xml:space="preserve">303(76,80,73,74)</t>
  </si>
  <si>
    <t xml:space="preserve">303(73,77,76,77)</t>
  </si>
  <si>
    <t xml:space="preserve">304(71,78,81,74)</t>
  </si>
  <si>
    <t xml:space="preserve">304(75,75,76,78)</t>
  </si>
  <si>
    <t xml:space="preserve">305(72,75,76,82)</t>
  </si>
  <si>
    <t xml:space="preserve">306(74,79,77,76)</t>
  </si>
  <si>
    <t xml:space="preserve">308(74,77,79,78)</t>
  </si>
  <si>
    <t xml:space="preserve">309(79,76,75,79)</t>
  </si>
  <si>
    <t xml:space="preserve">309(75,75,80,79)</t>
  </si>
  <si>
    <t xml:space="preserve">310(83,78,73,76)</t>
  </si>
  <si>
    <t xml:space="preserve">310(75,76,79,80)</t>
  </si>
  <si>
    <t xml:space="preserve">312(80,80,73,79)</t>
  </si>
  <si>
    <t xml:space="preserve">312(82,75,75,80)</t>
  </si>
  <si>
    <t xml:space="preserve">312(77,79,75,81)</t>
  </si>
  <si>
    <t xml:space="preserve">313(82,75,75,81)</t>
  </si>
  <si>
    <t xml:space="preserve">314(84,78,80,72)</t>
  </si>
  <si>
    <t xml:space="preserve">314(82,78,79,75)</t>
  </si>
  <si>
    <t xml:space="preserve">314(79,79,80,76)</t>
  </si>
  <si>
    <t xml:space="preserve">314(79,82,75,78)</t>
  </si>
  <si>
    <t xml:space="preserve">314(78,79,76,81)</t>
  </si>
  <si>
    <t xml:space="preserve">314(75,81,77,81)</t>
  </si>
  <si>
    <t xml:space="preserve">314(76,74,80,84)</t>
  </si>
  <si>
    <t xml:space="preserve">315(84,77,74,80)</t>
  </si>
  <si>
    <t xml:space="preserve">318(86,80,77,75)</t>
  </si>
  <si>
    <t xml:space="preserve">318(83,78,77,80)</t>
  </si>
  <si>
    <t xml:space="preserve">321(76,83,78,84)</t>
  </si>
  <si>
    <t xml:space="preserve">325(85,78,79,83)</t>
  </si>
  <si>
    <t xml:space="preserve">325(81,76,82,86)</t>
  </si>
  <si>
    <t xml:space="preserve">(79,83,84)</t>
  </si>
  <si>
    <t xml:space="preserve">328(80,81,81,86)</t>
  </si>
  <si>
    <t xml:space="preserve">332(88,81,86,77)</t>
  </si>
  <si>
    <t xml:space="preserve">(79,72,73)</t>
  </si>
  <si>
    <t xml:space="preserve">NS4</t>
  </si>
  <si>
    <t xml:space="preserve">m   i   s   s   e   d       c   u   t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THAILAND</t>
  </si>
  <si>
    <t xml:space="preserve">SINGAPORE (C)</t>
  </si>
  <si>
    <t xml:space="preserve">SINGAPORE (A)</t>
  </si>
  <si>
    <t xml:space="preserve">SINGAPORE (B)</t>
  </si>
  <si>
    <t xml:space="preserve">MALAYSIA</t>
  </si>
  <si>
    <t xml:space="preserve">HONGKONG</t>
  </si>
  <si>
    <t xml:space="preserve">TAIWAN</t>
  </si>
  <si>
    <t xml:space="preserve">MYANMAR</t>
  </si>
  <si>
    <t xml:space="preserve">PHILIPPINES</t>
  </si>
  <si>
    <t xml:space="preserve">JAPAN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t xml:space="preserve">  </t>
  </si>
  <si>
    <t xml:space="preserve"> 1st Runner-Up</t>
  </si>
  <si>
    <t xml:space="preserve"> 2nd Runner-Up</t>
  </si>
  <si>
    <t xml:space="preserve"> Final Rd-Best Gross</t>
  </si>
  <si>
    <r>
      <rPr>
        <b val="true"/>
        <sz val="18"/>
        <rFont val="Calibri"/>
        <family val="2"/>
      </rPr>
      <t xml:space="preserve">68 </t>
    </r>
    <r>
      <rPr>
        <i val="true"/>
        <sz val="18"/>
        <rFont val="Calibri"/>
        <family val="2"/>
      </rPr>
      <t xml:space="preserve">(OCB)</t>
    </r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8"/>
        <rFont val="Calibri"/>
        <family val="2"/>
      </rPr>
      <t xml:space="preserve">67 </t>
    </r>
    <r>
      <rPr>
        <i val="true"/>
        <sz val="18"/>
        <rFont val="Calibri"/>
        <family val="2"/>
      </rPr>
      <t xml:space="preserve">(OCB)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 1st Runner-Up Team</t>
  </si>
  <si>
    <t xml:space="preserve"> 2nd Runner-Up Team</t>
  </si>
  <si>
    <t xml:space="preserve">HOLE-IN-ONE</t>
  </si>
  <si>
    <t xml:space="preserve">LUCIUS TOH</t>
  </si>
  <si>
    <t xml:space="preserve">Hole#9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Notes:</t>
  </si>
  <si>
    <t xml:space="preserve">If a round or rounds are cancelled, please explain in "Notes" above.</t>
  </si>
  <si>
    <t xml:space="preserve">If the event is stroke play followed by match play please attach the match play brackets.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99CC0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99CC00"/>
        <rFont val="Gill Sans MT"/>
        <family val="2"/>
      </rPr>
      <t xml:space="preserve">immediately</t>
    </r>
    <r>
      <rPr>
        <b val="true"/>
        <sz val="12"/>
        <color rgb="FF99CC00"/>
        <rFont val="Gill Sans MT"/>
        <family val="2"/>
      </rPr>
      <t xml:space="preserve"> on completion of events to:</t>
    </r>
  </si>
  <si>
    <t xml:space="preserve">AndyMcDonald@randa.org</t>
  </si>
  <si>
    <t xml:space="preserve">The finish column must include all players exact finishing positions, including notation of ties</t>
  </si>
  <si>
    <t xml:space="preserve">Missed cuts (MC), Disqualifications (DQ), and Withdrawals (WD) must also be included --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0000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12"/>
        <color rgb="FF0000FF"/>
        <rFont val="Gill Sans MT"/>
        <family val="2"/>
      </rPr>
      <t xml:space="preserve">TM </t>
    </r>
    <r>
      <rPr>
        <b val="true"/>
        <sz val="12"/>
        <color rgb="FF0000FF"/>
        <rFont val="Gill Sans MT"/>
        <family val="2"/>
      </rPr>
      <t xml:space="preserve">listing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d\-mmm\-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.5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Calibri"/>
      <family val="2"/>
    </font>
    <font>
      <sz val="13"/>
      <name val="Verdana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i val="true"/>
      <sz val="12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8"/>
      <name val="Calibri"/>
      <family val="2"/>
    </font>
    <font>
      <b val="true"/>
      <sz val="18"/>
      <name val="Calibri"/>
      <family val="2"/>
    </font>
    <font>
      <i val="true"/>
      <sz val="18"/>
      <name val="Calibri"/>
      <family val="2"/>
    </font>
    <font>
      <sz val="16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name val="Gill Sans MT"/>
      <family val="2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b val="true"/>
      <sz val="11"/>
      <color rgb="FFFF0000"/>
      <name val="Gill Sans MT"/>
      <family val="2"/>
    </font>
    <font>
      <b val="true"/>
      <sz val="12"/>
      <color rgb="FF99CC00"/>
      <name val="Gill Sans MT"/>
      <family val="2"/>
    </font>
    <font>
      <b val="true"/>
      <u val="single"/>
      <sz val="12"/>
      <name val="Gill Sans MT"/>
      <family val="2"/>
    </font>
    <font>
      <sz val="12"/>
      <color rgb="FF99CC00"/>
      <name val="Gill Sans MT"/>
      <family val="2"/>
    </font>
    <font>
      <sz val="10"/>
      <color rgb="FF99CC00"/>
      <name val="Gill Sans MT"/>
      <family val="2"/>
    </font>
    <font>
      <b val="true"/>
      <u val="single"/>
      <sz val="12"/>
      <color rgb="FF99CC00"/>
      <name val="Gill Sans MT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Gill Sans MT"/>
      <family val="2"/>
    </font>
    <font>
      <sz val="12"/>
      <color rgb="FFFF0000"/>
      <name val="Gill Sans MT"/>
      <family val="2"/>
    </font>
    <font>
      <sz val="10"/>
      <color rgb="FFFF0000"/>
      <name val="Gill Sans MT"/>
      <family val="2"/>
    </font>
    <font>
      <sz val="12"/>
      <name val="Gill Sans MT"/>
      <family val="2"/>
    </font>
    <font>
      <b val="true"/>
      <sz val="12"/>
      <color rgb="FF0000FF"/>
      <name val="Gill Sans MT"/>
      <family val="2"/>
    </font>
    <font>
      <b val="true"/>
      <vertAlign val="superscript"/>
      <sz val="12"/>
      <color rgb="FF0000FF"/>
      <name val="Gill Sans MT"/>
      <family val="2"/>
    </font>
    <font>
      <sz val="12"/>
      <color rgb="FF0000FF"/>
      <name val="Gill Sans MT"/>
      <family val="2"/>
    </font>
    <font>
      <sz val="10"/>
      <color rgb="FF0000FF"/>
      <name val="Gill Sans MT"/>
      <family val="2"/>
    </font>
    <font>
      <b val="true"/>
      <sz val="12"/>
      <color rgb="FFCC99FF"/>
      <name val="Gill Sans MT"/>
      <family val="2"/>
    </font>
    <font>
      <sz val="12"/>
      <color rgb="FFCC99FF"/>
      <name val="Gill Sans MT"/>
      <family val="2"/>
    </font>
    <font>
      <b val="true"/>
      <u val="single"/>
      <sz val="12"/>
      <color rgb="FFFF0000"/>
      <name val="Gill Sans MT"/>
      <family val="2"/>
    </font>
    <font>
      <b val="true"/>
      <u val="single"/>
      <sz val="12"/>
      <color rgb="FF000000"/>
      <name val="Gill Sans MT"/>
      <family val="2"/>
    </font>
    <font>
      <b val="true"/>
      <u val="single"/>
      <sz val="12"/>
      <color rgb="FF0000FF"/>
      <name val="Gill Sans MT"/>
      <family val="2"/>
    </font>
    <font>
      <b val="true"/>
      <u val="single"/>
      <sz val="12"/>
      <color rgb="FFCC99FF"/>
      <name val="Gill Sans MT"/>
      <family val="2"/>
    </font>
    <font>
      <sz val="10"/>
      <color rgb="FFCC99FF"/>
      <name val="Gill Sans MT"/>
      <family val="2"/>
    </font>
    <font>
      <sz val="10"/>
      <color rgb="FFCC99FF"/>
      <name val="Arial"/>
      <family val="2"/>
    </font>
    <font>
      <b val="true"/>
      <sz val="65"/>
      <name val="Gill Sans MT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5" min="4" style="2" width="7.85"/>
    <col collapsed="false" customWidth="true" hidden="false" outlineLevel="0" max="6" min="6" style="1" width="4.41"/>
    <col collapsed="false" customWidth="true" hidden="false" outlineLevel="0" max="14" min="7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3" width="5.71"/>
    <col collapsed="false" customWidth="true" hidden="false" outlineLevel="0" max="29" min="27" style="1" width="4.7"/>
    <col collapsed="false" customWidth="true" hidden="false" outlineLevel="0" max="30" min="30" style="1" width="6.28"/>
  </cols>
  <sheetData>
    <row r="1" customFormat="false" ht="24.75" hidden="false" customHeight="false" outlineLevel="0" collapsed="false">
      <c r="A1" s="4" t="s">
        <v>0</v>
      </c>
      <c r="AD1" s="5" t="n">
        <v>71.6</v>
      </c>
    </row>
    <row r="2" customFormat="false" ht="18" hidden="false" customHeight="false" outlineLevel="0" collapsed="false">
      <c r="A2" s="6" t="s">
        <v>1</v>
      </c>
      <c r="AD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3" t="s">
        <v>28</v>
      </c>
      <c r="Z7" s="14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</row>
    <row r="8" customFormat="false" ht="14.25" hidden="false" customHeight="false" outlineLevel="0" collapsed="false">
      <c r="A8" s="9"/>
      <c r="B8" s="9"/>
      <c r="C8" s="9"/>
      <c r="D8" s="10"/>
      <c r="E8" s="11"/>
      <c r="F8" s="12" t="n">
        <v>4</v>
      </c>
      <c r="G8" s="12" t="n">
        <v>4</v>
      </c>
      <c r="H8" s="12" t="n">
        <v>5</v>
      </c>
      <c r="I8" s="12" t="n">
        <v>4</v>
      </c>
      <c r="J8" s="12" t="n">
        <v>3</v>
      </c>
      <c r="K8" s="12" t="n">
        <v>4</v>
      </c>
      <c r="L8" s="12" t="n">
        <v>4</v>
      </c>
      <c r="M8" s="12" t="n">
        <v>4</v>
      </c>
      <c r="N8" s="12" t="n">
        <v>3</v>
      </c>
      <c r="O8" s="13" t="n">
        <f aca="false">SUM(F8:N8)</f>
        <v>35</v>
      </c>
      <c r="P8" s="12" t="n">
        <v>4</v>
      </c>
      <c r="Q8" s="12" t="n">
        <v>4</v>
      </c>
      <c r="R8" s="12" t="n">
        <v>4</v>
      </c>
      <c r="S8" s="12" t="n">
        <v>4</v>
      </c>
      <c r="T8" s="12" t="n">
        <v>4</v>
      </c>
      <c r="U8" s="12" t="n">
        <v>3</v>
      </c>
      <c r="V8" s="12" t="n">
        <v>5</v>
      </c>
      <c r="W8" s="12" t="n">
        <v>4</v>
      </c>
      <c r="X8" s="12" t="n">
        <v>3</v>
      </c>
      <c r="Y8" s="13" t="n">
        <f aca="false">SUM(P8:X8)</f>
        <v>35</v>
      </c>
      <c r="Z8" s="14" t="n">
        <f aca="false">O8+Y8</f>
        <v>70</v>
      </c>
      <c r="AA8" s="12" t="n">
        <f aca="false">Y8</f>
        <v>35</v>
      </c>
      <c r="AB8" s="12" t="n">
        <f aca="false">S8+T8+U8+V8+W8+X8</f>
        <v>23</v>
      </c>
      <c r="AC8" s="12" t="n">
        <f aca="false">V8+W8+X8</f>
        <v>12</v>
      </c>
      <c r="AD8" s="12" t="n">
        <f aca="false">X8</f>
        <v>3</v>
      </c>
    </row>
    <row r="9" customFormat="false" ht="15.75" hidden="false" customHeight="true" outlineLevel="0" collapsed="false">
      <c r="A9" s="15" t="n">
        <v>1</v>
      </c>
      <c r="B9" s="16" t="s">
        <v>34</v>
      </c>
      <c r="C9" s="17" t="s">
        <v>35</v>
      </c>
      <c r="D9" s="18" t="n">
        <v>0</v>
      </c>
      <c r="E9" s="19" t="n">
        <f aca="false">Z9</f>
        <v>67</v>
      </c>
      <c r="F9" s="20" t="n">
        <v>4</v>
      </c>
      <c r="G9" s="20" t="n">
        <v>3</v>
      </c>
      <c r="H9" s="20" t="n">
        <v>5</v>
      </c>
      <c r="I9" s="20" t="n">
        <v>5</v>
      </c>
      <c r="J9" s="20" t="n">
        <v>2</v>
      </c>
      <c r="K9" s="20" t="n">
        <v>4</v>
      </c>
      <c r="L9" s="20" t="n">
        <v>4</v>
      </c>
      <c r="M9" s="20" t="n">
        <v>5</v>
      </c>
      <c r="N9" s="20" t="n">
        <v>3</v>
      </c>
      <c r="O9" s="21" t="n">
        <f aca="false">SUM(F9:N9)</f>
        <v>35</v>
      </c>
      <c r="P9" s="15" t="n">
        <v>4</v>
      </c>
      <c r="Q9" s="15" t="n">
        <v>4</v>
      </c>
      <c r="R9" s="15" t="n">
        <v>3</v>
      </c>
      <c r="S9" s="15" t="n">
        <v>5</v>
      </c>
      <c r="T9" s="15" t="n">
        <v>4</v>
      </c>
      <c r="U9" s="15" t="n">
        <v>2</v>
      </c>
      <c r="V9" s="15" t="n">
        <v>4</v>
      </c>
      <c r="W9" s="15" t="n">
        <v>4</v>
      </c>
      <c r="X9" s="15" t="n">
        <v>2</v>
      </c>
      <c r="Y9" s="21" t="n">
        <f aca="false">SUM(P9:X9)</f>
        <v>32</v>
      </c>
      <c r="Z9" s="22" t="n">
        <f aca="false">O9+Y9</f>
        <v>67</v>
      </c>
      <c r="AA9" s="15" t="n">
        <f aca="false">Y9</f>
        <v>32</v>
      </c>
      <c r="AB9" s="15" t="n">
        <f aca="false">S9+T9+U9+V9+W9+X9</f>
        <v>21</v>
      </c>
      <c r="AC9" s="15" t="n">
        <f aca="false">V9+W9+X9</f>
        <v>10</v>
      </c>
      <c r="AD9" s="15" t="n">
        <f aca="false">X9</f>
        <v>2</v>
      </c>
    </row>
    <row r="10" customFormat="false" ht="15" hidden="false" customHeight="false" outlineLevel="0" collapsed="false">
      <c r="A10" s="15" t="n">
        <v>2</v>
      </c>
      <c r="B10" s="23" t="s">
        <v>36</v>
      </c>
      <c r="C10" s="23" t="s">
        <v>37</v>
      </c>
      <c r="D10" s="24" t="n">
        <v>1.3</v>
      </c>
      <c r="E10" s="19" t="n">
        <f aca="false">Z10</f>
        <v>67</v>
      </c>
      <c r="F10" s="20" t="n">
        <v>3</v>
      </c>
      <c r="G10" s="20" t="n">
        <v>4</v>
      </c>
      <c r="H10" s="20" t="n">
        <v>5</v>
      </c>
      <c r="I10" s="20" t="n">
        <v>4</v>
      </c>
      <c r="J10" s="20" t="n">
        <v>3</v>
      </c>
      <c r="K10" s="20" t="n">
        <v>4</v>
      </c>
      <c r="L10" s="20" t="n">
        <v>5</v>
      </c>
      <c r="M10" s="20" t="n">
        <v>4</v>
      </c>
      <c r="N10" s="20" t="n">
        <v>2</v>
      </c>
      <c r="O10" s="21" t="n">
        <f aca="false">SUM(F10:N10)</f>
        <v>34</v>
      </c>
      <c r="P10" s="15" t="n">
        <v>3</v>
      </c>
      <c r="Q10" s="15" t="n">
        <v>4</v>
      </c>
      <c r="R10" s="15" t="n">
        <v>4</v>
      </c>
      <c r="S10" s="15" t="n">
        <v>4</v>
      </c>
      <c r="T10" s="15" t="n">
        <v>5</v>
      </c>
      <c r="U10" s="15" t="n">
        <v>3</v>
      </c>
      <c r="V10" s="15" t="n">
        <v>4</v>
      </c>
      <c r="W10" s="15" t="n">
        <v>3</v>
      </c>
      <c r="X10" s="15" t="n">
        <v>3</v>
      </c>
      <c r="Y10" s="21" t="n">
        <f aca="false">SUM(P10:X10)</f>
        <v>33</v>
      </c>
      <c r="Z10" s="22" t="n">
        <f aca="false">O10+Y10</f>
        <v>67</v>
      </c>
      <c r="AA10" s="15" t="n">
        <f aca="false">Y10</f>
        <v>33</v>
      </c>
      <c r="AB10" s="15" t="n">
        <f aca="false">S10+T10+U10+V10+W10+X10</f>
        <v>22</v>
      </c>
      <c r="AC10" s="15" t="n">
        <f aca="false">V10+W10+X10</f>
        <v>10</v>
      </c>
      <c r="AD10" s="15" t="n">
        <f aca="false">X10</f>
        <v>3</v>
      </c>
    </row>
    <row r="11" customFormat="false" ht="15.75" hidden="false" customHeight="false" outlineLevel="0" collapsed="false">
      <c r="A11" s="15" t="n">
        <v>3</v>
      </c>
      <c r="B11" s="16" t="s">
        <v>38</v>
      </c>
      <c r="C11" s="17" t="s">
        <v>39</v>
      </c>
      <c r="D11" s="18" t="s">
        <v>40</v>
      </c>
      <c r="E11" s="19" t="n">
        <f aca="false">Z11</f>
        <v>67</v>
      </c>
      <c r="F11" s="20" t="n">
        <v>4</v>
      </c>
      <c r="G11" s="20" t="n">
        <v>3</v>
      </c>
      <c r="H11" s="20" t="n">
        <v>4</v>
      </c>
      <c r="I11" s="20" t="n">
        <v>4</v>
      </c>
      <c r="J11" s="20" t="n">
        <v>3</v>
      </c>
      <c r="K11" s="20" t="n">
        <v>3</v>
      </c>
      <c r="L11" s="20" t="n">
        <v>4</v>
      </c>
      <c r="M11" s="20" t="n">
        <v>4</v>
      </c>
      <c r="N11" s="20" t="n">
        <v>3</v>
      </c>
      <c r="O11" s="21" t="n">
        <f aca="false">SUM(F11:N11)</f>
        <v>32</v>
      </c>
      <c r="P11" s="15" t="n">
        <v>4</v>
      </c>
      <c r="Q11" s="15" t="n">
        <v>4</v>
      </c>
      <c r="R11" s="15" t="n">
        <v>4</v>
      </c>
      <c r="S11" s="15" t="n">
        <v>4</v>
      </c>
      <c r="T11" s="15" t="n">
        <v>4</v>
      </c>
      <c r="U11" s="15" t="n">
        <v>3</v>
      </c>
      <c r="V11" s="15" t="n">
        <v>5</v>
      </c>
      <c r="W11" s="15" t="n">
        <v>4</v>
      </c>
      <c r="X11" s="15" t="n">
        <v>3</v>
      </c>
      <c r="Y11" s="21" t="n">
        <f aca="false">SUM(P11:X11)</f>
        <v>35</v>
      </c>
      <c r="Z11" s="22" t="n">
        <f aca="false">O11+Y11</f>
        <v>67</v>
      </c>
      <c r="AA11" s="15" t="n">
        <f aca="false">Y11</f>
        <v>35</v>
      </c>
      <c r="AB11" s="15" t="n">
        <f aca="false">S11+T11+U11+V11+W11+X11</f>
        <v>23</v>
      </c>
      <c r="AC11" s="15" t="n">
        <f aca="false">V11+W11+X11</f>
        <v>12</v>
      </c>
      <c r="AD11" s="15" t="n">
        <f aca="false">X11</f>
        <v>3</v>
      </c>
    </row>
    <row r="12" customFormat="false" ht="15.75" hidden="false" customHeight="false" outlineLevel="0" collapsed="false">
      <c r="A12" s="15" t="n">
        <v>4</v>
      </c>
      <c r="B12" s="25" t="s">
        <v>41</v>
      </c>
      <c r="C12" s="17" t="s">
        <v>42</v>
      </c>
      <c r="D12" s="18" t="n">
        <v>0</v>
      </c>
      <c r="E12" s="19" t="n">
        <f aca="false">Z12</f>
        <v>69</v>
      </c>
      <c r="F12" s="20" t="n">
        <v>4</v>
      </c>
      <c r="G12" s="20" t="n">
        <v>3</v>
      </c>
      <c r="H12" s="20" t="n">
        <v>5</v>
      </c>
      <c r="I12" s="20" t="n">
        <v>5</v>
      </c>
      <c r="J12" s="20" t="n">
        <v>3</v>
      </c>
      <c r="K12" s="20" t="n">
        <v>5</v>
      </c>
      <c r="L12" s="20" t="n">
        <v>4</v>
      </c>
      <c r="M12" s="20" t="n">
        <v>4</v>
      </c>
      <c r="N12" s="20" t="n">
        <v>3</v>
      </c>
      <c r="O12" s="21" t="n">
        <f aca="false">SUM(F12:N12)</f>
        <v>36</v>
      </c>
      <c r="P12" s="15" t="n">
        <v>3</v>
      </c>
      <c r="Q12" s="15" t="n">
        <v>4</v>
      </c>
      <c r="R12" s="15" t="n">
        <v>4</v>
      </c>
      <c r="S12" s="15" t="n">
        <v>3</v>
      </c>
      <c r="T12" s="15" t="n">
        <v>4</v>
      </c>
      <c r="U12" s="15" t="n">
        <v>4</v>
      </c>
      <c r="V12" s="15" t="n">
        <v>5</v>
      </c>
      <c r="W12" s="15" t="n">
        <v>3</v>
      </c>
      <c r="X12" s="15" t="n">
        <v>3</v>
      </c>
      <c r="Y12" s="21" t="n">
        <f aca="false">SUM(P12:X12)</f>
        <v>33</v>
      </c>
      <c r="Z12" s="22" t="n">
        <f aca="false">O12+Y12</f>
        <v>69</v>
      </c>
      <c r="AA12" s="15" t="n">
        <f aca="false">Y12</f>
        <v>33</v>
      </c>
      <c r="AB12" s="15" t="n">
        <f aca="false">S12+T12+U12+V12+W12+X12</f>
        <v>22</v>
      </c>
      <c r="AC12" s="15" t="n">
        <f aca="false">V12+W12+X12</f>
        <v>11</v>
      </c>
      <c r="AD12" s="15" t="n">
        <f aca="false">X12</f>
        <v>3</v>
      </c>
    </row>
    <row r="13" customFormat="false" ht="15.75" hidden="false" customHeight="false" outlineLevel="0" collapsed="false">
      <c r="A13" s="15" t="n">
        <v>5</v>
      </c>
      <c r="B13" s="17" t="s">
        <v>43</v>
      </c>
      <c r="C13" s="17" t="s">
        <v>42</v>
      </c>
      <c r="D13" s="18" t="n">
        <v>0</v>
      </c>
      <c r="E13" s="19" t="n">
        <f aca="false">Z13</f>
        <v>69</v>
      </c>
      <c r="F13" s="20" t="n">
        <v>4</v>
      </c>
      <c r="G13" s="20" t="n">
        <v>4</v>
      </c>
      <c r="H13" s="20" t="n">
        <v>4</v>
      </c>
      <c r="I13" s="20" t="n">
        <v>4</v>
      </c>
      <c r="J13" s="20" t="n">
        <v>3</v>
      </c>
      <c r="K13" s="20" t="n">
        <v>4</v>
      </c>
      <c r="L13" s="20" t="n">
        <v>4</v>
      </c>
      <c r="M13" s="20" t="n">
        <v>4</v>
      </c>
      <c r="N13" s="20" t="n">
        <v>3</v>
      </c>
      <c r="O13" s="21" t="n">
        <f aca="false">SUM(F13:N13)</f>
        <v>34</v>
      </c>
      <c r="P13" s="15" t="n">
        <v>4</v>
      </c>
      <c r="Q13" s="15" t="n">
        <v>4</v>
      </c>
      <c r="R13" s="15" t="n">
        <v>4</v>
      </c>
      <c r="S13" s="15" t="n">
        <v>4</v>
      </c>
      <c r="T13" s="15" t="n">
        <v>5</v>
      </c>
      <c r="U13" s="15" t="n">
        <v>3</v>
      </c>
      <c r="V13" s="15" t="n">
        <v>3</v>
      </c>
      <c r="W13" s="15" t="n">
        <v>4</v>
      </c>
      <c r="X13" s="15" t="n">
        <v>4</v>
      </c>
      <c r="Y13" s="21" t="n">
        <f aca="false">SUM(P13:X13)</f>
        <v>35</v>
      </c>
      <c r="Z13" s="22" t="n">
        <f aca="false">O13+Y13</f>
        <v>69</v>
      </c>
      <c r="AA13" s="15" t="n">
        <f aca="false">Y13</f>
        <v>35</v>
      </c>
      <c r="AB13" s="15" t="n">
        <f aca="false">S13+T13+U13+V13+W13+X13</f>
        <v>23</v>
      </c>
      <c r="AC13" s="15" t="n">
        <f aca="false">V13+W13+X13</f>
        <v>11</v>
      </c>
      <c r="AD13" s="15" t="n">
        <f aca="false">X13</f>
        <v>4</v>
      </c>
    </row>
    <row r="14" customFormat="false" ht="15.75" hidden="false" customHeight="false" outlineLevel="0" collapsed="false">
      <c r="A14" s="15" t="n">
        <v>6</v>
      </c>
      <c r="B14" s="16" t="s">
        <v>44</v>
      </c>
      <c r="C14" s="17" t="s">
        <v>45</v>
      </c>
      <c r="D14" s="18" t="n">
        <v>0</v>
      </c>
      <c r="E14" s="19" t="n">
        <f aca="false">Z14</f>
        <v>70</v>
      </c>
      <c r="F14" s="20" t="n">
        <v>4</v>
      </c>
      <c r="G14" s="20" t="n">
        <v>4</v>
      </c>
      <c r="H14" s="20" t="n">
        <v>4</v>
      </c>
      <c r="I14" s="20" t="n">
        <v>5</v>
      </c>
      <c r="J14" s="20" t="n">
        <v>3</v>
      </c>
      <c r="K14" s="20" t="n">
        <v>4</v>
      </c>
      <c r="L14" s="20" t="n">
        <v>5</v>
      </c>
      <c r="M14" s="20" t="n">
        <v>4</v>
      </c>
      <c r="N14" s="20" t="n">
        <v>4</v>
      </c>
      <c r="O14" s="21" t="n">
        <f aca="false">SUM(F14:N14)</f>
        <v>37</v>
      </c>
      <c r="P14" s="15" t="n">
        <v>3</v>
      </c>
      <c r="Q14" s="15" t="n">
        <v>4</v>
      </c>
      <c r="R14" s="15" t="n">
        <v>4</v>
      </c>
      <c r="S14" s="15" t="n">
        <v>4</v>
      </c>
      <c r="T14" s="15" t="n">
        <v>4</v>
      </c>
      <c r="U14" s="15" t="n">
        <v>4</v>
      </c>
      <c r="V14" s="15" t="n">
        <v>4</v>
      </c>
      <c r="W14" s="15" t="n">
        <v>3</v>
      </c>
      <c r="X14" s="15" t="n">
        <v>3</v>
      </c>
      <c r="Y14" s="21" t="n">
        <f aca="false">SUM(P14:X14)</f>
        <v>33</v>
      </c>
      <c r="Z14" s="22" t="n">
        <f aca="false">O14+Y14</f>
        <v>70</v>
      </c>
      <c r="AA14" s="15" t="n">
        <f aca="false">Y14</f>
        <v>33</v>
      </c>
      <c r="AB14" s="15" t="n">
        <f aca="false">S14+T14+U14+V14+W14+X14</f>
        <v>22</v>
      </c>
      <c r="AC14" s="15" t="n">
        <f aca="false">V14+W14+X14</f>
        <v>10</v>
      </c>
      <c r="AD14" s="15" t="n">
        <f aca="false">X14</f>
        <v>3</v>
      </c>
    </row>
    <row r="15" customFormat="false" ht="15" hidden="false" customHeight="false" outlineLevel="0" collapsed="false">
      <c r="A15" s="15" t="n">
        <v>7</v>
      </c>
      <c r="B15" s="23" t="s">
        <v>46</v>
      </c>
      <c r="C15" s="23" t="s">
        <v>47</v>
      </c>
      <c r="D15" s="24" t="n">
        <v>5</v>
      </c>
      <c r="E15" s="19" t="n">
        <f aca="false">Z15</f>
        <v>70</v>
      </c>
      <c r="F15" s="20" t="n">
        <v>4</v>
      </c>
      <c r="G15" s="20" t="n">
        <v>4</v>
      </c>
      <c r="H15" s="20" t="n">
        <v>4</v>
      </c>
      <c r="I15" s="20" t="n">
        <v>5</v>
      </c>
      <c r="J15" s="20" t="n">
        <v>3</v>
      </c>
      <c r="K15" s="20" t="n">
        <v>4</v>
      </c>
      <c r="L15" s="20" t="n">
        <v>5</v>
      </c>
      <c r="M15" s="20" t="n">
        <v>4</v>
      </c>
      <c r="N15" s="20" t="n">
        <v>4</v>
      </c>
      <c r="O15" s="21" t="n">
        <f aca="false">SUM(F15:N15)</f>
        <v>37</v>
      </c>
      <c r="P15" s="15" t="n">
        <v>3</v>
      </c>
      <c r="Q15" s="15" t="n">
        <v>4</v>
      </c>
      <c r="R15" s="15" t="n">
        <v>3</v>
      </c>
      <c r="S15" s="15" t="n">
        <v>4</v>
      </c>
      <c r="T15" s="15" t="n">
        <v>5</v>
      </c>
      <c r="U15" s="15" t="n">
        <v>3</v>
      </c>
      <c r="V15" s="15" t="n">
        <v>4</v>
      </c>
      <c r="W15" s="15" t="n">
        <v>3</v>
      </c>
      <c r="X15" s="15" t="n">
        <v>4</v>
      </c>
      <c r="Y15" s="21" t="n">
        <f aca="false">SUM(P15:X15)</f>
        <v>33</v>
      </c>
      <c r="Z15" s="22" t="n">
        <f aca="false">O15+Y15</f>
        <v>70</v>
      </c>
      <c r="AA15" s="15" t="n">
        <f aca="false">Y15</f>
        <v>33</v>
      </c>
      <c r="AB15" s="15" t="n">
        <f aca="false">S15+T15+U15+V15+W15+X15</f>
        <v>23</v>
      </c>
      <c r="AC15" s="15" t="n">
        <f aca="false">V15+W15+X15</f>
        <v>11</v>
      </c>
      <c r="AD15" s="15" t="n">
        <f aca="false">X15</f>
        <v>4</v>
      </c>
    </row>
    <row r="16" customFormat="false" ht="15.75" hidden="false" customHeight="false" outlineLevel="0" collapsed="false">
      <c r="A16" s="15" t="n">
        <v>8</v>
      </c>
      <c r="B16" s="17" t="s">
        <v>48</v>
      </c>
      <c r="C16" s="17" t="s">
        <v>49</v>
      </c>
      <c r="D16" s="18" t="n">
        <v>1</v>
      </c>
      <c r="E16" s="19" t="n">
        <f aca="false">Z16</f>
        <v>70</v>
      </c>
      <c r="F16" s="20" t="n">
        <v>4</v>
      </c>
      <c r="G16" s="20" t="n">
        <v>4</v>
      </c>
      <c r="H16" s="20" t="n">
        <v>5</v>
      </c>
      <c r="I16" s="20" t="n">
        <v>4</v>
      </c>
      <c r="J16" s="20" t="n">
        <v>2</v>
      </c>
      <c r="K16" s="20" t="n">
        <v>4</v>
      </c>
      <c r="L16" s="20" t="n">
        <v>5</v>
      </c>
      <c r="M16" s="20" t="n">
        <v>4</v>
      </c>
      <c r="N16" s="20" t="n">
        <v>3</v>
      </c>
      <c r="O16" s="21" t="n">
        <f aca="false">SUM(F16:N16)</f>
        <v>35</v>
      </c>
      <c r="P16" s="15" t="n">
        <v>4</v>
      </c>
      <c r="Q16" s="15" t="n">
        <v>4</v>
      </c>
      <c r="R16" s="15" t="n">
        <v>4</v>
      </c>
      <c r="S16" s="15" t="n">
        <v>4</v>
      </c>
      <c r="T16" s="15" t="n">
        <v>4</v>
      </c>
      <c r="U16" s="15" t="n">
        <v>3</v>
      </c>
      <c r="V16" s="15" t="n">
        <v>5</v>
      </c>
      <c r="W16" s="15" t="n">
        <v>4</v>
      </c>
      <c r="X16" s="15" t="n">
        <v>3</v>
      </c>
      <c r="Y16" s="21" t="n">
        <f aca="false">SUM(P16:X16)</f>
        <v>35</v>
      </c>
      <c r="Z16" s="22" t="n">
        <f aca="false">O16+Y16</f>
        <v>70</v>
      </c>
      <c r="AA16" s="15" t="n">
        <f aca="false">Y16</f>
        <v>35</v>
      </c>
      <c r="AB16" s="15" t="n">
        <f aca="false">S16+T16+U16+V16+W16+X16</f>
        <v>23</v>
      </c>
      <c r="AC16" s="15" t="n">
        <f aca="false">V16+W16+X16</f>
        <v>12</v>
      </c>
      <c r="AD16" s="15" t="n">
        <f aca="false">X16</f>
        <v>3</v>
      </c>
    </row>
    <row r="17" customFormat="false" ht="15.75" hidden="false" customHeight="false" outlineLevel="0" collapsed="false">
      <c r="A17" s="15" t="n">
        <v>9</v>
      </c>
      <c r="B17" s="16" t="s">
        <v>50</v>
      </c>
      <c r="C17" s="17" t="s">
        <v>51</v>
      </c>
      <c r="D17" s="18" t="s">
        <v>52</v>
      </c>
      <c r="E17" s="19" t="n">
        <f aca="false">Z17</f>
        <v>70</v>
      </c>
      <c r="F17" s="20" t="n">
        <v>4</v>
      </c>
      <c r="G17" s="20" t="n">
        <v>3</v>
      </c>
      <c r="H17" s="20" t="n">
        <v>5</v>
      </c>
      <c r="I17" s="20" t="n">
        <v>4</v>
      </c>
      <c r="J17" s="20" t="n">
        <v>3</v>
      </c>
      <c r="K17" s="20" t="n">
        <v>5</v>
      </c>
      <c r="L17" s="20" t="n">
        <v>4</v>
      </c>
      <c r="M17" s="20" t="n">
        <v>3</v>
      </c>
      <c r="N17" s="20" t="n">
        <v>3</v>
      </c>
      <c r="O17" s="21" t="n">
        <f aca="false">SUM(F17:N17)</f>
        <v>34</v>
      </c>
      <c r="P17" s="15" t="n">
        <v>4</v>
      </c>
      <c r="Q17" s="15" t="n">
        <v>3</v>
      </c>
      <c r="R17" s="15" t="n">
        <v>6</v>
      </c>
      <c r="S17" s="15" t="n">
        <v>5</v>
      </c>
      <c r="T17" s="15" t="n">
        <v>3</v>
      </c>
      <c r="U17" s="15" t="n">
        <v>3</v>
      </c>
      <c r="V17" s="15" t="n">
        <v>4</v>
      </c>
      <c r="W17" s="15" t="n">
        <v>4</v>
      </c>
      <c r="X17" s="15" t="n">
        <v>4</v>
      </c>
      <c r="Y17" s="21" t="n">
        <f aca="false">SUM(P17:X17)</f>
        <v>36</v>
      </c>
      <c r="Z17" s="22" t="n">
        <f aca="false">O17+Y17</f>
        <v>70</v>
      </c>
      <c r="AA17" s="15" t="n">
        <f aca="false">Y17</f>
        <v>36</v>
      </c>
      <c r="AB17" s="15" t="n">
        <f aca="false">S17+T17+U17+V17+W17+X17</f>
        <v>23</v>
      </c>
      <c r="AC17" s="15" t="n">
        <f aca="false">V17+W17+X17</f>
        <v>12</v>
      </c>
      <c r="AD17" s="15" t="n">
        <f aca="false">X17</f>
        <v>4</v>
      </c>
    </row>
    <row r="18" customFormat="false" ht="15.75" hidden="false" customHeight="false" outlineLevel="0" collapsed="false">
      <c r="A18" s="15" t="n">
        <v>10</v>
      </c>
      <c r="B18" s="26" t="s">
        <v>53</v>
      </c>
      <c r="C18" s="17" t="s">
        <v>45</v>
      </c>
      <c r="D18" s="18" t="s">
        <v>54</v>
      </c>
      <c r="E18" s="19" t="n">
        <f aca="false">Z18</f>
        <v>70</v>
      </c>
      <c r="F18" s="20" t="n">
        <v>4</v>
      </c>
      <c r="G18" s="20" t="n">
        <v>3</v>
      </c>
      <c r="H18" s="20" t="n">
        <v>4</v>
      </c>
      <c r="I18" s="20" t="n">
        <v>4</v>
      </c>
      <c r="J18" s="20" t="n">
        <v>3</v>
      </c>
      <c r="K18" s="20" t="n">
        <v>5</v>
      </c>
      <c r="L18" s="20" t="n">
        <v>4</v>
      </c>
      <c r="M18" s="20" t="n">
        <v>5</v>
      </c>
      <c r="N18" s="20" t="n">
        <v>2</v>
      </c>
      <c r="O18" s="21" t="n">
        <f aca="false">SUM(F18:N18)</f>
        <v>34</v>
      </c>
      <c r="P18" s="15" t="n">
        <v>3</v>
      </c>
      <c r="Q18" s="15" t="n">
        <v>5</v>
      </c>
      <c r="R18" s="15" t="n">
        <v>4</v>
      </c>
      <c r="S18" s="15" t="n">
        <v>4</v>
      </c>
      <c r="T18" s="15" t="n">
        <v>5</v>
      </c>
      <c r="U18" s="15" t="n">
        <v>4</v>
      </c>
      <c r="V18" s="15" t="n">
        <v>4</v>
      </c>
      <c r="W18" s="15" t="n">
        <v>4</v>
      </c>
      <c r="X18" s="15" t="n">
        <v>3</v>
      </c>
      <c r="Y18" s="21" t="n">
        <f aca="false">SUM(P18:X18)</f>
        <v>36</v>
      </c>
      <c r="Z18" s="22" t="n">
        <f aca="false">O18+Y18</f>
        <v>70</v>
      </c>
      <c r="AA18" s="15" t="n">
        <f aca="false">Y18</f>
        <v>36</v>
      </c>
      <c r="AB18" s="15" t="n">
        <f aca="false">S18+T18+U18+V18+W18+X18</f>
        <v>24</v>
      </c>
      <c r="AC18" s="15" t="n">
        <f aca="false">V18+W18+X18</f>
        <v>11</v>
      </c>
      <c r="AD18" s="15" t="n">
        <f aca="false">X18</f>
        <v>3</v>
      </c>
    </row>
    <row r="19" customFormat="false" ht="15.75" hidden="false" customHeight="false" outlineLevel="0" collapsed="false">
      <c r="A19" s="15" t="n">
        <v>11</v>
      </c>
      <c r="B19" s="16" t="s">
        <v>55</v>
      </c>
      <c r="C19" s="17" t="s">
        <v>56</v>
      </c>
      <c r="D19" s="18" t="s">
        <v>57</v>
      </c>
      <c r="E19" s="19" t="n">
        <f aca="false">Z19</f>
        <v>70</v>
      </c>
      <c r="F19" s="20" t="n">
        <v>4</v>
      </c>
      <c r="G19" s="20" t="n">
        <v>2</v>
      </c>
      <c r="H19" s="20" t="n">
        <v>4</v>
      </c>
      <c r="I19" s="20" t="n">
        <v>5</v>
      </c>
      <c r="J19" s="20" t="n">
        <v>3</v>
      </c>
      <c r="K19" s="20" t="n">
        <v>4</v>
      </c>
      <c r="L19" s="20" t="n">
        <v>4</v>
      </c>
      <c r="M19" s="20" t="n">
        <v>5</v>
      </c>
      <c r="N19" s="20" t="n">
        <v>3</v>
      </c>
      <c r="O19" s="21" t="n">
        <f aca="false">SUM(F19:N19)</f>
        <v>34</v>
      </c>
      <c r="P19" s="15" t="n">
        <v>4</v>
      </c>
      <c r="Q19" s="15" t="n">
        <v>4</v>
      </c>
      <c r="R19" s="15" t="n">
        <v>4</v>
      </c>
      <c r="S19" s="15" t="n">
        <v>4</v>
      </c>
      <c r="T19" s="15" t="n">
        <v>5</v>
      </c>
      <c r="U19" s="15" t="n">
        <v>3</v>
      </c>
      <c r="V19" s="15" t="n">
        <v>5</v>
      </c>
      <c r="W19" s="15" t="n">
        <v>4</v>
      </c>
      <c r="X19" s="15" t="n">
        <v>3</v>
      </c>
      <c r="Y19" s="21" t="n">
        <f aca="false">SUM(P19:X19)</f>
        <v>36</v>
      </c>
      <c r="Z19" s="22" t="n">
        <f aca="false">O19+Y19</f>
        <v>70</v>
      </c>
      <c r="AA19" s="15" t="n">
        <f aca="false">Y19</f>
        <v>36</v>
      </c>
      <c r="AB19" s="15" t="n">
        <f aca="false">S19+T19+U19+V19+W19+X19</f>
        <v>24</v>
      </c>
      <c r="AC19" s="15" t="n">
        <f aca="false">V19+W19+X19</f>
        <v>12</v>
      </c>
      <c r="AD19" s="15" t="n">
        <f aca="false">X19</f>
        <v>3</v>
      </c>
    </row>
    <row r="20" customFormat="false" ht="15.75" hidden="false" customHeight="false" outlineLevel="0" collapsed="false">
      <c r="A20" s="15" t="n">
        <v>12</v>
      </c>
      <c r="B20" s="27" t="s">
        <v>58</v>
      </c>
      <c r="C20" s="17" t="s">
        <v>39</v>
      </c>
      <c r="D20" s="18" t="n">
        <v>1.1</v>
      </c>
      <c r="E20" s="19" t="n">
        <f aca="false">Z20</f>
        <v>71</v>
      </c>
      <c r="F20" s="20" t="n">
        <v>4</v>
      </c>
      <c r="G20" s="20" t="n">
        <v>4</v>
      </c>
      <c r="H20" s="20" t="n">
        <v>5</v>
      </c>
      <c r="I20" s="20" t="n">
        <v>6</v>
      </c>
      <c r="J20" s="20" t="n">
        <v>3</v>
      </c>
      <c r="K20" s="20" t="n">
        <v>4</v>
      </c>
      <c r="L20" s="20" t="n">
        <v>5</v>
      </c>
      <c r="M20" s="20" t="n">
        <v>4</v>
      </c>
      <c r="N20" s="20" t="n">
        <v>3</v>
      </c>
      <c r="O20" s="21" t="n">
        <f aca="false">SUM(F20:N20)</f>
        <v>38</v>
      </c>
      <c r="P20" s="15" t="n">
        <v>4</v>
      </c>
      <c r="Q20" s="15" t="n">
        <v>4</v>
      </c>
      <c r="R20" s="15" t="n">
        <v>3</v>
      </c>
      <c r="S20" s="15" t="n">
        <v>4</v>
      </c>
      <c r="T20" s="15" t="n">
        <v>4</v>
      </c>
      <c r="U20" s="15" t="n">
        <v>3</v>
      </c>
      <c r="V20" s="15" t="n">
        <v>5</v>
      </c>
      <c r="W20" s="15" t="n">
        <v>3</v>
      </c>
      <c r="X20" s="15" t="n">
        <v>3</v>
      </c>
      <c r="Y20" s="21" t="n">
        <f aca="false">SUM(P20:X20)</f>
        <v>33</v>
      </c>
      <c r="Z20" s="22" t="n">
        <f aca="false">O20+Y20</f>
        <v>71</v>
      </c>
      <c r="AA20" s="15" t="n">
        <f aca="false">Y20</f>
        <v>33</v>
      </c>
      <c r="AB20" s="15" t="n">
        <f aca="false">S20+T20+U20+V20+W20+X20</f>
        <v>22</v>
      </c>
      <c r="AC20" s="15" t="n">
        <f aca="false">V20+W20+X20</f>
        <v>11</v>
      </c>
      <c r="AD20" s="15" t="n">
        <f aca="false">X20</f>
        <v>3</v>
      </c>
    </row>
    <row r="21" customFormat="false" ht="15.75" hidden="false" customHeight="false" outlineLevel="0" collapsed="false">
      <c r="A21" s="15" t="n">
        <v>13</v>
      </c>
      <c r="B21" s="17" t="s">
        <v>59</v>
      </c>
      <c r="C21" s="17" t="s">
        <v>60</v>
      </c>
      <c r="D21" s="18" t="n">
        <v>3</v>
      </c>
      <c r="E21" s="19" t="n">
        <f aca="false">Z21</f>
        <v>71</v>
      </c>
      <c r="F21" s="20" t="n">
        <v>4</v>
      </c>
      <c r="G21" s="20" t="n">
        <v>4</v>
      </c>
      <c r="H21" s="20" t="n">
        <v>5</v>
      </c>
      <c r="I21" s="20" t="n">
        <v>5</v>
      </c>
      <c r="J21" s="20" t="n">
        <v>3</v>
      </c>
      <c r="K21" s="20" t="n">
        <v>4</v>
      </c>
      <c r="L21" s="20" t="n">
        <v>5</v>
      </c>
      <c r="M21" s="20" t="n">
        <v>4</v>
      </c>
      <c r="N21" s="20" t="n">
        <v>2</v>
      </c>
      <c r="O21" s="21" t="n">
        <f aca="false">SUM(F21:N21)</f>
        <v>36</v>
      </c>
      <c r="P21" s="15" t="n">
        <v>4</v>
      </c>
      <c r="Q21" s="15" t="n">
        <v>3</v>
      </c>
      <c r="R21" s="15" t="n">
        <v>4</v>
      </c>
      <c r="S21" s="15" t="n">
        <v>4</v>
      </c>
      <c r="T21" s="15" t="n">
        <v>4</v>
      </c>
      <c r="U21" s="15" t="n">
        <v>4</v>
      </c>
      <c r="V21" s="15" t="n">
        <v>5</v>
      </c>
      <c r="W21" s="15" t="n">
        <v>3</v>
      </c>
      <c r="X21" s="15" t="n">
        <v>4</v>
      </c>
      <c r="Y21" s="21" t="n">
        <f aca="false">SUM(P21:X21)</f>
        <v>35</v>
      </c>
      <c r="Z21" s="22" t="n">
        <f aca="false">O21+Y21</f>
        <v>71</v>
      </c>
      <c r="AA21" s="15" t="n">
        <f aca="false">Y21</f>
        <v>35</v>
      </c>
      <c r="AB21" s="15" t="n">
        <f aca="false">S21+T21+U21+V21+W21+X21</f>
        <v>24</v>
      </c>
      <c r="AC21" s="15" t="n">
        <f aca="false">V21+W21+X21</f>
        <v>12</v>
      </c>
      <c r="AD21" s="15" t="n">
        <f aca="false">X21</f>
        <v>4</v>
      </c>
    </row>
    <row r="22" customFormat="false" ht="15.75" hidden="false" customHeight="false" outlineLevel="0" collapsed="false">
      <c r="A22" s="15" t="n">
        <v>14</v>
      </c>
      <c r="B22" s="16" t="s">
        <v>61</v>
      </c>
      <c r="C22" s="17" t="s">
        <v>62</v>
      </c>
      <c r="D22" s="18" t="s">
        <v>63</v>
      </c>
      <c r="E22" s="19" t="n">
        <f aca="false">Z22</f>
        <v>71</v>
      </c>
      <c r="F22" s="20" t="n">
        <v>3</v>
      </c>
      <c r="G22" s="20" t="n">
        <v>3</v>
      </c>
      <c r="H22" s="20" t="n">
        <v>5</v>
      </c>
      <c r="I22" s="20" t="n">
        <v>4</v>
      </c>
      <c r="J22" s="20" t="n">
        <v>4</v>
      </c>
      <c r="K22" s="20" t="n">
        <v>4</v>
      </c>
      <c r="L22" s="20" t="n">
        <v>4</v>
      </c>
      <c r="M22" s="20" t="n">
        <v>4</v>
      </c>
      <c r="N22" s="20" t="n">
        <v>4</v>
      </c>
      <c r="O22" s="21" t="n">
        <f aca="false">SUM(F22:N22)</f>
        <v>35</v>
      </c>
      <c r="P22" s="15" t="n">
        <v>3</v>
      </c>
      <c r="Q22" s="15" t="n">
        <v>5</v>
      </c>
      <c r="R22" s="15" t="n">
        <v>4</v>
      </c>
      <c r="S22" s="15" t="n">
        <v>4</v>
      </c>
      <c r="T22" s="15" t="n">
        <v>5</v>
      </c>
      <c r="U22" s="15" t="n">
        <v>3</v>
      </c>
      <c r="V22" s="15" t="n">
        <v>4</v>
      </c>
      <c r="W22" s="15" t="n">
        <v>5</v>
      </c>
      <c r="X22" s="15" t="n">
        <v>3</v>
      </c>
      <c r="Y22" s="21" t="n">
        <f aca="false">SUM(P22:X22)</f>
        <v>36</v>
      </c>
      <c r="Z22" s="22" t="n">
        <f aca="false">O22+Y22</f>
        <v>71</v>
      </c>
      <c r="AA22" s="15" t="n">
        <f aca="false">Y22</f>
        <v>36</v>
      </c>
      <c r="AB22" s="15" t="n">
        <f aca="false">S22+T22+U22+V22+W22+X22</f>
        <v>24</v>
      </c>
      <c r="AC22" s="15" t="n">
        <f aca="false">V22+W22+X22</f>
        <v>12</v>
      </c>
      <c r="AD22" s="15" t="n">
        <f aca="false">X22</f>
        <v>3</v>
      </c>
    </row>
    <row r="23" customFormat="false" ht="15.75" hidden="false" customHeight="false" outlineLevel="0" collapsed="false">
      <c r="A23" s="15" t="n">
        <v>15</v>
      </c>
      <c r="B23" s="28" t="s">
        <v>64</v>
      </c>
      <c r="C23" s="17" t="s">
        <v>65</v>
      </c>
      <c r="D23" s="18" t="s">
        <v>66</v>
      </c>
      <c r="E23" s="19" t="n">
        <f aca="false">Z23</f>
        <v>71</v>
      </c>
      <c r="F23" s="20" t="n">
        <v>4</v>
      </c>
      <c r="G23" s="20" t="n">
        <v>3</v>
      </c>
      <c r="H23" s="20" t="n">
        <v>5</v>
      </c>
      <c r="I23" s="20" t="n">
        <v>4</v>
      </c>
      <c r="J23" s="20" t="n">
        <v>3</v>
      </c>
      <c r="K23" s="20" t="n">
        <v>4</v>
      </c>
      <c r="L23" s="20" t="n">
        <v>4</v>
      </c>
      <c r="M23" s="20" t="n">
        <v>4</v>
      </c>
      <c r="N23" s="20" t="n">
        <v>4</v>
      </c>
      <c r="O23" s="21" t="n">
        <f aca="false">SUM(F23:N23)</f>
        <v>35</v>
      </c>
      <c r="P23" s="15" t="n">
        <v>4</v>
      </c>
      <c r="Q23" s="15" t="n">
        <v>5</v>
      </c>
      <c r="R23" s="15" t="n">
        <v>3</v>
      </c>
      <c r="S23" s="15" t="n">
        <v>4</v>
      </c>
      <c r="T23" s="15" t="n">
        <v>5</v>
      </c>
      <c r="U23" s="15" t="n">
        <v>3</v>
      </c>
      <c r="V23" s="15" t="n">
        <v>5</v>
      </c>
      <c r="W23" s="15" t="n">
        <v>3</v>
      </c>
      <c r="X23" s="15" t="n">
        <v>4</v>
      </c>
      <c r="Y23" s="21" t="n">
        <f aca="false">SUM(P23:X23)</f>
        <v>36</v>
      </c>
      <c r="Z23" s="22" t="n">
        <f aca="false">O23+Y23</f>
        <v>71</v>
      </c>
      <c r="AA23" s="15" t="n">
        <f aca="false">Y23</f>
        <v>36</v>
      </c>
      <c r="AB23" s="15" t="n">
        <f aca="false">S23+T23+U23+V23+W23+X23</f>
        <v>24</v>
      </c>
      <c r="AC23" s="15" t="n">
        <f aca="false">V23+W23+X23</f>
        <v>12</v>
      </c>
      <c r="AD23" s="15" t="n">
        <f aca="false">X23</f>
        <v>4</v>
      </c>
    </row>
    <row r="24" customFormat="false" ht="15.75" hidden="false" customHeight="false" outlineLevel="0" collapsed="false">
      <c r="A24" s="15" t="n">
        <v>16</v>
      </c>
      <c r="B24" s="17" t="s">
        <v>67</v>
      </c>
      <c r="C24" s="17" t="s">
        <v>68</v>
      </c>
      <c r="D24" s="18" t="n">
        <v>1.9</v>
      </c>
      <c r="E24" s="19" t="n">
        <f aca="false">Z24</f>
        <v>72</v>
      </c>
      <c r="F24" s="20" t="n">
        <v>3</v>
      </c>
      <c r="G24" s="20" t="n">
        <v>4</v>
      </c>
      <c r="H24" s="20" t="n">
        <v>4</v>
      </c>
      <c r="I24" s="20" t="n">
        <v>4</v>
      </c>
      <c r="J24" s="20" t="n">
        <v>4</v>
      </c>
      <c r="K24" s="20" t="n">
        <v>5</v>
      </c>
      <c r="L24" s="20" t="n">
        <v>4</v>
      </c>
      <c r="M24" s="20" t="n">
        <v>5</v>
      </c>
      <c r="N24" s="20" t="n">
        <v>3</v>
      </c>
      <c r="O24" s="21" t="n">
        <f aca="false">SUM(F24:N24)</f>
        <v>36</v>
      </c>
      <c r="P24" s="15" t="n">
        <v>4</v>
      </c>
      <c r="Q24" s="15" t="n">
        <v>6</v>
      </c>
      <c r="R24" s="15" t="n">
        <v>5</v>
      </c>
      <c r="S24" s="15" t="n">
        <v>4</v>
      </c>
      <c r="T24" s="15" t="n">
        <v>4</v>
      </c>
      <c r="U24" s="15" t="n">
        <v>2</v>
      </c>
      <c r="V24" s="15" t="n">
        <v>4</v>
      </c>
      <c r="W24" s="15" t="n">
        <v>4</v>
      </c>
      <c r="X24" s="15" t="n">
        <v>3</v>
      </c>
      <c r="Y24" s="21" t="n">
        <f aca="false">SUM(P24:X24)</f>
        <v>36</v>
      </c>
      <c r="Z24" s="22" t="n">
        <f aca="false">O24+Y24</f>
        <v>72</v>
      </c>
      <c r="AA24" s="15" t="n">
        <f aca="false">Y24</f>
        <v>36</v>
      </c>
      <c r="AB24" s="15" t="n">
        <f aca="false">S24+T24+U24+V24+W24+X24</f>
        <v>21</v>
      </c>
      <c r="AC24" s="15" t="n">
        <f aca="false">V24+W24+X24</f>
        <v>11</v>
      </c>
      <c r="AD24" s="15" t="n">
        <f aca="false">X24</f>
        <v>3</v>
      </c>
    </row>
    <row r="25" customFormat="false" ht="15.75" hidden="false" customHeight="false" outlineLevel="0" collapsed="false">
      <c r="A25" s="15" t="n">
        <v>17</v>
      </c>
      <c r="B25" s="16" t="s">
        <v>69</v>
      </c>
      <c r="C25" s="17" t="s">
        <v>70</v>
      </c>
      <c r="D25" s="18" t="s">
        <v>71</v>
      </c>
      <c r="E25" s="19" t="n">
        <f aca="false">Z25</f>
        <v>72</v>
      </c>
      <c r="F25" s="20" t="n">
        <v>3</v>
      </c>
      <c r="G25" s="20" t="n">
        <v>3</v>
      </c>
      <c r="H25" s="20" t="n">
        <v>5</v>
      </c>
      <c r="I25" s="20" t="n">
        <v>6</v>
      </c>
      <c r="J25" s="20" t="n">
        <v>3</v>
      </c>
      <c r="K25" s="20" t="n">
        <v>4</v>
      </c>
      <c r="L25" s="20" t="n">
        <v>3</v>
      </c>
      <c r="M25" s="20" t="n">
        <v>4</v>
      </c>
      <c r="N25" s="20" t="n">
        <v>3</v>
      </c>
      <c r="O25" s="21" t="n">
        <f aca="false">SUM(F25:N25)</f>
        <v>34</v>
      </c>
      <c r="P25" s="15" t="n">
        <v>5</v>
      </c>
      <c r="Q25" s="15" t="n">
        <v>4</v>
      </c>
      <c r="R25" s="15" t="n">
        <v>4</v>
      </c>
      <c r="S25" s="15" t="n">
        <v>3</v>
      </c>
      <c r="T25" s="15" t="n">
        <v>5</v>
      </c>
      <c r="U25" s="15" t="n">
        <v>4</v>
      </c>
      <c r="V25" s="15" t="n">
        <v>6</v>
      </c>
      <c r="W25" s="15" t="n">
        <v>3</v>
      </c>
      <c r="X25" s="15" t="n">
        <v>4</v>
      </c>
      <c r="Y25" s="21" t="n">
        <f aca="false">SUM(P25:X25)</f>
        <v>38</v>
      </c>
      <c r="Z25" s="22" t="n">
        <f aca="false">O25+Y25</f>
        <v>72</v>
      </c>
      <c r="AA25" s="15" t="n">
        <f aca="false">Y25</f>
        <v>38</v>
      </c>
      <c r="AB25" s="15" t="n">
        <f aca="false">S25+T25+U25+V25+W25+X25</f>
        <v>25</v>
      </c>
      <c r="AC25" s="15" t="n">
        <f aca="false">V25+W25+X25</f>
        <v>13</v>
      </c>
      <c r="AD25" s="15" t="n">
        <f aca="false">X25</f>
        <v>4</v>
      </c>
    </row>
    <row r="26" customFormat="false" ht="15.75" hidden="false" customHeight="false" outlineLevel="0" collapsed="false">
      <c r="A26" s="15" t="n">
        <v>18</v>
      </c>
      <c r="B26" s="27" t="s">
        <v>72</v>
      </c>
      <c r="C26" s="17" t="s">
        <v>65</v>
      </c>
      <c r="D26" s="18" t="s">
        <v>66</v>
      </c>
      <c r="E26" s="19" t="n">
        <f aca="false">Z26</f>
        <v>73</v>
      </c>
      <c r="F26" s="20" t="n">
        <v>3</v>
      </c>
      <c r="G26" s="20" t="n">
        <v>6</v>
      </c>
      <c r="H26" s="20" t="n">
        <v>5</v>
      </c>
      <c r="I26" s="20" t="n">
        <v>5</v>
      </c>
      <c r="J26" s="20" t="n">
        <v>3</v>
      </c>
      <c r="K26" s="20" t="n">
        <v>6</v>
      </c>
      <c r="L26" s="20" t="n">
        <v>4</v>
      </c>
      <c r="M26" s="20" t="n">
        <v>4</v>
      </c>
      <c r="N26" s="20" t="n">
        <v>4</v>
      </c>
      <c r="O26" s="21" t="n">
        <f aca="false">SUM(F26:N26)</f>
        <v>40</v>
      </c>
      <c r="P26" s="15" t="n">
        <v>3</v>
      </c>
      <c r="Q26" s="15" t="n">
        <v>5</v>
      </c>
      <c r="R26" s="15" t="n">
        <v>5</v>
      </c>
      <c r="S26" s="15" t="n">
        <v>3</v>
      </c>
      <c r="T26" s="15" t="n">
        <v>4</v>
      </c>
      <c r="U26" s="15" t="n">
        <v>3</v>
      </c>
      <c r="V26" s="15" t="n">
        <v>5</v>
      </c>
      <c r="W26" s="15" t="n">
        <v>2</v>
      </c>
      <c r="X26" s="15" t="n">
        <v>3</v>
      </c>
      <c r="Y26" s="21" t="n">
        <f aca="false">SUM(P26:X26)</f>
        <v>33</v>
      </c>
      <c r="Z26" s="22" t="n">
        <f aca="false">O26+Y26</f>
        <v>73</v>
      </c>
      <c r="AA26" s="15" t="n">
        <f aca="false">Y26</f>
        <v>33</v>
      </c>
      <c r="AB26" s="15" t="n">
        <f aca="false">S26+T26+U26+V26+W26+X26</f>
        <v>20</v>
      </c>
      <c r="AC26" s="15" t="n">
        <f aca="false">V26+W26+X26</f>
        <v>10</v>
      </c>
      <c r="AD26" s="15" t="n">
        <f aca="false">X26</f>
        <v>3</v>
      </c>
    </row>
    <row r="27" customFormat="false" ht="15.75" hidden="false" customHeight="false" outlineLevel="0" collapsed="false">
      <c r="A27" s="15" t="n">
        <v>19</v>
      </c>
      <c r="B27" s="16" t="s">
        <v>73</v>
      </c>
      <c r="C27" s="17" t="s">
        <v>60</v>
      </c>
      <c r="D27" s="18" t="n">
        <v>0.3</v>
      </c>
      <c r="E27" s="19" t="n">
        <f aca="false">Z27</f>
        <v>73</v>
      </c>
      <c r="F27" s="20" t="n">
        <v>5</v>
      </c>
      <c r="G27" s="20" t="n">
        <v>4</v>
      </c>
      <c r="H27" s="20" t="n">
        <v>5</v>
      </c>
      <c r="I27" s="20" t="n">
        <v>5</v>
      </c>
      <c r="J27" s="20" t="n">
        <v>3</v>
      </c>
      <c r="K27" s="20" t="n">
        <v>4</v>
      </c>
      <c r="L27" s="20" t="n">
        <v>4</v>
      </c>
      <c r="M27" s="20" t="n">
        <v>5</v>
      </c>
      <c r="N27" s="20" t="n">
        <v>4</v>
      </c>
      <c r="O27" s="21" t="n">
        <f aca="false">SUM(F27:N27)</f>
        <v>39</v>
      </c>
      <c r="P27" s="15" t="n">
        <v>4</v>
      </c>
      <c r="Q27" s="15" t="n">
        <v>4</v>
      </c>
      <c r="R27" s="15" t="n">
        <v>5</v>
      </c>
      <c r="S27" s="15" t="n">
        <v>4</v>
      </c>
      <c r="T27" s="15" t="n">
        <v>3</v>
      </c>
      <c r="U27" s="15" t="n">
        <v>2</v>
      </c>
      <c r="V27" s="15" t="n">
        <v>5</v>
      </c>
      <c r="W27" s="15" t="n">
        <v>4</v>
      </c>
      <c r="X27" s="15" t="n">
        <v>3</v>
      </c>
      <c r="Y27" s="21" t="n">
        <f aca="false">SUM(P27:X27)</f>
        <v>34</v>
      </c>
      <c r="Z27" s="22" t="n">
        <f aca="false">O27+Y27</f>
        <v>73</v>
      </c>
      <c r="AA27" s="15" t="n">
        <f aca="false">Y27</f>
        <v>34</v>
      </c>
      <c r="AB27" s="15" t="n">
        <f aca="false">S27+T27+U27+V27+W27+X27</f>
        <v>21</v>
      </c>
      <c r="AC27" s="15" t="n">
        <f aca="false">V27+W27+X27</f>
        <v>12</v>
      </c>
      <c r="AD27" s="15" t="n">
        <f aca="false">X27</f>
        <v>3</v>
      </c>
    </row>
    <row r="28" customFormat="false" ht="15" hidden="false" customHeight="false" outlineLevel="0" collapsed="false">
      <c r="A28" s="15" t="n">
        <v>20</v>
      </c>
      <c r="B28" s="23" t="s">
        <v>74</v>
      </c>
      <c r="C28" s="23" t="s">
        <v>62</v>
      </c>
      <c r="D28" s="24" t="n">
        <v>2.4</v>
      </c>
      <c r="E28" s="19" t="n">
        <f aca="false">Z28</f>
        <v>73</v>
      </c>
      <c r="F28" s="20" t="n">
        <v>4</v>
      </c>
      <c r="G28" s="20" t="n">
        <v>3</v>
      </c>
      <c r="H28" s="20" t="n">
        <v>4</v>
      </c>
      <c r="I28" s="20" t="n">
        <v>6</v>
      </c>
      <c r="J28" s="20" t="n">
        <v>3</v>
      </c>
      <c r="K28" s="20" t="n">
        <v>6</v>
      </c>
      <c r="L28" s="20" t="n">
        <v>4</v>
      </c>
      <c r="M28" s="20" t="n">
        <v>4</v>
      </c>
      <c r="N28" s="20" t="n">
        <v>3</v>
      </c>
      <c r="O28" s="21" t="n">
        <f aca="false">SUM(F28:N28)</f>
        <v>37</v>
      </c>
      <c r="P28" s="15" t="n">
        <v>4</v>
      </c>
      <c r="Q28" s="15" t="n">
        <v>5</v>
      </c>
      <c r="R28" s="15" t="n">
        <v>5</v>
      </c>
      <c r="S28" s="15" t="n">
        <v>4</v>
      </c>
      <c r="T28" s="15" t="n">
        <v>4</v>
      </c>
      <c r="U28" s="15" t="n">
        <v>3</v>
      </c>
      <c r="V28" s="15" t="n">
        <v>4</v>
      </c>
      <c r="W28" s="15" t="n">
        <v>3</v>
      </c>
      <c r="X28" s="15" t="n">
        <v>4</v>
      </c>
      <c r="Y28" s="21" t="n">
        <f aca="false">SUM(P28:X28)</f>
        <v>36</v>
      </c>
      <c r="Z28" s="22" t="n">
        <f aca="false">O28+Y28</f>
        <v>73</v>
      </c>
      <c r="AA28" s="15" t="n">
        <f aca="false">Y28</f>
        <v>36</v>
      </c>
      <c r="AB28" s="15" t="n">
        <f aca="false">S28+T28+U28+V28+W28+X28</f>
        <v>22</v>
      </c>
      <c r="AC28" s="15" t="n">
        <f aca="false">V28+W28+X28</f>
        <v>11</v>
      </c>
      <c r="AD28" s="15" t="n">
        <f aca="false">X28</f>
        <v>4</v>
      </c>
    </row>
    <row r="29" customFormat="false" ht="15.75" hidden="false" customHeight="false" outlineLevel="0" collapsed="false">
      <c r="A29" s="15" t="n">
        <v>21</v>
      </c>
      <c r="B29" s="17" t="s">
        <v>75</v>
      </c>
      <c r="C29" s="17" t="s">
        <v>60</v>
      </c>
      <c r="D29" s="18" t="n">
        <v>2</v>
      </c>
      <c r="E29" s="19" t="n">
        <f aca="false">Z29</f>
        <v>73</v>
      </c>
      <c r="F29" s="20" t="n">
        <v>4</v>
      </c>
      <c r="G29" s="20" t="n">
        <v>4</v>
      </c>
      <c r="H29" s="20" t="n">
        <v>5</v>
      </c>
      <c r="I29" s="20" t="n">
        <v>4</v>
      </c>
      <c r="J29" s="20" t="n">
        <v>3</v>
      </c>
      <c r="K29" s="20" t="n">
        <v>5</v>
      </c>
      <c r="L29" s="20" t="n">
        <v>4</v>
      </c>
      <c r="M29" s="20" t="n">
        <v>4</v>
      </c>
      <c r="N29" s="20" t="n">
        <v>3</v>
      </c>
      <c r="O29" s="21" t="n">
        <f aca="false">SUM(F29:N29)</f>
        <v>36</v>
      </c>
      <c r="P29" s="15" t="n">
        <v>4</v>
      </c>
      <c r="Q29" s="15" t="n">
        <v>4</v>
      </c>
      <c r="R29" s="15" t="n">
        <v>5</v>
      </c>
      <c r="S29" s="15" t="n">
        <v>3</v>
      </c>
      <c r="T29" s="15" t="n">
        <v>4</v>
      </c>
      <c r="U29" s="15" t="n">
        <v>4</v>
      </c>
      <c r="V29" s="15" t="n">
        <v>4</v>
      </c>
      <c r="W29" s="15" t="n">
        <v>4</v>
      </c>
      <c r="X29" s="15" t="n">
        <v>5</v>
      </c>
      <c r="Y29" s="21" t="n">
        <f aca="false">SUM(P29:X29)</f>
        <v>37</v>
      </c>
      <c r="Z29" s="22" t="n">
        <f aca="false">O29+Y29</f>
        <v>73</v>
      </c>
      <c r="AA29" s="15" t="n">
        <f aca="false">Y29</f>
        <v>37</v>
      </c>
      <c r="AB29" s="15" t="n">
        <f aca="false">S29+T29+U29+V29+W29+X29</f>
        <v>24</v>
      </c>
      <c r="AC29" s="15" t="n">
        <f aca="false">V29+W29+X29</f>
        <v>13</v>
      </c>
      <c r="AD29" s="15" t="n">
        <f aca="false">X29</f>
        <v>5</v>
      </c>
    </row>
    <row r="30" customFormat="false" ht="15" hidden="false" customHeight="false" outlineLevel="0" collapsed="false">
      <c r="A30" s="15" t="n">
        <v>22</v>
      </c>
      <c r="B30" s="29" t="s">
        <v>76</v>
      </c>
      <c r="C30" s="23" t="s">
        <v>47</v>
      </c>
      <c r="D30" s="24" t="n">
        <v>4</v>
      </c>
      <c r="E30" s="19" t="n">
        <f aca="false">Z30</f>
        <v>73</v>
      </c>
      <c r="F30" s="20" t="n">
        <v>4</v>
      </c>
      <c r="G30" s="20" t="n">
        <v>4</v>
      </c>
      <c r="H30" s="20" t="n">
        <v>4</v>
      </c>
      <c r="I30" s="20" t="n">
        <v>4</v>
      </c>
      <c r="J30" s="20" t="n">
        <v>2</v>
      </c>
      <c r="K30" s="20" t="n">
        <v>4</v>
      </c>
      <c r="L30" s="20" t="n">
        <v>4</v>
      </c>
      <c r="M30" s="20" t="n">
        <v>4</v>
      </c>
      <c r="N30" s="20" t="n">
        <v>3</v>
      </c>
      <c r="O30" s="21" t="n">
        <f aca="false">SUM(F30:N30)</f>
        <v>33</v>
      </c>
      <c r="P30" s="15" t="n">
        <v>4</v>
      </c>
      <c r="Q30" s="15" t="n">
        <v>5</v>
      </c>
      <c r="R30" s="15" t="n">
        <v>4</v>
      </c>
      <c r="S30" s="15" t="n">
        <v>5</v>
      </c>
      <c r="T30" s="15" t="n">
        <v>6</v>
      </c>
      <c r="U30" s="15" t="n">
        <v>3</v>
      </c>
      <c r="V30" s="15" t="n">
        <v>4</v>
      </c>
      <c r="W30" s="15" t="n">
        <v>5</v>
      </c>
      <c r="X30" s="15" t="n">
        <v>4</v>
      </c>
      <c r="Y30" s="21" t="n">
        <f aca="false">SUM(P30:X30)</f>
        <v>40</v>
      </c>
      <c r="Z30" s="22" t="n">
        <f aca="false">O30+Y30</f>
        <v>73</v>
      </c>
      <c r="AA30" s="15" t="n">
        <f aca="false">Y30</f>
        <v>40</v>
      </c>
      <c r="AB30" s="15" t="n">
        <f aca="false">S30+T30+U30+V30+W30+X30</f>
        <v>27</v>
      </c>
      <c r="AC30" s="15" t="n">
        <f aca="false">V30+W30+X30</f>
        <v>13</v>
      </c>
      <c r="AD30" s="15" t="n">
        <f aca="false">X30</f>
        <v>4</v>
      </c>
    </row>
    <row r="31" customFormat="false" ht="15.75" hidden="false" customHeight="false" outlineLevel="0" collapsed="false">
      <c r="A31" s="15" t="n">
        <v>23</v>
      </c>
      <c r="B31" s="26" t="s">
        <v>77</v>
      </c>
      <c r="C31" s="17" t="s">
        <v>42</v>
      </c>
      <c r="D31" s="18" t="n">
        <v>2</v>
      </c>
      <c r="E31" s="19" t="n">
        <f aca="false">Z31</f>
        <v>74</v>
      </c>
      <c r="F31" s="20" t="n">
        <v>4</v>
      </c>
      <c r="G31" s="20" t="n">
        <v>3</v>
      </c>
      <c r="H31" s="20" t="n">
        <v>5</v>
      </c>
      <c r="I31" s="20" t="n">
        <v>5</v>
      </c>
      <c r="J31" s="20" t="n">
        <v>3</v>
      </c>
      <c r="K31" s="20" t="n">
        <v>5</v>
      </c>
      <c r="L31" s="20" t="n">
        <v>6</v>
      </c>
      <c r="M31" s="20" t="n">
        <v>5</v>
      </c>
      <c r="N31" s="20" t="n">
        <v>3</v>
      </c>
      <c r="O31" s="21" t="n">
        <f aca="false">SUM(F31:N31)</f>
        <v>39</v>
      </c>
      <c r="P31" s="15" t="n">
        <v>4</v>
      </c>
      <c r="Q31" s="15" t="n">
        <v>3</v>
      </c>
      <c r="R31" s="15" t="n">
        <v>6</v>
      </c>
      <c r="S31" s="15" t="n">
        <v>4</v>
      </c>
      <c r="T31" s="15" t="n">
        <v>4</v>
      </c>
      <c r="U31" s="15" t="n">
        <v>3</v>
      </c>
      <c r="V31" s="15" t="n">
        <v>4</v>
      </c>
      <c r="W31" s="15" t="n">
        <v>4</v>
      </c>
      <c r="X31" s="15" t="n">
        <v>3</v>
      </c>
      <c r="Y31" s="21" t="n">
        <f aca="false">SUM(P31:X31)</f>
        <v>35</v>
      </c>
      <c r="Z31" s="22" t="n">
        <f aca="false">O31+Y31</f>
        <v>74</v>
      </c>
      <c r="AA31" s="15" t="n">
        <f aca="false">Y31</f>
        <v>35</v>
      </c>
      <c r="AB31" s="15" t="n">
        <f aca="false">S31+T31+U31+V31+W31+X31</f>
        <v>22</v>
      </c>
      <c r="AC31" s="15" t="n">
        <f aca="false">V31+W31+X31</f>
        <v>11</v>
      </c>
      <c r="AD31" s="15" t="n">
        <f aca="false">X31</f>
        <v>3</v>
      </c>
    </row>
    <row r="32" customFormat="false" ht="15.75" hidden="false" customHeight="false" outlineLevel="0" collapsed="false">
      <c r="A32" s="15" t="n">
        <v>24</v>
      </c>
      <c r="B32" s="17" t="s">
        <v>78</v>
      </c>
      <c r="C32" s="17" t="s">
        <v>79</v>
      </c>
      <c r="D32" s="18" t="n">
        <v>1</v>
      </c>
      <c r="E32" s="19" t="n">
        <f aca="false">Z32</f>
        <v>74</v>
      </c>
      <c r="F32" s="20" t="n">
        <v>4</v>
      </c>
      <c r="G32" s="20" t="n">
        <v>4</v>
      </c>
      <c r="H32" s="20" t="n">
        <v>6</v>
      </c>
      <c r="I32" s="20" t="n">
        <v>5</v>
      </c>
      <c r="J32" s="20" t="n">
        <v>2</v>
      </c>
      <c r="K32" s="20" t="n">
        <v>5</v>
      </c>
      <c r="L32" s="20" t="n">
        <v>3</v>
      </c>
      <c r="M32" s="20" t="n">
        <v>5</v>
      </c>
      <c r="N32" s="20" t="n">
        <v>4</v>
      </c>
      <c r="O32" s="21" t="n">
        <f aca="false">SUM(F32:N32)</f>
        <v>38</v>
      </c>
      <c r="P32" s="15" t="n">
        <v>5</v>
      </c>
      <c r="Q32" s="15" t="n">
        <v>4</v>
      </c>
      <c r="R32" s="15" t="n">
        <v>4</v>
      </c>
      <c r="S32" s="15" t="n">
        <v>5</v>
      </c>
      <c r="T32" s="15" t="n">
        <v>4</v>
      </c>
      <c r="U32" s="15" t="n">
        <v>3</v>
      </c>
      <c r="V32" s="15" t="n">
        <v>5</v>
      </c>
      <c r="W32" s="15" t="n">
        <v>3</v>
      </c>
      <c r="X32" s="15" t="n">
        <v>3</v>
      </c>
      <c r="Y32" s="21" t="n">
        <f aca="false">SUM(P32:X32)</f>
        <v>36</v>
      </c>
      <c r="Z32" s="22" t="n">
        <f aca="false">O32+Y32</f>
        <v>74</v>
      </c>
      <c r="AA32" s="15" t="n">
        <f aca="false">Y32</f>
        <v>36</v>
      </c>
      <c r="AB32" s="15" t="n">
        <f aca="false">S32+T32+U32+V32+W32+X32</f>
        <v>23</v>
      </c>
      <c r="AC32" s="15" t="n">
        <f aca="false">V32+W32+X32</f>
        <v>11</v>
      </c>
      <c r="AD32" s="15" t="n">
        <f aca="false">X32</f>
        <v>3</v>
      </c>
    </row>
    <row r="33" customFormat="false" ht="15" hidden="false" customHeight="false" outlineLevel="0" collapsed="false">
      <c r="A33" s="15" t="n">
        <v>25</v>
      </c>
      <c r="B33" s="29" t="s">
        <v>80</v>
      </c>
      <c r="C33" s="23" t="s">
        <v>47</v>
      </c>
      <c r="D33" s="24" t="n">
        <v>5</v>
      </c>
      <c r="E33" s="19" t="n">
        <f aca="false">Z33</f>
        <v>74</v>
      </c>
      <c r="F33" s="20" t="n">
        <v>6</v>
      </c>
      <c r="G33" s="20" t="n">
        <v>3</v>
      </c>
      <c r="H33" s="20" t="n">
        <v>5</v>
      </c>
      <c r="I33" s="20" t="n">
        <v>5</v>
      </c>
      <c r="J33" s="20" t="n">
        <v>3</v>
      </c>
      <c r="K33" s="20" t="n">
        <v>4</v>
      </c>
      <c r="L33" s="20" t="n">
        <v>3</v>
      </c>
      <c r="M33" s="20" t="n">
        <v>4</v>
      </c>
      <c r="N33" s="20" t="n">
        <v>5</v>
      </c>
      <c r="O33" s="21" t="n">
        <f aca="false">SUM(F33:N33)</f>
        <v>38</v>
      </c>
      <c r="P33" s="15" t="n">
        <v>3</v>
      </c>
      <c r="Q33" s="15" t="n">
        <v>4</v>
      </c>
      <c r="R33" s="15" t="n">
        <v>4</v>
      </c>
      <c r="S33" s="15" t="n">
        <v>4</v>
      </c>
      <c r="T33" s="15" t="n">
        <v>5</v>
      </c>
      <c r="U33" s="15" t="n">
        <v>4</v>
      </c>
      <c r="V33" s="15" t="n">
        <v>5</v>
      </c>
      <c r="W33" s="15" t="n">
        <v>4</v>
      </c>
      <c r="X33" s="15" t="n">
        <v>3</v>
      </c>
      <c r="Y33" s="21" t="n">
        <f aca="false">SUM(P33:X33)</f>
        <v>36</v>
      </c>
      <c r="Z33" s="22" t="n">
        <f aca="false">O33+Y33</f>
        <v>74</v>
      </c>
      <c r="AA33" s="15" t="n">
        <f aca="false">Y33</f>
        <v>36</v>
      </c>
      <c r="AB33" s="15" t="n">
        <f aca="false">S33+T33+U33+V33+W33+X33</f>
        <v>25</v>
      </c>
      <c r="AC33" s="15" t="n">
        <f aca="false">V33+W33+X33</f>
        <v>12</v>
      </c>
      <c r="AD33" s="15" t="n">
        <f aca="false">X33</f>
        <v>3</v>
      </c>
    </row>
    <row r="34" customFormat="false" ht="15.75" hidden="false" customHeight="false" outlineLevel="0" collapsed="false">
      <c r="A34" s="15" t="n">
        <v>26</v>
      </c>
      <c r="B34" s="17" t="s">
        <v>81</v>
      </c>
      <c r="C34" s="17" t="s">
        <v>60</v>
      </c>
      <c r="D34" s="18" t="n">
        <v>3</v>
      </c>
      <c r="E34" s="19" t="n">
        <f aca="false">Z34</f>
        <v>74</v>
      </c>
      <c r="F34" s="20" t="n">
        <v>4</v>
      </c>
      <c r="G34" s="20" t="n">
        <v>3</v>
      </c>
      <c r="H34" s="20" t="n">
        <v>5</v>
      </c>
      <c r="I34" s="20" t="n">
        <v>6</v>
      </c>
      <c r="J34" s="20" t="n">
        <v>2</v>
      </c>
      <c r="K34" s="20" t="n">
        <v>5</v>
      </c>
      <c r="L34" s="20" t="n">
        <v>4</v>
      </c>
      <c r="M34" s="20" t="n">
        <v>5</v>
      </c>
      <c r="N34" s="20" t="n">
        <v>2</v>
      </c>
      <c r="O34" s="21" t="n">
        <f aca="false">SUM(F34:N34)</f>
        <v>36</v>
      </c>
      <c r="P34" s="15" t="n">
        <v>4</v>
      </c>
      <c r="Q34" s="15" t="n">
        <v>5</v>
      </c>
      <c r="R34" s="15" t="n">
        <v>4</v>
      </c>
      <c r="S34" s="15" t="n">
        <v>4</v>
      </c>
      <c r="T34" s="15" t="n">
        <v>4</v>
      </c>
      <c r="U34" s="15" t="n">
        <v>4</v>
      </c>
      <c r="V34" s="15" t="n">
        <v>6</v>
      </c>
      <c r="W34" s="15" t="n">
        <v>4</v>
      </c>
      <c r="X34" s="15" t="n">
        <v>3</v>
      </c>
      <c r="Y34" s="21" t="n">
        <f aca="false">SUM(P34:X34)</f>
        <v>38</v>
      </c>
      <c r="Z34" s="22" t="n">
        <f aca="false">O34+Y34</f>
        <v>74</v>
      </c>
      <c r="AA34" s="15" t="n">
        <f aca="false">Y34</f>
        <v>38</v>
      </c>
      <c r="AB34" s="15" t="n">
        <f aca="false">S34+T34+U34+V34+W34+X34</f>
        <v>25</v>
      </c>
      <c r="AC34" s="15" t="n">
        <f aca="false">V34+W34+X34</f>
        <v>13</v>
      </c>
      <c r="AD34" s="15" t="n">
        <f aca="false">X34</f>
        <v>3</v>
      </c>
    </row>
    <row r="35" customFormat="false" ht="15.75" hidden="false" customHeight="false" outlineLevel="0" collapsed="false">
      <c r="A35" s="15" t="n">
        <v>27</v>
      </c>
      <c r="B35" s="17" t="s">
        <v>82</v>
      </c>
      <c r="C35" s="17" t="s">
        <v>83</v>
      </c>
      <c r="D35" s="18" t="n">
        <v>5.9</v>
      </c>
      <c r="E35" s="19" t="n">
        <f aca="false">Z35</f>
        <v>75</v>
      </c>
      <c r="F35" s="20" t="n">
        <v>4</v>
      </c>
      <c r="G35" s="20" t="n">
        <v>4</v>
      </c>
      <c r="H35" s="20" t="n">
        <v>4</v>
      </c>
      <c r="I35" s="20" t="n">
        <v>6</v>
      </c>
      <c r="J35" s="20" t="n">
        <v>4</v>
      </c>
      <c r="K35" s="20" t="n">
        <v>5</v>
      </c>
      <c r="L35" s="20" t="n">
        <v>5</v>
      </c>
      <c r="M35" s="20" t="n">
        <v>4</v>
      </c>
      <c r="N35" s="20" t="n">
        <v>4</v>
      </c>
      <c r="O35" s="21" t="n">
        <f aca="false">SUM(F35:N35)</f>
        <v>40</v>
      </c>
      <c r="P35" s="15" t="n">
        <v>4</v>
      </c>
      <c r="Q35" s="15" t="n">
        <v>4</v>
      </c>
      <c r="R35" s="15" t="n">
        <v>3</v>
      </c>
      <c r="S35" s="15" t="n">
        <v>4</v>
      </c>
      <c r="T35" s="15" t="n">
        <v>4</v>
      </c>
      <c r="U35" s="15" t="n">
        <v>3</v>
      </c>
      <c r="V35" s="15" t="n">
        <v>5</v>
      </c>
      <c r="W35" s="15" t="n">
        <v>4</v>
      </c>
      <c r="X35" s="15" t="n">
        <v>4</v>
      </c>
      <c r="Y35" s="21" t="n">
        <f aca="false">SUM(P35:X35)</f>
        <v>35</v>
      </c>
      <c r="Z35" s="22" t="n">
        <f aca="false">O35+Y35</f>
        <v>75</v>
      </c>
      <c r="AA35" s="15" t="n">
        <f aca="false">Y35</f>
        <v>35</v>
      </c>
      <c r="AB35" s="15" t="n">
        <f aca="false">S35+T35+U35+V35+W35+X35</f>
        <v>24</v>
      </c>
      <c r="AC35" s="15" t="n">
        <f aca="false">V35+W35+X35</f>
        <v>13</v>
      </c>
      <c r="AD35" s="15" t="n">
        <f aca="false">X35</f>
        <v>4</v>
      </c>
    </row>
    <row r="36" customFormat="false" ht="15.75" hidden="false" customHeight="false" outlineLevel="0" collapsed="false">
      <c r="A36" s="15" t="n">
        <v>28</v>
      </c>
      <c r="B36" s="17" t="s">
        <v>84</v>
      </c>
      <c r="C36" s="17" t="s">
        <v>60</v>
      </c>
      <c r="D36" s="18" t="n">
        <v>4</v>
      </c>
      <c r="E36" s="19" t="n">
        <f aca="false">Z36</f>
        <v>75</v>
      </c>
      <c r="F36" s="20" t="n">
        <v>4</v>
      </c>
      <c r="G36" s="20" t="n">
        <v>3</v>
      </c>
      <c r="H36" s="20" t="n">
        <v>5</v>
      </c>
      <c r="I36" s="20" t="n">
        <v>6</v>
      </c>
      <c r="J36" s="20" t="n">
        <v>2</v>
      </c>
      <c r="K36" s="20" t="n">
        <v>4</v>
      </c>
      <c r="L36" s="20" t="n">
        <v>4</v>
      </c>
      <c r="M36" s="20" t="n">
        <v>7</v>
      </c>
      <c r="N36" s="20" t="n">
        <v>4</v>
      </c>
      <c r="O36" s="21" t="n">
        <f aca="false">SUM(F36:N36)</f>
        <v>39</v>
      </c>
      <c r="P36" s="15" t="n">
        <v>5</v>
      </c>
      <c r="Q36" s="15" t="n">
        <v>4</v>
      </c>
      <c r="R36" s="15" t="n">
        <v>5</v>
      </c>
      <c r="S36" s="15" t="n">
        <v>4</v>
      </c>
      <c r="T36" s="15" t="n">
        <v>5</v>
      </c>
      <c r="U36" s="15" t="n">
        <v>3</v>
      </c>
      <c r="V36" s="15" t="n">
        <v>4</v>
      </c>
      <c r="W36" s="15" t="n">
        <v>3</v>
      </c>
      <c r="X36" s="15" t="n">
        <v>3</v>
      </c>
      <c r="Y36" s="21" t="n">
        <f aca="false">SUM(P36:X36)</f>
        <v>36</v>
      </c>
      <c r="Z36" s="22" t="n">
        <f aca="false">O36+Y36</f>
        <v>75</v>
      </c>
      <c r="AA36" s="15" t="n">
        <f aca="false">Y36</f>
        <v>36</v>
      </c>
      <c r="AB36" s="15" t="n">
        <f aca="false">S36+T36+U36+V36+W36+X36</f>
        <v>22</v>
      </c>
      <c r="AC36" s="15" t="n">
        <f aca="false">V36+W36+X36</f>
        <v>10</v>
      </c>
      <c r="AD36" s="15" t="n">
        <f aca="false">X36</f>
        <v>3</v>
      </c>
    </row>
    <row r="37" customFormat="false" ht="15.75" hidden="false" customHeight="false" outlineLevel="0" collapsed="false">
      <c r="A37" s="15" t="n">
        <v>29</v>
      </c>
      <c r="B37" s="27" t="s">
        <v>85</v>
      </c>
      <c r="C37" s="17" t="s">
        <v>86</v>
      </c>
      <c r="D37" s="18" t="s">
        <v>87</v>
      </c>
      <c r="E37" s="19" t="n">
        <f aca="false">Z37</f>
        <v>75</v>
      </c>
      <c r="F37" s="20" t="n">
        <v>4</v>
      </c>
      <c r="G37" s="20" t="n">
        <v>4</v>
      </c>
      <c r="H37" s="20" t="n">
        <v>5</v>
      </c>
      <c r="I37" s="20" t="n">
        <v>6</v>
      </c>
      <c r="J37" s="20" t="n">
        <v>3</v>
      </c>
      <c r="K37" s="20" t="n">
        <v>5</v>
      </c>
      <c r="L37" s="20" t="n">
        <v>5</v>
      </c>
      <c r="M37" s="20" t="n">
        <v>3</v>
      </c>
      <c r="N37" s="20" t="n">
        <v>3</v>
      </c>
      <c r="O37" s="21" t="n">
        <f aca="false">SUM(F37:N37)</f>
        <v>38</v>
      </c>
      <c r="P37" s="15" t="n">
        <v>4</v>
      </c>
      <c r="Q37" s="15" t="n">
        <v>5</v>
      </c>
      <c r="R37" s="15" t="n">
        <v>3</v>
      </c>
      <c r="S37" s="15" t="n">
        <v>5</v>
      </c>
      <c r="T37" s="15" t="n">
        <v>5</v>
      </c>
      <c r="U37" s="15" t="n">
        <v>3</v>
      </c>
      <c r="V37" s="15" t="n">
        <v>6</v>
      </c>
      <c r="W37" s="15" t="n">
        <v>4</v>
      </c>
      <c r="X37" s="15" t="n">
        <v>2</v>
      </c>
      <c r="Y37" s="21" t="n">
        <f aca="false">SUM(P37:X37)</f>
        <v>37</v>
      </c>
      <c r="Z37" s="22" t="n">
        <f aca="false">O37+Y37</f>
        <v>75</v>
      </c>
      <c r="AA37" s="15" t="n">
        <f aca="false">Y37</f>
        <v>37</v>
      </c>
      <c r="AB37" s="15" t="n">
        <f aca="false">S37+T37+U37+V37+W37+X37</f>
        <v>25</v>
      </c>
      <c r="AC37" s="15" t="n">
        <f aca="false">V37+W37+X37</f>
        <v>12</v>
      </c>
      <c r="AD37" s="15" t="n">
        <f aca="false">X37</f>
        <v>2</v>
      </c>
    </row>
    <row r="38" customFormat="false" ht="15.75" hidden="false" customHeight="false" outlineLevel="0" collapsed="false">
      <c r="A38" s="15" t="n">
        <v>30</v>
      </c>
      <c r="B38" s="27" t="s">
        <v>88</v>
      </c>
      <c r="C38" s="17" t="s">
        <v>89</v>
      </c>
      <c r="D38" s="18" t="s">
        <v>66</v>
      </c>
      <c r="E38" s="19" t="n">
        <f aca="false">Z38</f>
        <v>75</v>
      </c>
      <c r="F38" s="20" t="n">
        <v>4</v>
      </c>
      <c r="G38" s="20" t="n">
        <v>4</v>
      </c>
      <c r="H38" s="20" t="n">
        <v>4</v>
      </c>
      <c r="I38" s="20" t="n">
        <v>6</v>
      </c>
      <c r="J38" s="20" t="n">
        <v>3</v>
      </c>
      <c r="K38" s="20" t="n">
        <v>4</v>
      </c>
      <c r="L38" s="20" t="n">
        <v>5</v>
      </c>
      <c r="M38" s="20" t="n">
        <v>4</v>
      </c>
      <c r="N38" s="20" t="n">
        <v>4</v>
      </c>
      <c r="O38" s="21" t="n">
        <f aca="false">SUM(F38:N38)</f>
        <v>38</v>
      </c>
      <c r="P38" s="15" t="n">
        <v>3</v>
      </c>
      <c r="Q38" s="15" t="n">
        <v>5</v>
      </c>
      <c r="R38" s="15" t="n">
        <v>3</v>
      </c>
      <c r="S38" s="15" t="n">
        <v>4</v>
      </c>
      <c r="T38" s="15" t="n">
        <v>5</v>
      </c>
      <c r="U38" s="15" t="n">
        <v>3</v>
      </c>
      <c r="V38" s="15" t="n">
        <v>6</v>
      </c>
      <c r="W38" s="15" t="n">
        <v>4</v>
      </c>
      <c r="X38" s="15" t="n">
        <v>4</v>
      </c>
      <c r="Y38" s="21" t="n">
        <f aca="false">SUM(P38:X38)</f>
        <v>37</v>
      </c>
      <c r="Z38" s="22" t="n">
        <f aca="false">O38+Y38</f>
        <v>75</v>
      </c>
      <c r="AA38" s="15" t="n">
        <f aca="false">Y38</f>
        <v>37</v>
      </c>
      <c r="AB38" s="15" t="n">
        <f aca="false">S38+T38+U38+V38+W38+X38</f>
        <v>26</v>
      </c>
      <c r="AC38" s="15" t="n">
        <f aca="false">V38+W38+X38</f>
        <v>14</v>
      </c>
      <c r="AD38" s="15" t="n">
        <f aca="false">X38</f>
        <v>4</v>
      </c>
    </row>
    <row r="39" customFormat="false" ht="15.75" hidden="false" customHeight="false" outlineLevel="0" collapsed="false">
      <c r="A39" s="15" t="n">
        <v>31</v>
      </c>
      <c r="B39" s="27" t="s">
        <v>90</v>
      </c>
      <c r="C39" s="17" t="s">
        <v>65</v>
      </c>
      <c r="D39" s="18" t="s">
        <v>91</v>
      </c>
      <c r="E39" s="19" t="n">
        <f aca="false">Z39</f>
        <v>75</v>
      </c>
      <c r="F39" s="20" t="n">
        <v>4</v>
      </c>
      <c r="G39" s="20" t="n">
        <v>4</v>
      </c>
      <c r="H39" s="20" t="n">
        <v>5</v>
      </c>
      <c r="I39" s="20" t="n">
        <v>7</v>
      </c>
      <c r="J39" s="20" t="n">
        <v>3</v>
      </c>
      <c r="K39" s="20" t="n">
        <v>4</v>
      </c>
      <c r="L39" s="20" t="n">
        <v>4</v>
      </c>
      <c r="M39" s="20" t="n">
        <v>4</v>
      </c>
      <c r="N39" s="20" t="n">
        <v>2</v>
      </c>
      <c r="O39" s="21" t="n">
        <f aca="false">SUM(F39:N39)</f>
        <v>37</v>
      </c>
      <c r="P39" s="15" t="n">
        <v>5</v>
      </c>
      <c r="Q39" s="15" t="n">
        <v>5</v>
      </c>
      <c r="R39" s="15" t="n">
        <v>4</v>
      </c>
      <c r="S39" s="15" t="n">
        <v>5</v>
      </c>
      <c r="T39" s="15" t="n">
        <v>4</v>
      </c>
      <c r="U39" s="15" t="n">
        <v>3</v>
      </c>
      <c r="V39" s="15" t="n">
        <v>5</v>
      </c>
      <c r="W39" s="15" t="n">
        <v>5</v>
      </c>
      <c r="X39" s="15" t="n">
        <v>2</v>
      </c>
      <c r="Y39" s="21" t="n">
        <f aca="false">SUM(P39:X39)</f>
        <v>38</v>
      </c>
      <c r="Z39" s="22" t="n">
        <f aca="false">O39+Y39</f>
        <v>75</v>
      </c>
      <c r="AA39" s="15" t="n">
        <f aca="false">Y39</f>
        <v>38</v>
      </c>
      <c r="AB39" s="15" t="n">
        <f aca="false">S39+T39+U39+V39+W39+X39</f>
        <v>24</v>
      </c>
      <c r="AC39" s="15" t="n">
        <f aca="false">V39+W39+X39</f>
        <v>12</v>
      </c>
      <c r="AD39" s="15" t="n">
        <f aca="false">X39</f>
        <v>2</v>
      </c>
    </row>
    <row r="40" customFormat="false" ht="15.75" hidden="false" customHeight="false" outlineLevel="0" collapsed="false">
      <c r="A40" s="15" t="n">
        <v>32</v>
      </c>
      <c r="B40" s="17" t="s">
        <v>92</v>
      </c>
      <c r="C40" s="17" t="s">
        <v>51</v>
      </c>
      <c r="D40" s="18" t="n">
        <v>3.7</v>
      </c>
      <c r="E40" s="19" t="n">
        <f aca="false">Z40</f>
        <v>75</v>
      </c>
      <c r="F40" s="20" t="n">
        <v>4</v>
      </c>
      <c r="G40" s="20" t="n">
        <v>4</v>
      </c>
      <c r="H40" s="20" t="n">
        <v>4</v>
      </c>
      <c r="I40" s="20" t="n">
        <v>5</v>
      </c>
      <c r="J40" s="20" t="n">
        <v>3</v>
      </c>
      <c r="K40" s="20" t="n">
        <v>4</v>
      </c>
      <c r="L40" s="20" t="n">
        <v>4</v>
      </c>
      <c r="M40" s="20" t="n">
        <v>4</v>
      </c>
      <c r="N40" s="20" t="n">
        <v>3</v>
      </c>
      <c r="O40" s="21" t="n">
        <f aca="false">SUM(F40:N40)</f>
        <v>35</v>
      </c>
      <c r="P40" s="15" t="n">
        <v>5</v>
      </c>
      <c r="Q40" s="15" t="n">
        <v>5</v>
      </c>
      <c r="R40" s="15" t="n">
        <v>4</v>
      </c>
      <c r="S40" s="15" t="n">
        <v>4</v>
      </c>
      <c r="T40" s="15" t="n">
        <v>4</v>
      </c>
      <c r="U40" s="15" t="n">
        <v>3</v>
      </c>
      <c r="V40" s="15" t="n">
        <v>7</v>
      </c>
      <c r="W40" s="15" t="n">
        <v>5</v>
      </c>
      <c r="X40" s="15" t="n">
        <v>3</v>
      </c>
      <c r="Y40" s="21" t="n">
        <f aca="false">SUM(P40:X40)</f>
        <v>40</v>
      </c>
      <c r="Z40" s="22" t="n">
        <f aca="false">O40+Y40</f>
        <v>75</v>
      </c>
      <c r="AA40" s="15" t="n">
        <f aca="false">Y40</f>
        <v>40</v>
      </c>
      <c r="AB40" s="15" t="n">
        <f aca="false">S40+T40+U40+V40+W40+X40</f>
        <v>26</v>
      </c>
      <c r="AC40" s="15" t="n">
        <f aca="false">V40+W40+X40</f>
        <v>15</v>
      </c>
      <c r="AD40" s="15" t="n">
        <f aca="false">X40</f>
        <v>3</v>
      </c>
    </row>
    <row r="41" customFormat="false" ht="15" hidden="false" customHeight="false" outlineLevel="0" collapsed="false">
      <c r="A41" s="15" t="n">
        <v>33</v>
      </c>
      <c r="B41" s="29" t="s">
        <v>93</v>
      </c>
      <c r="C41" s="23" t="s">
        <v>37</v>
      </c>
      <c r="D41" s="24" t="s">
        <v>94</v>
      </c>
      <c r="E41" s="19" t="n">
        <f aca="false">Z41</f>
        <v>75</v>
      </c>
      <c r="F41" s="20" t="n">
        <v>3</v>
      </c>
      <c r="G41" s="20" t="n">
        <v>3</v>
      </c>
      <c r="H41" s="20" t="n">
        <v>5</v>
      </c>
      <c r="I41" s="20" t="n">
        <v>5</v>
      </c>
      <c r="J41" s="20" t="n">
        <v>2</v>
      </c>
      <c r="K41" s="20" t="n">
        <v>6</v>
      </c>
      <c r="L41" s="20" t="n">
        <v>5</v>
      </c>
      <c r="M41" s="20" t="n">
        <v>4</v>
      </c>
      <c r="N41" s="20" t="n">
        <v>2</v>
      </c>
      <c r="O41" s="21" t="n">
        <f aca="false">SUM(F41:N41)</f>
        <v>35</v>
      </c>
      <c r="P41" s="15" t="n">
        <v>5</v>
      </c>
      <c r="Q41" s="15" t="n">
        <v>4</v>
      </c>
      <c r="R41" s="15" t="n">
        <v>4</v>
      </c>
      <c r="S41" s="15" t="n">
        <v>6</v>
      </c>
      <c r="T41" s="15" t="n">
        <v>4</v>
      </c>
      <c r="U41" s="15" t="n">
        <v>3</v>
      </c>
      <c r="V41" s="15" t="n">
        <v>5</v>
      </c>
      <c r="W41" s="15" t="n">
        <v>5</v>
      </c>
      <c r="X41" s="15" t="n">
        <v>4</v>
      </c>
      <c r="Y41" s="21" t="n">
        <f aca="false">SUM(P41:X41)</f>
        <v>40</v>
      </c>
      <c r="Z41" s="22" t="n">
        <f aca="false">O41+Y41</f>
        <v>75</v>
      </c>
      <c r="AA41" s="15" t="n">
        <f aca="false">Y41</f>
        <v>40</v>
      </c>
      <c r="AB41" s="15" t="n">
        <f aca="false">S41+T41+U41+V41+W41+X41</f>
        <v>27</v>
      </c>
      <c r="AC41" s="15" t="n">
        <f aca="false">V41+W41+X41</f>
        <v>14</v>
      </c>
      <c r="AD41" s="15" t="n">
        <f aca="false">X41</f>
        <v>4</v>
      </c>
    </row>
    <row r="42" customFormat="false" ht="15.75" hidden="false" customHeight="false" outlineLevel="0" collapsed="false">
      <c r="A42" s="15" t="n">
        <v>34</v>
      </c>
      <c r="B42" s="17" t="s">
        <v>95</v>
      </c>
      <c r="C42" s="17" t="s">
        <v>35</v>
      </c>
      <c r="D42" s="18" t="n">
        <v>0.7</v>
      </c>
      <c r="E42" s="19" t="n">
        <f aca="false">Z42</f>
        <v>75</v>
      </c>
      <c r="F42" s="20" t="n">
        <v>3</v>
      </c>
      <c r="G42" s="20" t="n">
        <v>4</v>
      </c>
      <c r="H42" s="20" t="n">
        <v>4</v>
      </c>
      <c r="I42" s="20" t="n">
        <v>5</v>
      </c>
      <c r="J42" s="20" t="n">
        <v>3</v>
      </c>
      <c r="K42" s="20" t="n">
        <v>4</v>
      </c>
      <c r="L42" s="20" t="n">
        <v>4</v>
      </c>
      <c r="M42" s="20" t="n">
        <v>4</v>
      </c>
      <c r="N42" s="20" t="n">
        <v>3</v>
      </c>
      <c r="O42" s="21" t="n">
        <f aca="false">SUM(F42:N42)</f>
        <v>34</v>
      </c>
      <c r="P42" s="15" t="n">
        <v>5</v>
      </c>
      <c r="Q42" s="15" t="n">
        <v>6</v>
      </c>
      <c r="R42" s="15" t="n">
        <v>5</v>
      </c>
      <c r="S42" s="15" t="n">
        <v>4</v>
      </c>
      <c r="T42" s="15" t="n">
        <v>5</v>
      </c>
      <c r="U42" s="15" t="n">
        <v>3</v>
      </c>
      <c r="V42" s="15" t="n">
        <v>5</v>
      </c>
      <c r="W42" s="15" t="n">
        <v>4</v>
      </c>
      <c r="X42" s="15" t="n">
        <v>4</v>
      </c>
      <c r="Y42" s="21" t="n">
        <f aca="false">SUM(P42:X42)</f>
        <v>41</v>
      </c>
      <c r="Z42" s="22" t="n">
        <f aca="false">O42+Y42</f>
        <v>75</v>
      </c>
      <c r="AA42" s="15" t="n">
        <f aca="false">Y42</f>
        <v>41</v>
      </c>
      <c r="AB42" s="15" t="n">
        <f aca="false">S42+T42+U42+V42+W42+X42</f>
        <v>25</v>
      </c>
      <c r="AC42" s="15" t="n">
        <f aca="false">V42+W42+X42</f>
        <v>13</v>
      </c>
      <c r="AD42" s="15" t="n">
        <f aca="false">X42</f>
        <v>4</v>
      </c>
    </row>
    <row r="43" customFormat="false" ht="15.75" hidden="false" customHeight="false" outlineLevel="0" collapsed="false">
      <c r="A43" s="15" t="n">
        <v>35</v>
      </c>
      <c r="B43" s="16" t="s">
        <v>96</v>
      </c>
      <c r="C43" s="17" t="s">
        <v>35</v>
      </c>
      <c r="D43" s="18" t="s">
        <v>52</v>
      </c>
      <c r="E43" s="19" t="n">
        <f aca="false">Z43</f>
        <v>76</v>
      </c>
      <c r="F43" s="20" t="n">
        <v>4</v>
      </c>
      <c r="G43" s="20" t="n">
        <v>3</v>
      </c>
      <c r="H43" s="20" t="n">
        <v>5</v>
      </c>
      <c r="I43" s="20" t="n">
        <v>4</v>
      </c>
      <c r="J43" s="20" t="n">
        <v>3</v>
      </c>
      <c r="K43" s="20" t="n">
        <v>6</v>
      </c>
      <c r="L43" s="20" t="n">
        <v>4</v>
      </c>
      <c r="M43" s="20" t="n">
        <v>7</v>
      </c>
      <c r="N43" s="20" t="n">
        <v>4</v>
      </c>
      <c r="O43" s="21" t="n">
        <f aca="false">SUM(F43:N43)</f>
        <v>40</v>
      </c>
      <c r="P43" s="15" t="n">
        <v>4</v>
      </c>
      <c r="Q43" s="15" t="n">
        <v>4</v>
      </c>
      <c r="R43" s="15" t="n">
        <v>4</v>
      </c>
      <c r="S43" s="15" t="n">
        <v>4</v>
      </c>
      <c r="T43" s="15" t="n">
        <v>4</v>
      </c>
      <c r="U43" s="15" t="n">
        <v>3</v>
      </c>
      <c r="V43" s="15" t="n">
        <v>5</v>
      </c>
      <c r="W43" s="15" t="n">
        <v>5</v>
      </c>
      <c r="X43" s="15" t="n">
        <v>3</v>
      </c>
      <c r="Y43" s="21" t="n">
        <f aca="false">SUM(P43:X43)</f>
        <v>36</v>
      </c>
      <c r="Z43" s="22" t="n">
        <f aca="false">O43+Y43</f>
        <v>76</v>
      </c>
      <c r="AA43" s="15" t="n">
        <f aca="false">Y43</f>
        <v>36</v>
      </c>
      <c r="AB43" s="15" t="n">
        <f aca="false">S43+T43+U43+V43+W43+X43</f>
        <v>24</v>
      </c>
      <c r="AC43" s="15" t="n">
        <f aca="false">V43+W43+X43</f>
        <v>13</v>
      </c>
      <c r="AD43" s="15" t="n">
        <f aca="false">X43</f>
        <v>3</v>
      </c>
    </row>
    <row r="44" customFormat="false" ht="15.75" hidden="false" customHeight="false" outlineLevel="0" collapsed="false">
      <c r="A44" s="15" t="n">
        <v>36</v>
      </c>
      <c r="B44" s="17" t="s">
        <v>97</v>
      </c>
      <c r="C44" s="17" t="s">
        <v>98</v>
      </c>
      <c r="D44" s="18" t="n">
        <v>2.5</v>
      </c>
      <c r="E44" s="19" t="n">
        <f aca="false">Z44</f>
        <v>76</v>
      </c>
      <c r="F44" s="20" t="n">
        <v>4</v>
      </c>
      <c r="G44" s="20" t="n">
        <v>3</v>
      </c>
      <c r="H44" s="20" t="n">
        <v>5</v>
      </c>
      <c r="I44" s="20" t="n">
        <v>6</v>
      </c>
      <c r="J44" s="20" t="n">
        <v>3</v>
      </c>
      <c r="K44" s="20" t="n">
        <v>6</v>
      </c>
      <c r="L44" s="20" t="n">
        <v>5</v>
      </c>
      <c r="M44" s="20" t="n">
        <v>4</v>
      </c>
      <c r="N44" s="20" t="n">
        <v>4</v>
      </c>
      <c r="O44" s="21" t="n">
        <f aca="false">SUM(F44:N44)</f>
        <v>40</v>
      </c>
      <c r="P44" s="15" t="n">
        <v>3</v>
      </c>
      <c r="Q44" s="15" t="n">
        <v>5</v>
      </c>
      <c r="R44" s="15" t="n">
        <v>4</v>
      </c>
      <c r="S44" s="15" t="n">
        <v>3</v>
      </c>
      <c r="T44" s="15" t="n">
        <v>5</v>
      </c>
      <c r="U44" s="15" t="n">
        <v>3</v>
      </c>
      <c r="V44" s="15" t="n">
        <v>5</v>
      </c>
      <c r="W44" s="15" t="n">
        <v>4</v>
      </c>
      <c r="X44" s="15" t="n">
        <v>4</v>
      </c>
      <c r="Y44" s="21" t="n">
        <f aca="false">SUM(P44:X44)</f>
        <v>36</v>
      </c>
      <c r="Z44" s="22" t="n">
        <f aca="false">O44+Y44</f>
        <v>76</v>
      </c>
      <c r="AA44" s="15" t="n">
        <f aca="false">Y44</f>
        <v>36</v>
      </c>
      <c r="AB44" s="15" t="n">
        <f aca="false">S44+T44+U44+V44+W44+X44</f>
        <v>24</v>
      </c>
      <c r="AC44" s="15" t="n">
        <f aca="false">V44+W44+X44</f>
        <v>13</v>
      </c>
      <c r="AD44" s="15" t="n">
        <f aca="false">X44</f>
        <v>4</v>
      </c>
    </row>
    <row r="45" customFormat="false" ht="15.75" hidden="false" customHeight="false" outlineLevel="0" collapsed="false">
      <c r="A45" s="15" t="n">
        <v>37</v>
      </c>
      <c r="B45" s="17" t="s">
        <v>99</v>
      </c>
      <c r="C45" s="17" t="s">
        <v>60</v>
      </c>
      <c r="D45" s="18" t="n">
        <v>3</v>
      </c>
      <c r="E45" s="19" t="n">
        <f aca="false">Z45</f>
        <v>76</v>
      </c>
      <c r="F45" s="20" t="n">
        <v>4</v>
      </c>
      <c r="G45" s="20" t="n">
        <v>5</v>
      </c>
      <c r="H45" s="20" t="n">
        <v>5</v>
      </c>
      <c r="I45" s="20" t="n">
        <v>5</v>
      </c>
      <c r="J45" s="20" t="n">
        <v>3</v>
      </c>
      <c r="K45" s="20" t="n">
        <v>4</v>
      </c>
      <c r="L45" s="20" t="n">
        <v>4</v>
      </c>
      <c r="M45" s="20" t="n">
        <v>5</v>
      </c>
      <c r="N45" s="20" t="n">
        <v>3</v>
      </c>
      <c r="O45" s="21" t="n">
        <f aca="false">SUM(F45:N45)</f>
        <v>38</v>
      </c>
      <c r="P45" s="15" t="n">
        <v>5</v>
      </c>
      <c r="Q45" s="15" t="n">
        <v>4</v>
      </c>
      <c r="R45" s="15" t="n">
        <v>4</v>
      </c>
      <c r="S45" s="15" t="n">
        <v>4</v>
      </c>
      <c r="T45" s="15" t="n">
        <v>5</v>
      </c>
      <c r="U45" s="15" t="n">
        <v>4</v>
      </c>
      <c r="V45" s="15" t="n">
        <v>4</v>
      </c>
      <c r="W45" s="15" t="n">
        <v>4</v>
      </c>
      <c r="X45" s="15" t="n">
        <v>4</v>
      </c>
      <c r="Y45" s="21" t="n">
        <f aca="false">SUM(P45:X45)</f>
        <v>38</v>
      </c>
      <c r="Z45" s="22" t="n">
        <f aca="false">O45+Y45</f>
        <v>76</v>
      </c>
      <c r="AA45" s="15" t="n">
        <f aca="false">Y45</f>
        <v>38</v>
      </c>
      <c r="AB45" s="15" t="n">
        <f aca="false">S45+T45+U45+V45+W45+X45</f>
        <v>25</v>
      </c>
      <c r="AC45" s="15" t="n">
        <f aca="false">V45+W45+X45</f>
        <v>12</v>
      </c>
      <c r="AD45" s="15" t="n">
        <f aca="false">X45</f>
        <v>4</v>
      </c>
    </row>
    <row r="46" customFormat="false" ht="15.75" hidden="false" customHeight="false" outlineLevel="0" collapsed="false">
      <c r="A46" s="15" t="n">
        <v>38</v>
      </c>
      <c r="B46" s="27" t="s">
        <v>100</v>
      </c>
      <c r="C46" s="17" t="s">
        <v>101</v>
      </c>
      <c r="D46" s="18" t="s">
        <v>102</v>
      </c>
      <c r="E46" s="19" t="n">
        <f aca="false">Z46</f>
        <v>76</v>
      </c>
      <c r="F46" s="20" t="n">
        <v>4</v>
      </c>
      <c r="G46" s="20" t="n">
        <v>4</v>
      </c>
      <c r="H46" s="20" t="n">
        <v>5</v>
      </c>
      <c r="I46" s="20" t="n">
        <v>5</v>
      </c>
      <c r="J46" s="20" t="n">
        <v>4</v>
      </c>
      <c r="K46" s="20" t="n">
        <v>4</v>
      </c>
      <c r="L46" s="20" t="n">
        <v>4</v>
      </c>
      <c r="M46" s="20" t="n">
        <v>5</v>
      </c>
      <c r="N46" s="20" t="n">
        <v>3</v>
      </c>
      <c r="O46" s="21" t="n">
        <f aca="false">SUM(F46:N46)</f>
        <v>38</v>
      </c>
      <c r="P46" s="15" t="n">
        <v>5</v>
      </c>
      <c r="Q46" s="15" t="n">
        <v>3</v>
      </c>
      <c r="R46" s="15" t="n">
        <v>5</v>
      </c>
      <c r="S46" s="15" t="n">
        <v>4</v>
      </c>
      <c r="T46" s="15" t="n">
        <v>4</v>
      </c>
      <c r="U46" s="15" t="n">
        <v>3</v>
      </c>
      <c r="V46" s="15" t="n">
        <v>6</v>
      </c>
      <c r="W46" s="15" t="n">
        <v>5</v>
      </c>
      <c r="X46" s="15" t="n">
        <v>3</v>
      </c>
      <c r="Y46" s="21" t="n">
        <f aca="false">SUM(P46:X46)</f>
        <v>38</v>
      </c>
      <c r="Z46" s="22" t="n">
        <f aca="false">O46+Y46</f>
        <v>76</v>
      </c>
      <c r="AA46" s="15" t="n">
        <f aca="false">Y46</f>
        <v>38</v>
      </c>
      <c r="AB46" s="15" t="n">
        <f aca="false">S46+T46+U46+V46+W46+X46</f>
        <v>25</v>
      </c>
      <c r="AC46" s="15" t="n">
        <f aca="false">V46+W46+X46</f>
        <v>14</v>
      </c>
      <c r="AD46" s="15" t="n">
        <f aca="false">X46</f>
        <v>3</v>
      </c>
    </row>
    <row r="47" customFormat="false" ht="15.75" hidden="false" customHeight="false" outlineLevel="0" collapsed="false">
      <c r="A47" s="15" t="n">
        <v>39</v>
      </c>
      <c r="B47" s="17" t="s">
        <v>103</v>
      </c>
      <c r="C47" s="17" t="s">
        <v>101</v>
      </c>
      <c r="D47" s="18" t="n">
        <v>2.5</v>
      </c>
      <c r="E47" s="19" t="n">
        <f aca="false">Z47</f>
        <v>76</v>
      </c>
      <c r="F47" s="20" t="n">
        <v>4</v>
      </c>
      <c r="G47" s="20" t="n">
        <v>4</v>
      </c>
      <c r="H47" s="20" t="n">
        <v>6</v>
      </c>
      <c r="I47" s="20" t="n">
        <v>5</v>
      </c>
      <c r="J47" s="20" t="n">
        <v>3</v>
      </c>
      <c r="K47" s="20" t="n">
        <v>5</v>
      </c>
      <c r="L47" s="20" t="n">
        <v>4</v>
      </c>
      <c r="M47" s="20" t="n">
        <v>3</v>
      </c>
      <c r="N47" s="20" t="n">
        <v>3</v>
      </c>
      <c r="O47" s="21" t="n">
        <f aca="false">SUM(F47:N47)</f>
        <v>37</v>
      </c>
      <c r="P47" s="15" t="n">
        <v>4</v>
      </c>
      <c r="Q47" s="15" t="n">
        <v>5</v>
      </c>
      <c r="R47" s="15" t="n">
        <v>4</v>
      </c>
      <c r="S47" s="15" t="n">
        <v>5</v>
      </c>
      <c r="T47" s="15" t="n">
        <v>6</v>
      </c>
      <c r="U47" s="15" t="n">
        <v>3</v>
      </c>
      <c r="V47" s="15" t="n">
        <v>5</v>
      </c>
      <c r="W47" s="15" t="n">
        <v>4</v>
      </c>
      <c r="X47" s="15" t="n">
        <v>3</v>
      </c>
      <c r="Y47" s="21" t="n">
        <f aca="false">SUM(P47:X47)</f>
        <v>39</v>
      </c>
      <c r="Z47" s="22" t="n">
        <f aca="false">O47+Y47</f>
        <v>76</v>
      </c>
      <c r="AA47" s="15" t="n">
        <f aca="false">Y47</f>
        <v>39</v>
      </c>
      <c r="AB47" s="15" t="n">
        <f aca="false">S47+T47+U47+V47+W47+X47</f>
        <v>26</v>
      </c>
      <c r="AC47" s="15" t="n">
        <f aca="false">V47+W47+X47</f>
        <v>12</v>
      </c>
      <c r="AD47" s="15" t="n">
        <f aca="false">X47</f>
        <v>3</v>
      </c>
    </row>
    <row r="48" customFormat="false" ht="15.75" hidden="false" customHeight="false" outlineLevel="0" collapsed="false">
      <c r="A48" s="15" t="n">
        <v>40</v>
      </c>
      <c r="B48" s="17" t="s">
        <v>104</v>
      </c>
      <c r="C48" s="17" t="s">
        <v>105</v>
      </c>
      <c r="D48" s="18" t="n">
        <v>5.9</v>
      </c>
      <c r="E48" s="19" t="n">
        <f aca="false">Z48</f>
        <v>76</v>
      </c>
      <c r="F48" s="20" t="n">
        <v>4</v>
      </c>
      <c r="G48" s="20" t="n">
        <v>4</v>
      </c>
      <c r="H48" s="20" t="n">
        <v>4</v>
      </c>
      <c r="I48" s="20" t="n">
        <v>4</v>
      </c>
      <c r="J48" s="20" t="n">
        <v>3</v>
      </c>
      <c r="K48" s="20" t="n">
        <v>4</v>
      </c>
      <c r="L48" s="20" t="n">
        <v>4</v>
      </c>
      <c r="M48" s="20" t="n">
        <v>6</v>
      </c>
      <c r="N48" s="20" t="n">
        <v>3</v>
      </c>
      <c r="O48" s="21" t="n">
        <f aca="false">SUM(F48:N48)</f>
        <v>36</v>
      </c>
      <c r="P48" s="15" t="n">
        <v>4</v>
      </c>
      <c r="Q48" s="15" t="n">
        <v>5</v>
      </c>
      <c r="R48" s="15" t="n">
        <v>4</v>
      </c>
      <c r="S48" s="15" t="n">
        <v>5</v>
      </c>
      <c r="T48" s="15" t="n">
        <v>4</v>
      </c>
      <c r="U48" s="15" t="n">
        <v>3</v>
      </c>
      <c r="V48" s="15" t="n">
        <v>6</v>
      </c>
      <c r="W48" s="15" t="n">
        <v>5</v>
      </c>
      <c r="X48" s="15" t="n">
        <v>4</v>
      </c>
      <c r="Y48" s="21" t="n">
        <f aca="false">SUM(P48:X48)</f>
        <v>40</v>
      </c>
      <c r="Z48" s="22" t="n">
        <f aca="false">O48+Y48</f>
        <v>76</v>
      </c>
      <c r="AA48" s="15" t="n">
        <f aca="false">Y48</f>
        <v>40</v>
      </c>
      <c r="AB48" s="15" t="n">
        <f aca="false">S48+T48+U48+V48+W48+X48</f>
        <v>27</v>
      </c>
      <c r="AC48" s="15" t="n">
        <f aca="false">V48+W48+X48</f>
        <v>15</v>
      </c>
      <c r="AD48" s="15" t="n">
        <f aca="false">X48</f>
        <v>4</v>
      </c>
    </row>
    <row r="49" customFormat="false" ht="15.75" hidden="false" customHeight="false" outlineLevel="0" collapsed="false">
      <c r="A49" s="15" t="n">
        <v>41</v>
      </c>
      <c r="B49" s="17" t="s">
        <v>106</v>
      </c>
      <c r="C49" s="17" t="s">
        <v>60</v>
      </c>
      <c r="D49" s="18" t="n">
        <v>2</v>
      </c>
      <c r="E49" s="19" t="n">
        <f aca="false">Z49</f>
        <v>77</v>
      </c>
      <c r="F49" s="20" t="n">
        <v>4</v>
      </c>
      <c r="G49" s="20" t="n">
        <v>4</v>
      </c>
      <c r="H49" s="20" t="n">
        <v>5</v>
      </c>
      <c r="I49" s="20" t="n">
        <v>5</v>
      </c>
      <c r="J49" s="20" t="n">
        <v>4</v>
      </c>
      <c r="K49" s="20" t="n">
        <v>4</v>
      </c>
      <c r="L49" s="20" t="n">
        <v>5</v>
      </c>
      <c r="M49" s="20" t="n">
        <v>4</v>
      </c>
      <c r="N49" s="20" t="n">
        <v>7</v>
      </c>
      <c r="O49" s="21" t="n">
        <f aca="false">SUM(F49:N49)</f>
        <v>42</v>
      </c>
      <c r="P49" s="15" t="n">
        <v>5</v>
      </c>
      <c r="Q49" s="15" t="n">
        <v>4</v>
      </c>
      <c r="R49" s="15" t="n">
        <v>3</v>
      </c>
      <c r="S49" s="15" t="n">
        <v>4</v>
      </c>
      <c r="T49" s="15" t="n">
        <v>5</v>
      </c>
      <c r="U49" s="15" t="n">
        <v>3</v>
      </c>
      <c r="V49" s="15" t="n">
        <v>4</v>
      </c>
      <c r="W49" s="15" t="n">
        <v>4</v>
      </c>
      <c r="X49" s="15" t="n">
        <v>3</v>
      </c>
      <c r="Y49" s="21" t="n">
        <f aca="false">SUM(P49:X49)</f>
        <v>35</v>
      </c>
      <c r="Z49" s="22" t="n">
        <f aca="false">O49+Y49</f>
        <v>77</v>
      </c>
      <c r="AA49" s="15" t="n">
        <f aca="false">Y49</f>
        <v>35</v>
      </c>
      <c r="AB49" s="15" t="n">
        <f aca="false">S49+T49+U49+V49+W49+X49</f>
        <v>23</v>
      </c>
      <c r="AC49" s="15" t="n">
        <f aca="false">V49+W49+X49</f>
        <v>11</v>
      </c>
      <c r="AD49" s="15" t="n">
        <f aca="false">X49</f>
        <v>3</v>
      </c>
    </row>
    <row r="50" customFormat="false" ht="15.75" hidden="false" customHeight="false" outlineLevel="0" collapsed="false">
      <c r="A50" s="15" t="n">
        <v>42</v>
      </c>
      <c r="B50" s="17" t="s">
        <v>107</v>
      </c>
      <c r="C50" s="17" t="s">
        <v>60</v>
      </c>
      <c r="D50" s="18" t="n">
        <v>4</v>
      </c>
      <c r="E50" s="19" t="n">
        <f aca="false">Z50</f>
        <v>77</v>
      </c>
      <c r="F50" s="20" t="n">
        <v>4</v>
      </c>
      <c r="G50" s="20" t="n">
        <v>5</v>
      </c>
      <c r="H50" s="20" t="n">
        <v>5</v>
      </c>
      <c r="I50" s="20" t="n">
        <v>5</v>
      </c>
      <c r="J50" s="20" t="n">
        <v>3</v>
      </c>
      <c r="K50" s="20" t="n">
        <v>3</v>
      </c>
      <c r="L50" s="20" t="n">
        <v>5</v>
      </c>
      <c r="M50" s="20" t="n">
        <v>5</v>
      </c>
      <c r="N50" s="20" t="n">
        <v>5</v>
      </c>
      <c r="O50" s="21" t="n">
        <f aca="false">SUM(F50:N50)</f>
        <v>40</v>
      </c>
      <c r="P50" s="15" t="n">
        <v>4</v>
      </c>
      <c r="Q50" s="15" t="n">
        <v>4</v>
      </c>
      <c r="R50" s="15" t="n">
        <v>3</v>
      </c>
      <c r="S50" s="15" t="n">
        <v>4</v>
      </c>
      <c r="T50" s="15" t="n">
        <v>7</v>
      </c>
      <c r="U50" s="15" t="n">
        <v>3</v>
      </c>
      <c r="V50" s="15" t="n">
        <v>5</v>
      </c>
      <c r="W50" s="15" t="n">
        <v>4</v>
      </c>
      <c r="X50" s="15" t="n">
        <v>3</v>
      </c>
      <c r="Y50" s="21" t="n">
        <f aca="false">SUM(P50:X50)</f>
        <v>37</v>
      </c>
      <c r="Z50" s="22" t="n">
        <f aca="false">O50+Y50</f>
        <v>77</v>
      </c>
      <c r="AA50" s="15" t="n">
        <f aca="false">Y50</f>
        <v>37</v>
      </c>
      <c r="AB50" s="15" t="n">
        <f aca="false">S50+T50+U50+V50+W50+X50</f>
        <v>26</v>
      </c>
      <c r="AC50" s="15" t="n">
        <f aca="false">V50+W50+X50</f>
        <v>12</v>
      </c>
      <c r="AD50" s="15" t="n">
        <f aca="false">X50</f>
        <v>3</v>
      </c>
    </row>
    <row r="51" customFormat="false" ht="15.75" hidden="false" customHeight="false" outlineLevel="0" collapsed="false">
      <c r="A51" s="15" t="n">
        <v>43</v>
      </c>
      <c r="B51" s="16" t="s">
        <v>108</v>
      </c>
      <c r="C51" s="17" t="s">
        <v>60</v>
      </c>
      <c r="D51" s="18" t="n">
        <v>0</v>
      </c>
      <c r="E51" s="19" t="n">
        <f aca="false">Z51</f>
        <v>77</v>
      </c>
      <c r="F51" s="20" t="n">
        <v>5</v>
      </c>
      <c r="G51" s="20" t="n">
        <v>5</v>
      </c>
      <c r="H51" s="20" t="n">
        <v>5</v>
      </c>
      <c r="I51" s="20" t="n">
        <v>5</v>
      </c>
      <c r="J51" s="20" t="n">
        <v>3</v>
      </c>
      <c r="K51" s="20" t="n">
        <v>4</v>
      </c>
      <c r="L51" s="20" t="n">
        <v>3</v>
      </c>
      <c r="M51" s="20" t="n">
        <v>4</v>
      </c>
      <c r="N51" s="20" t="n">
        <v>3</v>
      </c>
      <c r="O51" s="21" t="n">
        <f aca="false">SUM(F51:N51)</f>
        <v>37</v>
      </c>
      <c r="P51" s="15" t="n">
        <v>4</v>
      </c>
      <c r="Q51" s="15" t="n">
        <v>5</v>
      </c>
      <c r="R51" s="15" t="n">
        <v>4</v>
      </c>
      <c r="S51" s="15" t="n">
        <v>5</v>
      </c>
      <c r="T51" s="15" t="n">
        <v>4</v>
      </c>
      <c r="U51" s="15" t="n">
        <v>3</v>
      </c>
      <c r="V51" s="15" t="n">
        <v>6</v>
      </c>
      <c r="W51" s="15" t="n">
        <v>5</v>
      </c>
      <c r="X51" s="15" t="n">
        <v>4</v>
      </c>
      <c r="Y51" s="21" t="n">
        <f aca="false">SUM(P51:X51)</f>
        <v>40</v>
      </c>
      <c r="Z51" s="22" t="n">
        <f aca="false">O51+Y51</f>
        <v>77</v>
      </c>
      <c r="AA51" s="15" t="n">
        <f aca="false">Y51</f>
        <v>40</v>
      </c>
      <c r="AB51" s="15" t="n">
        <f aca="false">S51+T51+U51+V51+W51+X51</f>
        <v>27</v>
      </c>
      <c r="AC51" s="15" t="n">
        <f aca="false">V51+W51+X51</f>
        <v>15</v>
      </c>
      <c r="AD51" s="15" t="n">
        <f aca="false">X51</f>
        <v>4</v>
      </c>
    </row>
    <row r="52" customFormat="false" ht="15.75" hidden="false" customHeight="false" outlineLevel="0" collapsed="false">
      <c r="A52" s="15" t="n">
        <v>44</v>
      </c>
      <c r="B52" s="17" t="s">
        <v>109</v>
      </c>
      <c r="C52" s="17" t="s">
        <v>110</v>
      </c>
      <c r="D52" s="18" t="n">
        <v>2.9</v>
      </c>
      <c r="E52" s="19" t="n">
        <f aca="false">Z52</f>
        <v>78</v>
      </c>
      <c r="F52" s="20" t="n">
        <v>4</v>
      </c>
      <c r="G52" s="20" t="n">
        <v>4</v>
      </c>
      <c r="H52" s="20" t="n">
        <v>6</v>
      </c>
      <c r="I52" s="20" t="n">
        <v>5</v>
      </c>
      <c r="J52" s="20" t="n">
        <v>4</v>
      </c>
      <c r="K52" s="20" t="n">
        <v>5</v>
      </c>
      <c r="L52" s="20" t="n">
        <v>6</v>
      </c>
      <c r="M52" s="20" t="n">
        <v>4</v>
      </c>
      <c r="N52" s="20" t="n">
        <v>4</v>
      </c>
      <c r="O52" s="21" t="n">
        <f aca="false">SUM(F52:N52)</f>
        <v>42</v>
      </c>
      <c r="P52" s="15" t="n">
        <v>4</v>
      </c>
      <c r="Q52" s="15" t="n">
        <v>5</v>
      </c>
      <c r="R52" s="15" t="n">
        <v>3</v>
      </c>
      <c r="S52" s="15" t="n">
        <v>4</v>
      </c>
      <c r="T52" s="15" t="n">
        <v>5</v>
      </c>
      <c r="U52" s="15" t="n">
        <v>2</v>
      </c>
      <c r="V52" s="15" t="n">
        <v>5</v>
      </c>
      <c r="W52" s="15" t="n">
        <v>4</v>
      </c>
      <c r="X52" s="15" t="n">
        <v>4</v>
      </c>
      <c r="Y52" s="21" t="n">
        <f aca="false">SUM(P52:X52)</f>
        <v>36</v>
      </c>
      <c r="Z52" s="22" t="n">
        <f aca="false">O52+Y52</f>
        <v>78</v>
      </c>
      <c r="AA52" s="15" t="n">
        <f aca="false">Y52</f>
        <v>36</v>
      </c>
      <c r="AB52" s="15" t="n">
        <f aca="false">S52+T52+U52+V52+W52+X52</f>
        <v>24</v>
      </c>
      <c r="AC52" s="15" t="n">
        <f aca="false">V52+W52+X52</f>
        <v>13</v>
      </c>
      <c r="AD52" s="15" t="n">
        <f aca="false">X52</f>
        <v>4</v>
      </c>
    </row>
    <row r="53" customFormat="false" ht="15.75" hidden="false" customHeight="false" outlineLevel="0" collapsed="false">
      <c r="A53" s="15" t="n">
        <v>45</v>
      </c>
      <c r="B53" s="27" t="s">
        <v>111</v>
      </c>
      <c r="C53" s="17" t="s">
        <v>35</v>
      </c>
      <c r="D53" s="18" t="s">
        <v>71</v>
      </c>
      <c r="E53" s="19" t="n">
        <f aca="false">Z53</f>
        <v>78</v>
      </c>
      <c r="F53" s="20" t="n">
        <v>4</v>
      </c>
      <c r="G53" s="20" t="n">
        <v>6</v>
      </c>
      <c r="H53" s="20" t="n">
        <v>5</v>
      </c>
      <c r="I53" s="20" t="n">
        <v>5</v>
      </c>
      <c r="J53" s="20" t="n">
        <v>3</v>
      </c>
      <c r="K53" s="20" t="n">
        <v>4</v>
      </c>
      <c r="L53" s="20" t="n">
        <v>4</v>
      </c>
      <c r="M53" s="20" t="n">
        <v>4</v>
      </c>
      <c r="N53" s="20" t="n">
        <v>5</v>
      </c>
      <c r="O53" s="21" t="n">
        <f aca="false">SUM(F53:N53)</f>
        <v>40</v>
      </c>
      <c r="P53" s="15" t="n">
        <v>4</v>
      </c>
      <c r="Q53" s="15" t="n">
        <v>5</v>
      </c>
      <c r="R53" s="15" t="n">
        <v>5</v>
      </c>
      <c r="S53" s="15" t="n">
        <v>4</v>
      </c>
      <c r="T53" s="15" t="n">
        <v>4</v>
      </c>
      <c r="U53" s="15" t="n">
        <v>3</v>
      </c>
      <c r="V53" s="15" t="n">
        <v>5</v>
      </c>
      <c r="W53" s="15" t="n">
        <v>4</v>
      </c>
      <c r="X53" s="15" t="n">
        <v>4</v>
      </c>
      <c r="Y53" s="21" t="n">
        <f aca="false">SUM(P53:X53)</f>
        <v>38</v>
      </c>
      <c r="Z53" s="22" t="n">
        <f aca="false">O53+Y53</f>
        <v>78</v>
      </c>
      <c r="AA53" s="15" t="n">
        <f aca="false">Y53</f>
        <v>38</v>
      </c>
      <c r="AB53" s="15" t="n">
        <f aca="false">S53+T53+U53+V53+W53+X53</f>
        <v>24</v>
      </c>
      <c r="AC53" s="15" t="n">
        <f aca="false">V53+W53+X53</f>
        <v>13</v>
      </c>
      <c r="AD53" s="15" t="n">
        <f aca="false">X53</f>
        <v>4</v>
      </c>
    </row>
    <row r="54" customFormat="false" ht="15.75" hidden="false" customHeight="false" outlineLevel="0" collapsed="false">
      <c r="A54" s="15" t="n">
        <v>46</v>
      </c>
      <c r="B54" s="17" t="s">
        <v>112</v>
      </c>
      <c r="C54" s="17" t="s">
        <v>113</v>
      </c>
      <c r="D54" s="18" t="n">
        <v>0.1</v>
      </c>
      <c r="E54" s="19" t="n">
        <f aca="false">Z54</f>
        <v>78</v>
      </c>
      <c r="F54" s="20" t="n">
        <v>4</v>
      </c>
      <c r="G54" s="20" t="n">
        <v>3</v>
      </c>
      <c r="H54" s="20" t="n">
        <v>6</v>
      </c>
      <c r="I54" s="20" t="n">
        <v>5</v>
      </c>
      <c r="J54" s="20" t="n">
        <v>4</v>
      </c>
      <c r="K54" s="20" t="n">
        <v>6</v>
      </c>
      <c r="L54" s="20" t="n">
        <v>4</v>
      </c>
      <c r="M54" s="20" t="n">
        <v>4</v>
      </c>
      <c r="N54" s="20" t="n">
        <v>3</v>
      </c>
      <c r="O54" s="21" t="n">
        <f aca="false">SUM(F54:N54)</f>
        <v>39</v>
      </c>
      <c r="P54" s="15" t="n">
        <v>4</v>
      </c>
      <c r="Q54" s="15" t="n">
        <v>5</v>
      </c>
      <c r="R54" s="15" t="n">
        <v>4</v>
      </c>
      <c r="S54" s="15" t="n">
        <v>4</v>
      </c>
      <c r="T54" s="15" t="n">
        <v>4</v>
      </c>
      <c r="U54" s="15" t="n">
        <v>4</v>
      </c>
      <c r="V54" s="15" t="n">
        <v>6</v>
      </c>
      <c r="W54" s="15" t="n">
        <v>4</v>
      </c>
      <c r="X54" s="15" t="n">
        <v>4</v>
      </c>
      <c r="Y54" s="21" t="n">
        <f aca="false">SUM(P54:X54)</f>
        <v>39</v>
      </c>
      <c r="Z54" s="22" t="n">
        <f aca="false">O54+Y54</f>
        <v>78</v>
      </c>
      <c r="AA54" s="15" t="n">
        <f aca="false">Y54</f>
        <v>39</v>
      </c>
      <c r="AB54" s="15" t="n">
        <f aca="false">S54+T54+U54+V54+W54+X54</f>
        <v>26</v>
      </c>
      <c r="AC54" s="15" t="n">
        <f aca="false">V54+W54+X54</f>
        <v>14</v>
      </c>
      <c r="AD54" s="15" t="n">
        <f aca="false">X54</f>
        <v>4</v>
      </c>
    </row>
    <row r="55" customFormat="false" ht="15.75" hidden="false" customHeight="false" outlineLevel="0" collapsed="false">
      <c r="A55" s="15" t="n">
        <v>47</v>
      </c>
      <c r="B55" s="17" t="s">
        <v>114</v>
      </c>
      <c r="C55" s="17" t="s">
        <v>60</v>
      </c>
      <c r="D55" s="18" t="n">
        <v>3</v>
      </c>
      <c r="E55" s="19" t="n">
        <f aca="false">Z55</f>
        <v>79</v>
      </c>
      <c r="F55" s="20" t="n">
        <v>5</v>
      </c>
      <c r="G55" s="20" t="n">
        <v>4</v>
      </c>
      <c r="H55" s="20" t="n">
        <v>6</v>
      </c>
      <c r="I55" s="20" t="n">
        <v>5</v>
      </c>
      <c r="J55" s="20" t="n">
        <v>5</v>
      </c>
      <c r="K55" s="20" t="n">
        <v>5</v>
      </c>
      <c r="L55" s="20" t="n">
        <v>4</v>
      </c>
      <c r="M55" s="20" t="n">
        <v>5</v>
      </c>
      <c r="N55" s="20" t="n">
        <v>4</v>
      </c>
      <c r="O55" s="21" t="n">
        <f aca="false">SUM(F55:N55)</f>
        <v>43</v>
      </c>
      <c r="P55" s="15" t="n">
        <v>5</v>
      </c>
      <c r="Q55" s="15" t="n">
        <v>4</v>
      </c>
      <c r="R55" s="15" t="n">
        <v>5</v>
      </c>
      <c r="S55" s="15" t="n">
        <v>3</v>
      </c>
      <c r="T55" s="15" t="n">
        <v>4</v>
      </c>
      <c r="U55" s="15" t="n">
        <v>3</v>
      </c>
      <c r="V55" s="15" t="n">
        <v>5</v>
      </c>
      <c r="W55" s="15" t="n">
        <v>4</v>
      </c>
      <c r="X55" s="15" t="n">
        <v>3</v>
      </c>
      <c r="Y55" s="21" t="n">
        <f aca="false">SUM(P55:X55)</f>
        <v>36</v>
      </c>
      <c r="Z55" s="22" t="n">
        <f aca="false">O55+Y55</f>
        <v>79</v>
      </c>
      <c r="AA55" s="15" t="n">
        <f aca="false">Y55</f>
        <v>36</v>
      </c>
      <c r="AB55" s="15" t="n">
        <f aca="false">S55+T55+U55+V55+W55+X55</f>
        <v>22</v>
      </c>
      <c r="AC55" s="15" t="n">
        <f aca="false">V55+W55+X55</f>
        <v>12</v>
      </c>
      <c r="AD55" s="15" t="n">
        <f aca="false">X55</f>
        <v>3</v>
      </c>
    </row>
    <row r="56" customFormat="false" ht="15.75" hidden="false" customHeight="false" outlineLevel="0" collapsed="false">
      <c r="A56" s="15" t="n">
        <v>48</v>
      </c>
      <c r="B56" s="17" t="s">
        <v>115</v>
      </c>
      <c r="C56" s="17" t="s">
        <v>116</v>
      </c>
      <c r="D56" s="18" t="n">
        <v>0.3</v>
      </c>
      <c r="E56" s="19" t="n">
        <f aca="false">Z56</f>
        <v>79</v>
      </c>
      <c r="F56" s="20" t="n">
        <v>4</v>
      </c>
      <c r="G56" s="20" t="n">
        <v>4</v>
      </c>
      <c r="H56" s="20" t="n">
        <v>5</v>
      </c>
      <c r="I56" s="20" t="n">
        <v>6</v>
      </c>
      <c r="J56" s="20" t="n">
        <v>3</v>
      </c>
      <c r="K56" s="20" t="n">
        <v>6</v>
      </c>
      <c r="L56" s="20" t="n">
        <v>5</v>
      </c>
      <c r="M56" s="20" t="n">
        <v>4</v>
      </c>
      <c r="N56" s="20" t="n">
        <v>4</v>
      </c>
      <c r="O56" s="21" t="n">
        <f aca="false">SUM(F56:N56)</f>
        <v>41</v>
      </c>
      <c r="P56" s="15" t="n">
        <v>4</v>
      </c>
      <c r="Q56" s="15" t="n">
        <v>6</v>
      </c>
      <c r="R56" s="15" t="n">
        <v>4</v>
      </c>
      <c r="S56" s="15" t="n">
        <v>3</v>
      </c>
      <c r="T56" s="15" t="n">
        <v>5</v>
      </c>
      <c r="U56" s="15" t="n">
        <v>3</v>
      </c>
      <c r="V56" s="15" t="n">
        <v>5</v>
      </c>
      <c r="W56" s="15" t="n">
        <v>4</v>
      </c>
      <c r="X56" s="15" t="n">
        <v>4</v>
      </c>
      <c r="Y56" s="21" t="n">
        <f aca="false">SUM(P56:X56)</f>
        <v>38</v>
      </c>
      <c r="Z56" s="22" t="n">
        <f aca="false">O56+Y56</f>
        <v>79</v>
      </c>
      <c r="AA56" s="15" t="n">
        <f aca="false">Y56</f>
        <v>38</v>
      </c>
      <c r="AB56" s="15" t="n">
        <f aca="false">S56+T56+U56+V56+W56+X56</f>
        <v>24</v>
      </c>
      <c r="AC56" s="15" t="n">
        <f aca="false">V56+W56+X56</f>
        <v>13</v>
      </c>
      <c r="AD56" s="15" t="n">
        <f aca="false">X56</f>
        <v>4</v>
      </c>
    </row>
    <row r="57" customFormat="false" ht="15.75" hidden="false" customHeight="false" outlineLevel="0" collapsed="false">
      <c r="A57" s="15" t="n">
        <v>49</v>
      </c>
      <c r="B57" s="17" t="s">
        <v>117</v>
      </c>
      <c r="C57" s="17" t="s">
        <v>101</v>
      </c>
      <c r="D57" s="18" t="n">
        <v>5.1</v>
      </c>
      <c r="E57" s="19" t="n">
        <f aca="false">Z57</f>
        <v>79</v>
      </c>
      <c r="F57" s="20" t="n">
        <v>5</v>
      </c>
      <c r="G57" s="20" t="n">
        <v>4</v>
      </c>
      <c r="H57" s="20" t="n">
        <v>6</v>
      </c>
      <c r="I57" s="20" t="n">
        <v>5</v>
      </c>
      <c r="J57" s="20" t="n">
        <v>3</v>
      </c>
      <c r="K57" s="20" t="n">
        <v>6</v>
      </c>
      <c r="L57" s="20" t="n">
        <v>4</v>
      </c>
      <c r="M57" s="20" t="n">
        <v>4</v>
      </c>
      <c r="N57" s="20" t="n">
        <v>4</v>
      </c>
      <c r="O57" s="21" t="n">
        <f aca="false">SUM(F57:N57)</f>
        <v>41</v>
      </c>
      <c r="P57" s="15" t="n">
        <v>4</v>
      </c>
      <c r="Q57" s="15" t="n">
        <v>4</v>
      </c>
      <c r="R57" s="15" t="n">
        <v>5</v>
      </c>
      <c r="S57" s="15" t="n">
        <v>4</v>
      </c>
      <c r="T57" s="15" t="n">
        <v>5</v>
      </c>
      <c r="U57" s="15" t="n">
        <v>3</v>
      </c>
      <c r="V57" s="15" t="n">
        <v>6</v>
      </c>
      <c r="W57" s="15" t="n">
        <v>4</v>
      </c>
      <c r="X57" s="15" t="n">
        <v>3</v>
      </c>
      <c r="Y57" s="21" t="n">
        <f aca="false">SUM(P57:X57)</f>
        <v>38</v>
      </c>
      <c r="Z57" s="22" t="n">
        <f aca="false">O57+Y57</f>
        <v>79</v>
      </c>
      <c r="AA57" s="15" t="n">
        <f aca="false">Y57</f>
        <v>38</v>
      </c>
      <c r="AB57" s="15" t="n">
        <f aca="false">S57+T57+U57+V57+W57+X57</f>
        <v>25</v>
      </c>
      <c r="AC57" s="15" t="n">
        <f aca="false">V57+W57+X57</f>
        <v>13</v>
      </c>
      <c r="AD57" s="15" t="n">
        <f aca="false">X57</f>
        <v>3</v>
      </c>
    </row>
    <row r="58" customFormat="false" ht="15" hidden="false" customHeight="false" outlineLevel="0" collapsed="false">
      <c r="A58" s="15" t="n">
        <v>50</v>
      </c>
      <c r="B58" s="29" t="s">
        <v>118</v>
      </c>
      <c r="C58" s="23" t="s">
        <v>37</v>
      </c>
      <c r="D58" s="24" t="n">
        <v>1.5</v>
      </c>
      <c r="E58" s="19" t="n">
        <f aca="false">Z58</f>
        <v>79</v>
      </c>
      <c r="F58" s="20" t="n">
        <v>4</v>
      </c>
      <c r="G58" s="20" t="n">
        <v>5</v>
      </c>
      <c r="H58" s="20" t="n">
        <v>5</v>
      </c>
      <c r="I58" s="20" t="n">
        <v>4</v>
      </c>
      <c r="J58" s="20" t="n">
        <v>5</v>
      </c>
      <c r="K58" s="20" t="n">
        <v>5</v>
      </c>
      <c r="L58" s="20" t="n">
        <v>5</v>
      </c>
      <c r="M58" s="20" t="n">
        <v>4</v>
      </c>
      <c r="N58" s="20" t="n">
        <v>4</v>
      </c>
      <c r="O58" s="21" t="n">
        <f aca="false">SUM(F58:N58)</f>
        <v>41</v>
      </c>
      <c r="P58" s="15" t="n">
        <v>4</v>
      </c>
      <c r="Q58" s="15" t="n">
        <v>5</v>
      </c>
      <c r="R58" s="15" t="n">
        <v>4</v>
      </c>
      <c r="S58" s="15" t="n">
        <v>4</v>
      </c>
      <c r="T58" s="15" t="n">
        <v>4</v>
      </c>
      <c r="U58" s="15" t="n">
        <v>2</v>
      </c>
      <c r="V58" s="15" t="n">
        <v>7</v>
      </c>
      <c r="W58" s="15" t="n">
        <v>4</v>
      </c>
      <c r="X58" s="15" t="n">
        <v>4</v>
      </c>
      <c r="Y58" s="21" t="n">
        <f aca="false">SUM(P58:X58)</f>
        <v>38</v>
      </c>
      <c r="Z58" s="22" t="n">
        <f aca="false">O58+Y58</f>
        <v>79</v>
      </c>
      <c r="AA58" s="15" t="n">
        <f aca="false">Y58</f>
        <v>38</v>
      </c>
      <c r="AB58" s="15" t="n">
        <f aca="false">S58+T58+U58+V58+W58+X58</f>
        <v>25</v>
      </c>
      <c r="AC58" s="15" t="n">
        <f aca="false">V58+W58+X58</f>
        <v>15</v>
      </c>
      <c r="AD58" s="15" t="n">
        <f aca="false">X58</f>
        <v>4</v>
      </c>
    </row>
    <row r="59" customFormat="false" ht="15.75" hidden="false" customHeight="false" outlineLevel="0" collapsed="false">
      <c r="A59" s="15" t="n">
        <v>51</v>
      </c>
      <c r="B59" s="27" t="s">
        <v>119</v>
      </c>
      <c r="C59" s="17" t="s">
        <v>120</v>
      </c>
      <c r="D59" s="18" t="s">
        <v>121</v>
      </c>
      <c r="E59" s="19" t="n">
        <f aca="false">Z59</f>
        <v>79</v>
      </c>
      <c r="F59" s="20" t="n">
        <v>3</v>
      </c>
      <c r="G59" s="20" t="n">
        <v>3</v>
      </c>
      <c r="H59" s="20" t="n">
        <v>6</v>
      </c>
      <c r="I59" s="20" t="n">
        <v>4</v>
      </c>
      <c r="J59" s="20" t="n">
        <v>3</v>
      </c>
      <c r="K59" s="20" t="n">
        <v>5</v>
      </c>
      <c r="L59" s="20" t="n">
        <v>6</v>
      </c>
      <c r="M59" s="20" t="n">
        <v>4</v>
      </c>
      <c r="N59" s="20" t="n">
        <v>4</v>
      </c>
      <c r="O59" s="21" t="n">
        <f aca="false">SUM(F59:N59)</f>
        <v>38</v>
      </c>
      <c r="P59" s="15" t="n">
        <v>5</v>
      </c>
      <c r="Q59" s="15" t="n">
        <v>4</v>
      </c>
      <c r="R59" s="15" t="n">
        <v>5</v>
      </c>
      <c r="S59" s="15" t="n">
        <v>5</v>
      </c>
      <c r="T59" s="15" t="n">
        <v>5</v>
      </c>
      <c r="U59" s="15" t="n">
        <v>5</v>
      </c>
      <c r="V59" s="15" t="n">
        <v>5</v>
      </c>
      <c r="W59" s="15" t="n">
        <v>4</v>
      </c>
      <c r="X59" s="15" t="n">
        <v>3</v>
      </c>
      <c r="Y59" s="21" t="n">
        <f aca="false">SUM(P59:X59)</f>
        <v>41</v>
      </c>
      <c r="Z59" s="22" t="n">
        <f aca="false">O59+Y59</f>
        <v>79</v>
      </c>
      <c r="AA59" s="15" t="n">
        <f aca="false">Y59</f>
        <v>41</v>
      </c>
      <c r="AB59" s="15" t="n">
        <f aca="false">S59+T59+U59+V59+W59+X59</f>
        <v>27</v>
      </c>
      <c r="AC59" s="15" t="n">
        <f aca="false">V59+W59+X59</f>
        <v>12</v>
      </c>
      <c r="AD59" s="15" t="n">
        <f aca="false">X59</f>
        <v>3</v>
      </c>
    </row>
    <row r="60" customFormat="false" ht="15.75" hidden="false" customHeight="false" outlineLevel="0" collapsed="false">
      <c r="A60" s="15" t="n">
        <v>52</v>
      </c>
      <c r="B60" s="16" t="s">
        <v>122</v>
      </c>
      <c r="C60" s="17" t="s">
        <v>62</v>
      </c>
      <c r="D60" s="18" t="s">
        <v>123</v>
      </c>
      <c r="E60" s="19" t="n">
        <f aca="false">Z60</f>
        <v>80</v>
      </c>
      <c r="F60" s="20" t="n">
        <v>4</v>
      </c>
      <c r="G60" s="20" t="n">
        <v>6</v>
      </c>
      <c r="H60" s="20" t="n">
        <v>5</v>
      </c>
      <c r="I60" s="20" t="n">
        <v>4</v>
      </c>
      <c r="J60" s="20" t="n">
        <v>4</v>
      </c>
      <c r="K60" s="20" t="n">
        <v>5</v>
      </c>
      <c r="L60" s="20" t="n">
        <v>5</v>
      </c>
      <c r="M60" s="20" t="n">
        <v>4</v>
      </c>
      <c r="N60" s="20" t="n">
        <v>3</v>
      </c>
      <c r="O60" s="21" t="n">
        <f aca="false">SUM(F60:N60)</f>
        <v>40</v>
      </c>
      <c r="P60" s="15" t="n">
        <v>4</v>
      </c>
      <c r="Q60" s="15" t="n">
        <v>5</v>
      </c>
      <c r="R60" s="15" t="n">
        <v>4</v>
      </c>
      <c r="S60" s="15" t="n">
        <v>4</v>
      </c>
      <c r="T60" s="15" t="n">
        <v>4</v>
      </c>
      <c r="U60" s="15" t="n">
        <v>5</v>
      </c>
      <c r="V60" s="15" t="n">
        <v>6</v>
      </c>
      <c r="W60" s="15" t="n">
        <v>4</v>
      </c>
      <c r="X60" s="15" t="n">
        <v>4</v>
      </c>
      <c r="Y60" s="21" t="n">
        <f aca="false">SUM(P60:X60)</f>
        <v>40</v>
      </c>
      <c r="Z60" s="22" t="n">
        <f aca="false">O60+Y60</f>
        <v>80</v>
      </c>
      <c r="AA60" s="15" t="n">
        <f aca="false">Y60</f>
        <v>40</v>
      </c>
      <c r="AB60" s="15" t="n">
        <f aca="false">S60+T60+U60+V60+W60+X60</f>
        <v>27</v>
      </c>
      <c r="AC60" s="15" t="n">
        <f aca="false">V60+W60+X60</f>
        <v>14</v>
      </c>
      <c r="AD60" s="15" t="n">
        <f aca="false">X60</f>
        <v>4</v>
      </c>
    </row>
    <row r="61" customFormat="false" ht="15.75" hidden="false" customHeight="false" outlineLevel="0" collapsed="false">
      <c r="A61" s="15" t="n">
        <v>53</v>
      </c>
      <c r="B61" s="17" t="s">
        <v>124</v>
      </c>
      <c r="C61" s="17" t="s">
        <v>125</v>
      </c>
      <c r="D61" s="18" t="n">
        <v>1.6</v>
      </c>
      <c r="E61" s="19" t="n">
        <f aca="false">Z61</f>
        <v>80</v>
      </c>
      <c r="F61" s="20" t="n">
        <v>4</v>
      </c>
      <c r="G61" s="20" t="n">
        <v>4</v>
      </c>
      <c r="H61" s="20" t="n">
        <v>6</v>
      </c>
      <c r="I61" s="20" t="n">
        <v>5</v>
      </c>
      <c r="J61" s="20" t="n">
        <v>4</v>
      </c>
      <c r="K61" s="20" t="n">
        <v>4</v>
      </c>
      <c r="L61" s="20" t="n">
        <v>4</v>
      </c>
      <c r="M61" s="20" t="n">
        <v>3</v>
      </c>
      <c r="N61" s="20" t="n">
        <v>4</v>
      </c>
      <c r="O61" s="21" t="n">
        <f aca="false">SUM(F61:N61)</f>
        <v>38</v>
      </c>
      <c r="P61" s="15" t="n">
        <v>5</v>
      </c>
      <c r="Q61" s="15" t="n">
        <v>5</v>
      </c>
      <c r="R61" s="15" t="n">
        <v>4</v>
      </c>
      <c r="S61" s="15" t="n">
        <v>5</v>
      </c>
      <c r="T61" s="15" t="n">
        <v>4</v>
      </c>
      <c r="U61" s="15" t="n">
        <v>4</v>
      </c>
      <c r="V61" s="15" t="n">
        <v>6</v>
      </c>
      <c r="W61" s="15" t="n">
        <v>6</v>
      </c>
      <c r="X61" s="15" t="n">
        <v>3</v>
      </c>
      <c r="Y61" s="21" t="n">
        <f aca="false">SUM(P61:X61)</f>
        <v>42</v>
      </c>
      <c r="Z61" s="22" t="n">
        <f aca="false">O61+Y61</f>
        <v>80</v>
      </c>
      <c r="AA61" s="15" t="n">
        <f aca="false">Y61</f>
        <v>42</v>
      </c>
      <c r="AB61" s="15" t="n">
        <f aca="false">S61+T61+U61+V61+W61+X61</f>
        <v>28</v>
      </c>
      <c r="AC61" s="15" t="n">
        <f aca="false">V61+W61+X61</f>
        <v>15</v>
      </c>
      <c r="AD61" s="15" t="n">
        <f aca="false">X61</f>
        <v>3</v>
      </c>
    </row>
    <row r="62" customFormat="false" ht="15.75" hidden="false" customHeight="false" outlineLevel="0" collapsed="false">
      <c r="A62" s="15" t="n">
        <v>54</v>
      </c>
      <c r="B62" s="16" t="s">
        <v>126</v>
      </c>
      <c r="C62" s="17" t="s">
        <v>65</v>
      </c>
      <c r="D62" s="18" t="s">
        <v>127</v>
      </c>
      <c r="E62" s="19" t="n">
        <f aca="false">Z62</f>
        <v>81</v>
      </c>
      <c r="F62" s="20" t="n">
        <v>6</v>
      </c>
      <c r="G62" s="20" t="n">
        <v>5</v>
      </c>
      <c r="H62" s="20" t="n">
        <v>6</v>
      </c>
      <c r="I62" s="20" t="n">
        <v>5</v>
      </c>
      <c r="J62" s="20" t="n">
        <v>3</v>
      </c>
      <c r="K62" s="20" t="n">
        <v>6</v>
      </c>
      <c r="L62" s="20" t="n">
        <v>4</v>
      </c>
      <c r="M62" s="20" t="n">
        <v>3</v>
      </c>
      <c r="N62" s="20" t="n">
        <v>5</v>
      </c>
      <c r="O62" s="21" t="n">
        <f aca="false">SUM(F62:N62)</f>
        <v>43</v>
      </c>
      <c r="P62" s="15" t="n">
        <v>5</v>
      </c>
      <c r="Q62" s="15" t="n">
        <v>4</v>
      </c>
      <c r="R62" s="15" t="n">
        <v>4</v>
      </c>
      <c r="S62" s="15" t="n">
        <v>4</v>
      </c>
      <c r="T62" s="15" t="n">
        <v>5</v>
      </c>
      <c r="U62" s="15" t="n">
        <v>3</v>
      </c>
      <c r="V62" s="15" t="n">
        <v>5</v>
      </c>
      <c r="W62" s="15" t="n">
        <v>5</v>
      </c>
      <c r="X62" s="15" t="n">
        <v>3</v>
      </c>
      <c r="Y62" s="21" t="n">
        <f aca="false">SUM(P62:X62)</f>
        <v>38</v>
      </c>
      <c r="Z62" s="22" t="n">
        <f aca="false">O62+Y62</f>
        <v>81</v>
      </c>
      <c r="AA62" s="15" t="n">
        <f aca="false">Y62</f>
        <v>38</v>
      </c>
      <c r="AB62" s="15" t="n">
        <f aca="false">S62+T62+U62+V62+W62+X62</f>
        <v>25</v>
      </c>
      <c r="AC62" s="15" t="n">
        <f aca="false">V62+W62+X62</f>
        <v>13</v>
      </c>
      <c r="AD62" s="15" t="n">
        <f aca="false">X62</f>
        <v>3</v>
      </c>
    </row>
    <row r="63" customFormat="false" ht="15.75" hidden="false" customHeight="false" outlineLevel="0" collapsed="false">
      <c r="A63" s="15" t="n">
        <v>55</v>
      </c>
      <c r="B63" s="17" t="s">
        <v>128</v>
      </c>
      <c r="C63" s="17" t="s">
        <v>110</v>
      </c>
      <c r="D63" s="18" t="n">
        <v>4</v>
      </c>
      <c r="E63" s="19" t="n">
        <f aca="false">Z63</f>
        <v>81</v>
      </c>
      <c r="F63" s="20" t="n">
        <v>4</v>
      </c>
      <c r="G63" s="20" t="n">
        <v>5</v>
      </c>
      <c r="H63" s="20" t="n">
        <v>5</v>
      </c>
      <c r="I63" s="20" t="n">
        <v>5</v>
      </c>
      <c r="J63" s="20" t="n">
        <v>3</v>
      </c>
      <c r="K63" s="20" t="n">
        <v>5</v>
      </c>
      <c r="L63" s="20" t="n">
        <v>5</v>
      </c>
      <c r="M63" s="20" t="n">
        <v>5</v>
      </c>
      <c r="N63" s="20" t="n">
        <v>4</v>
      </c>
      <c r="O63" s="21" t="n">
        <f aca="false">SUM(F63:N63)</f>
        <v>41</v>
      </c>
      <c r="P63" s="15" t="n">
        <v>4</v>
      </c>
      <c r="Q63" s="15" t="n">
        <v>6</v>
      </c>
      <c r="R63" s="15" t="n">
        <v>4</v>
      </c>
      <c r="S63" s="15" t="n">
        <v>4</v>
      </c>
      <c r="T63" s="15" t="n">
        <v>5</v>
      </c>
      <c r="U63" s="15" t="n">
        <v>3</v>
      </c>
      <c r="V63" s="15" t="n">
        <v>5</v>
      </c>
      <c r="W63" s="15" t="n">
        <v>5</v>
      </c>
      <c r="X63" s="15" t="n">
        <v>4</v>
      </c>
      <c r="Y63" s="21" t="n">
        <f aca="false">SUM(P63:X63)</f>
        <v>40</v>
      </c>
      <c r="Z63" s="22" t="n">
        <f aca="false">O63+Y63</f>
        <v>81</v>
      </c>
      <c r="AA63" s="15" t="n">
        <f aca="false">Y63</f>
        <v>40</v>
      </c>
      <c r="AB63" s="15" t="n">
        <f aca="false">S63+T63+U63+V63+W63+X63</f>
        <v>26</v>
      </c>
      <c r="AC63" s="15" t="n">
        <f aca="false">V63+W63+X63</f>
        <v>14</v>
      </c>
      <c r="AD63" s="15" t="n">
        <f aca="false">X63</f>
        <v>4</v>
      </c>
    </row>
    <row r="64" customFormat="false" ht="15.75" hidden="false" customHeight="false" outlineLevel="0" collapsed="false">
      <c r="A64" s="15" t="n">
        <v>56</v>
      </c>
      <c r="B64" s="17" t="s">
        <v>129</v>
      </c>
      <c r="C64" s="17" t="s">
        <v>60</v>
      </c>
      <c r="D64" s="18" t="n">
        <v>5</v>
      </c>
      <c r="E64" s="19" t="n">
        <f aca="false">Z64</f>
        <v>82</v>
      </c>
      <c r="F64" s="20" t="n">
        <v>4</v>
      </c>
      <c r="G64" s="20" t="n">
        <v>5</v>
      </c>
      <c r="H64" s="20" t="n">
        <v>5</v>
      </c>
      <c r="I64" s="20" t="n">
        <v>4</v>
      </c>
      <c r="J64" s="20" t="n">
        <v>4</v>
      </c>
      <c r="K64" s="20" t="n">
        <v>6</v>
      </c>
      <c r="L64" s="20" t="n">
        <v>5</v>
      </c>
      <c r="M64" s="20" t="n">
        <v>5</v>
      </c>
      <c r="N64" s="20" t="n">
        <v>4</v>
      </c>
      <c r="O64" s="21" t="n">
        <f aca="false">SUM(F64:N64)</f>
        <v>42</v>
      </c>
      <c r="P64" s="15" t="n">
        <v>5</v>
      </c>
      <c r="Q64" s="15" t="n">
        <v>5</v>
      </c>
      <c r="R64" s="15" t="n">
        <v>4</v>
      </c>
      <c r="S64" s="15" t="n">
        <v>5</v>
      </c>
      <c r="T64" s="15" t="n">
        <v>6</v>
      </c>
      <c r="U64" s="15" t="n">
        <v>3</v>
      </c>
      <c r="V64" s="15" t="n">
        <v>5</v>
      </c>
      <c r="W64" s="15" t="n">
        <v>4</v>
      </c>
      <c r="X64" s="15" t="n">
        <v>3</v>
      </c>
      <c r="Y64" s="21" t="n">
        <f aca="false">SUM(P64:X64)</f>
        <v>40</v>
      </c>
      <c r="Z64" s="22" t="n">
        <f aca="false">O64+Y64</f>
        <v>82</v>
      </c>
      <c r="AA64" s="15" t="n">
        <f aca="false">Y64</f>
        <v>40</v>
      </c>
      <c r="AB64" s="15" t="n">
        <f aca="false">S64+T64+U64+V64+W64+X64</f>
        <v>26</v>
      </c>
      <c r="AC64" s="15" t="n">
        <f aca="false">V64+W64+X64</f>
        <v>12</v>
      </c>
      <c r="AD64" s="15" t="n">
        <f aca="false">X64</f>
        <v>3</v>
      </c>
    </row>
    <row r="65" customFormat="false" ht="15.75" hidden="false" customHeight="false" outlineLevel="0" collapsed="false">
      <c r="A65" s="15" t="n">
        <v>57</v>
      </c>
      <c r="B65" s="17" t="s">
        <v>130</v>
      </c>
      <c r="C65" s="17" t="s">
        <v>37</v>
      </c>
      <c r="D65" s="18" t="n">
        <v>2</v>
      </c>
      <c r="E65" s="19" t="n">
        <f aca="false">Z65</f>
        <v>82</v>
      </c>
      <c r="F65" s="20" t="n">
        <v>4</v>
      </c>
      <c r="G65" s="20" t="n">
        <v>4</v>
      </c>
      <c r="H65" s="20" t="n">
        <v>5</v>
      </c>
      <c r="I65" s="20" t="n">
        <v>7</v>
      </c>
      <c r="J65" s="20" t="n">
        <v>3</v>
      </c>
      <c r="K65" s="20" t="n">
        <v>5</v>
      </c>
      <c r="L65" s="20" t="n">
        <v>4</v>
      </c>
      <c r="M65" s="20" t="n">
        <v>4</v>
      </c>
      <c r="N65" s="20" t="n">
        <v>4</v>
      </c>
      <c r="O65" s="21" t="n">
        <f aca="false">SUM(F65:N65)</f>
        <v>40</v>
      </c>
      <c r="P65" s="15" t="n">
        <v>3</v>
      </c>
      <c r="Q65" s="15" t="n">
        <v>5</v>
      </c>
      <c r="R65" s="15" t="n">
        <v>5</v>
      </c>
      <c r="S65" s="15" t="n">
        <v>5</v>
      </c>
      <c r="T65" s="15" t="n">
        <v>9</v>
      </c>
      <c r="U65" s="15" t="n">
        <v>3</v>
      </c>
      <c r="V65" s="15" t="n">
        <v>5</v>
      </c>
      <c r="W65" s="15" t="n">
        <v>4</v>
      </c>
      <c r="X65" s="15" t="n">
        <v>3</v>
      </c>
      <c r="Y65" s="21" t="n">
        <f aca="false">SUM(P65:X65)</f>
        <v>42</v>
      </c>
      <c r="Z65" s="22" t="n">
        <f aca="false">O65+Y65</f>
        <v>82</v>
      </c>
      <c r="AA65" s="15" t="n">
        <f aca="false">Y65</f>
        <v>42</v>
      </c>
      <c r="AB65" s="15" t="n">
        <f aca="false">S65+T65+U65+V65+W65+X65</f>
        <v>29</v>
      </c>
      <c r="AC65" s="15" t="n">
        <f aca="false">V65+W65+X65</f>
        <v>12</v>
      </c>
      <c r="AD65" s="15" t="n">
        <f aca="false">X65</f>
        <v>3</v>
      </c>
    </row>
    <row r="66" customFormat="false" ht="15.75" hidden="false" customHeight="false" outlineLevel="0" collapsed="false">
      <c r="A66" s="15" t="n">
        <v>58</v>
      </c>
      <c r="B66" s="17" t="s">
        <v>131</v>
      </c>
      <c r="C66" s="17" t="s">
        <v>39</v>
      </c>
      <c r="D66" s="18" t="n">
        <v>0.4</v>
      </c>
      <c r="E66" s="19" t="n">
        <f aca="false">Z66</f>
        <v>82</v>
      </c>
      <c r="F66" s="20" t="n">
        <v>5</v>
      </c>
      <c r="G66" s="20" t="n">
        <v>4</v>
      </c>
      <c r="H66" s="20" t="n">
        <v>5</v>
      </c>
      <c r="I66" s="20" t="n">
        <v>6</v>
      </c>
      <c r="J66" s="20" t="n">
        <v>3</v>
      </c>
      <c r="K66" s="20" t="n">
        <v>4</v>
      </c>
      <c r="L66" s="20" t="n">
        <v>4</v>
      </c>
      <c r="M66" s="20" t="n">
        <v>5</v>
      </c>
      <c r="N66" s="20" t="n">
        <v>4</v>
      </c>
      <c r="O66" s="21" t="n">
        <f aca="false">SUM(F66:N66)</f>
        <v>40</v>
      </c>
      <c r="P66" s="15" t="n">
        <v>3</v>
      </c>
      <c r="Q66" s="15" t="n">
        <v>5</v>
      </c>
      <c r="R66" s="15" t="n">
        <v>4</v>
      </c>
      <c r="S66" s="15" t="n">
        <v>6</v>
      </c>
      <c r="T66" s="15" t="n">
        <v>6</v>
      </c>
      <c r="U66" s="15" t="n">
        <v>3</v>
      </c>
      <c r="V66" s="15" t="n">
        <v>8</v>
      </c>
      <c r="W66" s="15" t="n">
        <v>4</v>
      </c>
      <c r="X66" s="15" t="n">
        <v>3</v>
      </c>
      <c r="Y66" s="21" t="n">
        <f aca="false">SUM(P66:X66)</f>
        <v>42</v>
      </c>
      <c r="Z66" s="22" t="n">
        <f aca="false">O66+Y66</f>
        <v>82</v>
      </c>
      <c r="AA66" s="15" t="n">
        <f aca="false">Y66</f>
        <v>42</v>
      </c>
      <c r="AB66" s="15" t="n">
        <f aca="false">S66+T66+U66+V66+W66+X66</f>
        <v>30</v>
      </c>
      <c r="AC66" s="15" t="n">
        <f aca="false">V66+W66+X66</f>
        <v>15</v>
      </c>
      <c r="AD66" s="15" t="n">
        <f aca="false">X66</f>
        <v>3</v>
      </c>
    </row>
    <row r="67" customFormat="false" ht="15.75" hidden="false" customHeight="false" outlineLevel="0" collapsed="false">
      <c r="A67" s="15" t="n">
        <v>59</v>
      </c>
      <c r="B67" s="17" t="s">
        <v>132</v>
      </c>
      <c r="C67" s="17" t="s">
        <v>68</v>
      </c>
      <c r="D67" s="18" t="n">
        <v>1.8</v>
      </c>
      <c r="E67" s="19" t="n">
        <f aca="false">Z67</f>
        <v>83</v>
      </c>
      <c r="F67" s="20" t="n">
        <v>5</v>
      </c>
      <c r="G67" s="20" t="n">
        <v>4</v>
      </c>
      <c r="H67" s="20" t="n">
        <v>7</v>
      </c>
      <c r="I67" s="20" t="n">
        <v>6</v>
      </c>
      <c r="J67" s="20" t="n">
        <v>3</v>
      </c>
      <c r="K67" s="20" t="n">
        <v>5</v>
      </c>
      <c r="L67" s="20" t="n">
        <v>4</v>
      </c>
      <c r="M67" s="20" t="n">
        <v>6</v>
      </c>
      <c r="N67" s="20" t="n">
        <v>2</v>
      </c>
      <c r="O67" s="21" t="n">
        <f aca="false">SUM(F67:N67)</f>
        <v>42</v>
      </c>
      <c r="P67" s="15" t="n">
        <v>5</v>
      </c>
      <c r="Q67" s="15" t="n">
        <v>7</v>
      </c>
      <c r="R67" s="15" t="n">
        <v>4</v>
      </c>
      <c r="S67" s="15" t="n">
        <v>4</v>
      </c>
      <c r="T67" s="15" t="n">
        <v>4</v>
      </c>
      <c r="U67" s="15" t="n">
        <v>5</v>
      </c>
      <c r="V67" s="15" t="n">
        <v>4</v>
      </c>
      <c r="W67" s="15" t="n">
        <v>5</v>
      </c>
      <c r="X67" s="15" t="n">
        <v>3</v>
      </c>
      <c r="Y67" s="21" t="n">
        <f aca="false">SUM(P67:X67)</f>
        <v>41</v>
      </c>
      <c r="Z67" s="22" t="n">
        <f aca="false">O67+Y67</f>
        <v>83</v>
      </c>
      <c r="AA67" s="15" t="n">
        <f aca="false">Y67</f>
        <v>41</v>
      </c>
      <c r="AB67" s="15" t="n">
        <f aca="false">S67+T67+U67+V67+W67+X67</f>
        <v>25</v>
      </c>
      <c r="AC67" s="15" t="n">
        <f aca="false">V67+W67+X67</f>
        <v>12</v>
      </c>
      <c r="AD67" s="15" t="n">
        <f aca="false">X67</f>
        <v>3</v>
      </c>
    </row>
    <row r="68" customFormat="false" ht="15.75" hidden="false" customHeight="false" outlineLevel="0" collapsed="false">
      <c r="A68" s="15" t="n">
        <v>60</v>
      </c>
      <c r="B68" s="27" t="s">
        <v>133</v>
      </c>
      <c r="C68" s="17" t="s">
        <v>49</v>
      </c>
      <c r="D68" s="18" t="n">
        <v>0.8</v>
      </c>
      <c r="E68" s="19" t="n">
        <f aca="false">Z68</f>
        <v>83</v>
      </c>
      <c r="F68" s="20" t="n">
        <v>8</v>
      </c>
      <c r="G68" s="20" t="n">
        <v>5</v>
      </c>
      <c r="H68" s="20" t="n">
        <v>6</v>
      </c>
      <c r="I68" s="20" t="n">
        <v>4</v>
      </c>
      <c r="J68" s="20" t="n">
        <v>3</v>
      </c>
      <c r="K68" s="20" t="n">
        <v>4</v>
      </c>
      <c r="L68" s="20" t="n">
        <v>4</v>
      </c>
      <c r="M68" s="20" t="n">
        <v>4</v>
      </c>
      <c r="N68" s="20" t="n">
        <v>4</v>
      </c>
      <c r="O68" s="21" t="n">
        <f aca="false">SUM(F68:N68)</f>
        <v>42</v>
      </c>
      <c r="P68" s="15" t="n">
        <v>4</v>
      </c>
      <c r="Q68" s="15" t="n">
        <v>5</v>
      </c>
      <c r="R68" s="15" t="n">
        <v>5</v>
      </c>
      <c r="S68" s="15" t="n">
        <v>5</v>
      </c>
      <c r="T68" s="15" t="n">
        <v>5</v>
      </c>
      <c r="U68" s="15" t="n">
        <v>4</v>
      </c>
      <c r="V68" s="15" t="n">
        <v>5</v>
      </c>
      <c r="W68" s="15" t="n">
        <v>4</v>
      </c>
      <c r="X68" s="15" t="n">
        <v>4</v>
      </c>
      <c r="Y68" s="21" t="n">
        <f aca="false">SUM(P68:X68)</f>
        <v>41</v>
      </c>
      <c r="Z68" s="22" t="n">
        <f aca="false">O68+Y68</f>
        <v>83</v>
      </c>
      <c r="AA68" s="15" t="n">
        <f aca="false">Y68</f>
        <v>41</v>
      </c>
      <c r="AB68" s="15" t="n">
        <f aca="false">S68+T68+U68+V68+W68+X68</f>
        <v>27</v>
      </c>
      <c r="AC68" s="15" t="n">
        <f aca="false">V68+W68+X68</f>
        <v>13</v>
      </c>
      <c r="AD68" s="15" t="n">
        <f aca="false">X68</f>
        <v>4</v>
      </c>
    </row>
    <row r="69" customFormat="false" ht="15.75" hidden="false" customHeight="false" outlineLevel="0" collapsed="false">
      <c r="A69" s="15" t="n">
        <v>61</v>
      </c>
      <c r="B69" s="17" t="s">
        <v>134</v>
      </c>
      <c r="C69" s="17" t="s">
        <v>135</v>
      </c>
      <c r="D69" s="18" t="n">
        <v>0</v>
      </c>
      <c r="E69" s="19" t="n">
        <f aca="false">Z69</f>
        <v>83</v>
      </c>
      <c r="F69" s="20" t="n">
        <v>4</v>
      </c>
      <c r="G69" s="20" t="n">
        <v>5</v>
      </c>
      <c r="H69" s="20" t="n">
        <v>6</v>
      </c>
      <c r="I69" s="20" t="n">
        <v>5</v>
      </c>
      <c r="J69" s="20" t="n">
        <v>3</v>
      </c>
      <c r="K69" s="20" t="n">
        <v>5</v>
      </c>
      <c r="L69" s="20" t="n">
        <v>5</v>
      </c>
      <c r="M69" s="20" t="n">
        <v>4</v>
      </c>
      <c r="N69" s="20" t="n">
        <v>4</v>
      </c>
      <c r="O69" s="21" t="n">
        <f aca="false">SUM(F69:N69)</f>
        <v>41</v>
      </c>
      <c r="P69" s="15" t="n">
        <v>5</v>
      </c>
      <c r="Q69" s="15" t="n">
        <v>5</v>
      </c>
      <c r="R69" s="15" t="n">
        <v>5</v>
      </c>
      <c r="S69" s="15" t="n">
        <v>4</v>
      </c>
      <c r="T69" s="15" t="n">
        <v>5</v>
      </c>
      <c r="U69" s="15" t="n">
        <v>4</v>
      </c>
      <c r="V69" s="15" t="n">
        <v>5</v>
      </c>
      <c r="W69" s="15" t="n">
        <v>4</v>
      </c>
      <c r="X69" s="15" t="n">
        <v>5</v>
      </c>
      <c r="Y69" s="21" t="n">
        <f aca="false">SUM(P69:X69)</f>
        <v>42</v>
      </c>
      <c r="Z69" s="22" t="n">
        <f aca="false">O69+Y69</f>
        <v>83</v>
      </c>
      <c r="AA69" s="15" t="n">
        <f aca="false">Y69</f>
        <v>42</v>
      </c>
      <c r="AB69" s="15" t="n">
        <f aca="false">S69+T69+U69+V69+W69+X69</f>
        <v>27</v>
      </c>
      <c r="AC69" s="15" t="n">
        <f aca="false">V69+W69+X69</f>
        <v>14</v>
      </c>
      <c r="AD69" s="15" t="n">
        <f aca="false">X69</f>
        <v>5</v>
      </c>
    </row>
    <row r="70" customFormat="false" ht="15.75" hidden="false" customHeight="false" outlineLevel="0" collapsed="false">
      <c r="A70" s="15" t="n">
        <v>62</v>
      </c>
      <c r="B70" s="27" t="s">
        <v>136</v>
      </c>
      <c r="C70" s="17" t="s">
        <v>60</v>
      </c>
      <c r="D70" s="18" t="s">
        <v>137</v>
      </c>
      <c r="E70" s="19" t="n">
        <f aca="false">Z70</f>
        <v>84</v>
      </c>
      <c r="F70" s="20" t="n">
        <v>8</v>
      </c>
      <c r="G70" s="20" t="n">
        <v>4</v>
      </c>
      <c r="H70" s="20" t="n">
        <v>5</v>
      </c>
      <c r="I70" s="20" t="n">
        <v>4</v>
      </c>
      <c r="J70" s="20" t="n">
        <v>4</v>
      </c>
      <c r="K70" s="20" t="n">
        <v>5</v>
      </c>
      <c r="L70" s="20" t="n">
        <v>5</v>
      </c>
      <c r="M70" s="20" t="n">
        <v>4</v>
      </c>
      <c r="N70" s="20" t="n">
        <v>4</v>
      </c>
      <c r="O70" s="21" t="n">
        <f aca="false">SUM(F70:N70)</f>
        <v>43</v>
      </c>
      <c r="P70" s="15" t="n">
        <v>4</v>
      </c>
      <c r="Q70" s="15" t="n">
        <v>5</v>
      </c>
      <c r="R70" s="15" t="n">
        <v>5</v>
      </c>
      <c r="S70" s="15" t="n">
        <v>5</v>
      </c>
      <c r="T70" s="15" t="n">
        <v>5</v>
      </c>
      <c r="U70" s="15" t="n">
        <v>2</v>
      </c>
      <c r="V70" s="15" t="n">
        <v>5</v>
      </c>
      <c r="W70" s="15" t="n">
        <v>6</v>
      </c>
      <c r="X70" s="15" t="n">
        <v>4</v>
      </c>
      <c r="Y70" s="21" t="n">
        <f aca="false">SUM(P70:X70)</f>
        <v>41</v>
      </c>
      <c r="Z70" s="22" t="n">
        <f aca="false">O70+Y70</f>
        <v>84</v>
      </c>
      <c r="AA70" s="15" t="n">
        <f aca="false">Y70</f>
        <v>41</v>
      </c>
      <c r="AB70" s="15" t="n">
        <f aca="false">S70+T70+U70+V70+W70+X70</f>
        <v>27</v>
      </c>
      <c r="AC70" s="15" t="n">
        <f aca="false">V70+W70+X70</f>
        <v>15</v>
      </c>
      <c r="AD70" s="15" t="n">
        <f aca="false">X70</f>
        <v>4</v>
      </c>
    </row>
    <row r="71" customFormat="false" ht="15.75" hidden="false" customHeight="false" outlineLevel="0" collapsed="false">
      <c r="A71" s="15" t="n">
        <v>63</v>
      </c>
      <c r="B71" s="17" t="s">
        <v>138</v>
      </c>
      <c r="C71" s="17" t="s">
        <v>139</v>
      </c>
      <c r="D71" s="18" t="n">
        <v>4.5</v>
      </c>
      <c r="E71" s="19" t="n">
        <f aca="false">Z71</f>
        <v>84</v>
      </c>
      <c r="F71" s="20" t="n">
        <v>4</v>
      </c>
      <c r="G71" s="20" t="n">
        <v>4</v>
      </c>
      <c r="H71" s="20" t="n">
        <v>5</v>
      </c>
      <c r="I71" s="20" t="n">
        <v>5</v>
      </c>
      <c r="J71" s="20" t="n">
        <v>3</v>
      </c>
      <c r="K71" s="20" t="n">
        <v>5</v>
      </c>
      <c r="L71" s="20" t="n">
        <v>6</v>
      </c>
      <c r="M71" s="20" t="n">
        <v>5</v>
      </c>
      <c r="N71" s="20" t="n">
        <v>5</v>
      </c>
      <c r="O71" s="21" t="n">
        <f aca="false">SUM(F71:N71)</f>
        <v>42</v>
      </c>
      <c r="P71" s="15" t="n">
        <v>4</v>
      </c>
      <c r="Q71" s="15" t="n">
        <v>5</v>
      </c>
      <c r="R71" s="15" t="n">
        <v>6</v>
      </c>
      <c r="S71" s="15" t="n">
        <v>4</v>
      </c>
      <c r="T71" s="15" t="n">
        <v>5</v>
      </c>
      <c r="U71" s="15" t="n">
        <v>3</v>
      </c>
      <c r="V71" s="15" t="n">
        <v>5</v>
      </c>
      <c r="W71" s="15" t="n">
        <v>6</v>
      </c>
      <c r="X71" s="15" t="n">
        <v>4</v>
      </c>
      <c r="Y71" s="21" t="n">
        <f aca="false">SUM(P71:X71)</f>
        <v>42</v>
      </c>
      <c r="Z71" s="22" t="n">
        <f aca="false">O71+Y71</f>
        <v>84</v>
      </c>
      <c r="AA71" s="15" t="n">
        <f aca="false">Y71</f>
        <v>42</v>
      </c>
      <c r="AB71" s="15" t="n">
        <f aca="false">S71+T71+U71+V71+W71+X71</f>
        <v>27</v>
      </c>
      <c r="AC71" s="15" t="n">
        <f aca="false">V71+W71+X71</f>
        <v>15</v>
      </c>
      <c r="AD71" s="15" t="n">
        <f aca="false">X71</f>
        <v>4</v>
      </c>
    </row>
    <row r="72" customFormat="false" ht="15.75" hidden="false" customHeight="false" outlineLevel="0" collapsed="false">
      <c r="A72" s="15" t="n">
        <v>64</v>
      </c>
      <c r="B72" s="27" t="s">
        <v>140</v>
      </c>
      <c r="C72" s="17" t="s">
        <v>141</v>
      </c>
      <c r="D72" s="18" t="s">
        <v>142</v>
      </c>
      <c r="E72" s="19" t="n">
        <f aca="false">Z72</f>
        <v>84</v>
      </c>
      <c r="F72" s="20" t="n">
        <v>6</v>
      </c>
      <c r="G72" s="20" t="n">
        <v>5</v>
      </c>
      <c r="H72" s="20" t="n">
        <v>5</v>
      </c>
      <c r="I72" s="20" t="n">
        <v>4</v>
      </c>
      <c r="J72" s="20" t="n">
        <v>3</v>
      </c>
      <c r="K72" s="20" t="n">
        <v>5</v>
      </c>
      <c r="L72" s="20" t="n">
        <v>5</v>
      </c>
      <c r="M72" s="20" t="n">
        <v>5</v>
      </c>
      <c r="N72" s="20" t="n">
        <v>4</v>
      </c>
      <c r="O72" s="21" t="n">
        <f aca="false">SUM(F72:N72)</f>
        <v>42</v>
      </c>
      <c r="P72" s="15" t="n">
        <v>4</v>
      </c>
      <c r="Q72" s="15" t="n">
        <v>4</v>
      </c>
      <c r="R72" s="15" t="n">
        <v>6</v>
      </c>
      <c r="S72" s="15" t="n">
        <v>7</v>
      </c>
      <c r="T72" s="15" t="n">
        <v>5</v>
      </c>
      <c r="U72" s="15" t="n">
        <v>4</v>
      </c>
      <c r="V72" s="15" t="n">
        <v>5</v>
      </c>
      <c r="W72" s="15" t="n">
        <v>4</v>
      </c>
      <c r="X72" s="15" t="n">
        <v>3</v>
      </c>
      <c r="Y72" s="21" t="n">
        <f aca="false">SUM(P72:X72)</f>
        <v>42</v>
      </c>
      <c r="Z72" s="22" t="n">
        <f aca="false">O72+Y72</f>
        <v>84</v>
      </c>
      <c r="AA72" s="15" t="n">
        <f aca="false">Y72</f>
        <v>42</v>
      </c>
      <c r="AB72" s="15" t="n">
        <f aca="false">S72+T72+U72+V72+W72+X72</f>
        <v>28</v>
      </c>
      <c r="AC72" s="15" t="n">
        <f aca="false">V72+W72+X72</f>
        <v>12</v>
      </c>
      <c r="AD72" s="15" t="n">
        <f aca="false">X72</f>
        <v>3</v>
      </c>
    </row>
    <row r="73" customFormat="false" ht="15.75" hidden="false" customHeight="false" outlineLevel="0" collapsed="false">
      <c r="A73" s="15" t="n">
        <v>65</v>
      </c>
      <c r="B73" s="17" t="s">
        <v>143</v>
      </c>
      <c r="C73" s="17" t="s">
        <v>105</v>
      </c>
      <c r="D73" s="18" t="n">
        <v>1.6</v>
      </c>
      <c r="E73" s="19" t="n">
        <f aca="false">Z73</f>
        <v>85</v>
      </c>
      <c r="F73" s="20" t="n">
        <v>4</v>
      </c>
      <c r="G73" s="20" t="n">
        <v>5</v>
      </c>
      <c r="H73" s="20" t="n">
        <v>7</v>
      </c>
      <c r="I73" s="20" t="n">
        <v>6</v>
      </c>
      <c r="J73" s="20" t="n">
        <v>3</v>
      </c>
      <c r="K73" s="20" t="n">
        <v>7</v>
      </c>
      <c r="L73" s="20" t="n">
        <v>4</v>
      </c>
      <c r="M73" s="20" t="n">
        <v>5</v>
      </c>
      <c r="N73" s="20" t="n">
        <v>5</v>
      </c>
      <c r="O73" s="21" t="n">
        <f aca="false">SUM(F73:N73)</f>
        <v>46</v>
      </c>
      <c r="P73" s="15" t="n">
        <v>4</v>
      </c>
      <c r="Q73" s="15" t="n">
        <v>5</v>
      </c>
      <c r="R73" s="15" t="n">
        <v>4</v>
      </c>
      <c r="S73" s="15" t="n">
        <v>4</v>
      </c>
      <c r="T73" s="15" t="n">
        <v>4</v>
      </c>
      <c r="U73" s="15" t="n">
        <v>3</v>
      </c>
      <c r="V73" s="15" t="n">
        <v>5</v>
      </c>
      <c r="W73" s="15" t="n">
        <v>5</v>
      </c>
      <c r="X73" s="15" t="n">
        <v>5</v>
      </c>
      <c r="Y73" s="21" t="n">
        <f aca="false">SUM(P73:X73)</f>
        <v>39</v>
      </c>
      <c r="Z73" s="22" t="n">
        <f aca="false">O73+Y73</f>
        <v>85</v>
      </c>
      <c r="AA73" s="15" t="n">
        <f aca="false">Y73</f>
        <v>39</v>
      </c>
      <c r="AB73" s="15" t="n">
        <f aca="false">S73+T73+U73+V73+W73+X73</f>
        <v>26</v>
      </c>
      <c r="AC73" s="15" t="n">
        <f aca="false">V73+W73+X73</f>
        <v>15</v>
      </c>
      <c r="AD73" s="15" t="n">
        <f aca="false">X73</f>
        <v>5</v>
      </c>
    </row>
    <row r="74" customFormat="false" ht="15.75" hidden="false" customHeight="false" outlineLevel="0" collapsed="false">
      <c r="A74" s="15" t="n">
        <v>66</v>
      </c>
      <c r="B74" s="17" t="s">
        <v>144</v>
      </c>
      <c r="C74" s="17" t="s">
        <v>105</v>
      </c>
      <c r="D74" s="17" t="n">
        <v>3.5</v>
      </c>
      <c r="E74" s="19" t="n">
        <f aca="false">Z74</f>
        <v>85</v>
      </c>
      <c r="F74" s="20" t="n">
        <v>4</v>
      </c>
      <c r="G74" s="20" t="n">
        <v>4</v>
      </c>
      <c r="H74" s="20" t="n">
        <v>7</v>
      </c>
      <c r="I74" s="20" t="n">
        <v>6</v>
      </c>
      <c r="J74" s="20" t="n">
        <v>2</v>
      </c>
      <c r="K74" s="20" t="n">
        <v>6</v>
      </c>
      <c r="L74" s="20" t="n">
        <v>5</v>
      </c>
      <c r="M74" s="20" t="n">
        <v>5</v>
      </c>
      <c r="N74" s="20" t="n">
        <v>5</v>
      </c>
      <c r="O74" s="21" t="n">
        <f aca="false">SUM(F74:N74)</f>
        <v>44</v>
      </c>
      <c r="P74" s="15" t="n">
        <v>4</v>
      </c>
      <c r="Q74" s="15" t="n">
        <v>5</v>
      </c>
      <c r="R74" s="15" t="n">
        <v>5</v>
      </c>
      <c r="S74" s="15" t="n">
        <v>4</v>
      </c>
      <c r="T74" s="15" t="n">
        <v>5</v>
      </c>
      <c r="U74" s="15" t="n">
        <v>4</v>
      </c>
      <c r="V74" s="15" t="n">
        <v>6</v>
      </c>
      <c r="W74" s="15" t="n">
        <v>4</v>
      </c>
      <c r="X74" s="15" t="n">
        <v>4</v>
      </c>
      <c r="Y74" s="21" t="n">
        <f aca="false">SUM(P74:X74)</f>
        <v>41</v>
      </c>
      <c r="Z74" s="22" t="n">
        <f aca="false">O74+Y74</f>
        <v>85</v>
      </c>
      <c r="AA74" s="15" t="n">
        <f aca="false">Y74</f>
        <v>41</v>
      </c>
      <c r="AB74" s="15" t="n">
        <f aca="false">S74+T74+U74+V74+W74+X74</f>
        <v>27</v>
      </c>
      <c r="AC74" s="15" t="n">
        <f aca="false">V74+W74+X74</f>
        <v>14</v>
      </c>
      <c r="AD74" s="15" t="n">
        <f aca="false">X74</f>
        <v>4</v>
      </c>
    </row>
    <row r="75" customFormat="false" ht="15.75" hidden="false" customHeight="false" outlineLevel="0" collapsed="false">
      <c r="A75" s="15" t="n">
        <v>67</v>
      </c>
      <c r="B75" s="17" t="s">
        <v>145</v>
      </c>
      <c r="C75" s="17" t="s">
        <v>45</v>
      </c>
      <c r="D75" s="18" t="n">
        <v>1.2</v>
      </c>
      <c r="E75" s="19" t="n">
        <f aca="false">Z75</f>
        <v>85</v>
      </c>
      <c r="F75" s="20" t="n">
        <v>6</v>
      </c>
      <c r="G75" s="20" t="n">
        <v>5</v>
      </c>
      <c r="H75" s="20" t="n">
        <v>4</v>
      </c>
      <c r="I75" s="20" t="n">
        <v>5</v>
      </c>
      <c r="J75" s="20" t="n">
        <v>3</v>
      </c>
      <c r="K75" s="20" t="n">
        <v>5</v>
      </c>
      <c r="L75" s="20" t="n">
        <v>4</v>
      </c>
      <c r="M75" s="20" t="n">
        <v>5</v>
      </c>
      <c r="N75" s="20" t="n">
        <v>4</v>
      </c>
      <c r="O75" s="21" t="n">
        <f aca="false">SUM(F75:N75)</f>
        <v>41</v>
      </c>
      <c r="P75" s="15" t="n">
        <v>5</v>
      </c>
      <c r="Q75" s="15" t="n">
        <v>5</v>
      </c>
      <c r="R75" s="15" t="n">
        <v>5</v>
      </c>
      <c r="S75" s="15" t="n">
        <v>4</v>
      </c>
      <c r="T75" s="15" t="n">
        <v>5</v>
      </c>
      <c r="U75" s="15" t="n">
        <v>3</v>
      </c>
      <c r="V75" s="15" t="n">
        <v>6</v>
      </c>
      <c r="W75" s="15" t="n">
        <v>8</v>
      </c>
      <c r="X75" s="15" t="n">
        <v>3</v>
      </c>
      <c r="Y75" s="21" t="n">
        <f aca="false">SUM(P75:X75)</f>
        <v>44</v>
      </c>
      <c r="Z75" s="22" t="n">
        <f aca="false">O75+Y75</f>
        <v>85</v>
      </c>
      <c r="AA75" s="15" t="n">
        <f aca="false">Y75</f>
        <v>44</v>
      </c>
      <c r="AB75" s="15" t="n">
        <f aca="false">S75+T75+U75+V75+W75+X75</f>
        <v>29</v>
      </c>
      <c r="AC75" s="15" t="n">
        <f aca="false">V75+W75+X75</f>
        <v>17</v>
      </c>
      <c r="AD75" s="15" t="n">
        <f aca="false">X75</f>
        <v>3</v>
      </c>
    </row>
    <row r="76" customFormat="false" ht="15.75" hidden="false" customHeight="false" outlineLevel="0" collapsed="false">
      <c r="A76" s="15" t="n">
        <v>68</v>
      </c>
      <c r="B76" s="17" t="s">
        <v>146</v>
      </c>
      <c r="C76" s="17" t="s">
        <v>147</v>
      </c>
      <c r="D76" s="18" t="n">
        <v>4.2</v>
      </c>
      <c r="E76" s="19" t="n">
        <f aca="false">Z76</f>
        <v>85</v>
      </c>
      <c r="F76" s="20" t="n">
        <v>4</v>
      </c>
      <c r="G76" s="20" t="n">
        <v>4</v>
      </c>
      <c r="H76" s="20" t="n">
        <v>5</v>
      </c>
      <c r="I76" s="20" t="n">
        <v>5</v>
      </c>
      <c r="J76" s="20" t="n">
        <v>4</v>
      </c>
      <c r="K76" s="20" t="n">
        <v>4</v>
      </c>
      <c r="L76" s="20" t="n">
        <v>4</v>
      </c>
      <c r="M76" s="20" t="n">
        <v>5</v>
      </c>
      <c r="N76" s="20" t="n">
        <v>4</v>
      </c>
      <c r="O76" s="21" t="n">
        <f aca="false">SUM(F76:N76)</f>
        <v>39</v>
      </c>
      <c r="P76" s="15" t="n">
        <v>7</v>
      </c>
      <c r="Q76" s="15" t="n">
        <v>5</v>
      </c>
      <c r="R76" s="15" t="n">
        <v>5</v>
      </c>
      <c r="S76" s="15" t="n">
        <v>4</v>
      </c>
      <c r="T76" s="15" t="n">
        <v>7</v>
      </c>
      <c r="U76" s="15" t="n">
        <v>4</v>
      </c>
      <c r="V76" s="15" t="n">
        <v>5</v>
      </c>
      <c r="W76" s="15" t="n">
        <v>5</v>
      </c>
      <c r="X76" s="15" t="n">
        <v>4</v>
      </c>
      <c r="Y76" s="21" t="n">
        <f aca="false">SUM(P76:X76)</f>
        <v>46</v>
      </c>
      <c r="Z76" s="22" t="n">
        <f aca="false">O76+Y76</f>
        <v>85</v>
      </c>
      <c r="AA76" s="15" t="n">
        <f aca="false">Y76</f>
        <v>46</v>
      </c>
      <c r="AB76" s="15" t="n">
        <f aca="false">S76+T76+U76+V76+W76+X76</f>
        <v>29</v>
      </c>
      <c r="AC76" s="15" t="n">
        <f aca="false">V76+W76+X76</f>
        <v>14</v>
      </c>
      <c r="AD76" s="15" t="n">
        <f aca="false">X76</f>
        <v>4</v>
      </c>
    </row>
    <row r="77" customFormat="false" ht="15.75" hidden="false" customHeight="false" outlineLevel="0" collapsed="false">
      <c r="A77" s="15" t="n">
        <v>69</v>
      </c>
      <c r="B77" s="17" t="s">
        <v>148</v>
      </c>
      <c r="C77" s="17" t="s">
        <v>60</v>
      </c>
      <c r="D77" s="18" t="n">
        <v>6</v>
      </c>
      <c r="E77" s="19" t="n">
        <f aca="false">Z77</f>
        <v>86</v>
      </c>
      <c r="F77" s="20" t="n">
        <v>6</v>
      </c>
      <c r="G77" s="20" t="n">
        <v>4</v>
      </c>
      <c r="H77" s="20" t="n">
        <v>6</v>
      </c>
      <c r="I77" s="20" t="n">
        <v>5</v>
      </c>
      <c r="J77" s="20" t="n">
        <v>2</v>
      </c>
      <c r="K77" s="20" t="n">
        <v>5</v>
      </c>
      <c r="L77" s="20" t="n">
        <v>4</v>
      </c>
      <c r="M77" s="20" t="n">
        <v>5</v>
      </c>
      <c r="N77" s="20" t="n">
        <v>4</v>
      </c>
      <c r="O77" s="21" t="n">
        <f aca="false">SUM(F77:N77)</f>
        <v>41</v>
      </c>
      <c r="P77" s="15" t="n">
        <v>5</v>
      </c>
      <c r="Q77" s="15" t="n">
        <v>8</v>
      </c>
      <c r="R77" s="15" t="n">
        <v>5</v>
      </c>
      <c r="S77" s="15" t="n">
        <v>4</v>
      </c>
      <c r="T77" s="15" t="n">
        <v>5</v>
      </c>
      <c r="U77" s="15" t="n">
        <v>3</v>
      </c>
      <c r="V77" s="15" t="n">
        <v>6</v>
      </c>
      <c r="W77" s="15" t="n">
        <v>5</v>
      </c>
      <c r="X77" s="15" t="n">
        <v>4</v>
      </c>
      <c r="Y77" s="21" t="n">
        <f aca="false">SUM(P77:X77)</f>
        <v>45</v>
      </c>
      <c r="Z77" s="22" t="n">
        <f aca="false">O77+Y77</f>
        <v>86</v>
      </c>
      <c r="AA77" s="15" t="n">
        <f aca="false">Y77</f>
        <v>45</v>
      </c>
      <c r="AB77" s="15" t="n">
        <f aca="false">S77+T77+U77+V77+W77+X77</f>
        <v>27</v>
      </c>
      <c r="AC77" s="15" t="n">
        <f aca="false">V77+W77+X77</f>
        <v>15</v>
      </c>
      <c r="AD77" s="15" t="n">
        <f aca="false">X77</f>
        <v>4</v>
      </c>
    </row>
    <row r="78" customFormat="false" ht="15" hidden="false" customHeight="false" outlineLevel="0" collapsed="false">
      <c r="A78" s="15" t="n">
        <v>70</v>
      </c>
      <c r="B78" s="23" t="s">
        <v>149</v>
      </c>
      <c r="C78" s="23" t="s">
        <v>37</v>
      </c>
      <c r="D78" s="24" t="n">
        <v>1.1</v>
      </c>
      <c r="E78" s="19" t="n">
        <f aca="false">Z78</f>
        <v>86</v>
      </c>
      <c r="F78" s="20" t="n">
        <v>4</v>
      </c>
      <c r="G78" s="20" t="n">
        <v>6</v>
      </c>
      <c r="H78" s="20" t="n">
        <v>6</v>
      </c>
      <c r="I78" s="20" t="n">
        <v>4</v>
      </c>
      <c r="J78" s="20" t="n">
        <v>3</v>
      </c>
      <c r="K78" s="20" t="n">
        <v>5</v>
      </c>
      <c r="L78" s="20" t="n">
        <v>5</v>
      </c>
      <c r="M78" s="20" t="n">
        <v>5</v>
      </c>
      <c r="N78" s="20" t="n">
        <v>3</v>
      </c>
      <c r="O78" s="21" t="n">
        <f aca="false">SUM(F78:N78)</f>
        <v>41</v>
      </c>
      <c r="P78" s="15" t="n">
        <v>5</v>
      </c>
      <c r="Q78" s="15" t="n">
        <v>7</v>
      </c>
      <c r="R78" s="15" t="n">
        <v>4</v>
      </c>
      <c r="S78" s="15" t="n">
        <v>6</v>
      </c>
      <c r="T78" s="15" t="n">
        <v>5</v>
      </c>
      <c r="U78" s="15" t="n">
        <v>3</v>
      </c>
      <c r="V78" s="15" t="n">
        <v>6</v>
      </c>
      <c r="W78" s="15" t="n">
        <v>6</v>
      </c>
      <c r="X78" s="15" t="n">
        <v>3</v>
      </c>
      <c r="Y78" s="21" t="n">
        <f aca="false">SUM(P78:X78)</f>
        <v>45</v>
      </c>
      <c r="Z78" s="22" t="n">
        <f aca="false">O78+Y78</f>
        <v>86</v>
      </c>
      <c r="AA78" s="15" t="n">
        <f aca="false">Y78</f>
        <v>45</v>
      </c>
      <c r="AB78" s="15" t="n">
        <f aca="false">S78+T78+U78+V78+W78+X78</f>
        <v>29</v>
      </c>
      <c r="AC78" s="15" t="n">
        <f aca="false">V78+W78+X78</f>
        <v>15</v>
      </c>
      <c r="AD78" s="15" t="n">
        <f aca="false">X78</f>
        <v>3</v>
      </c>
    </row>
    <row r="79" customFormat="false" ht="15.75" hidden="false" customHeight="false" outlineLevel="0" collapsed="false">
      <c r="A79" s="15" t="n">
        <v>71</v>
      </c>
      <c r="B79" s="17" t="s">
        <v>150</v>
      </c>
      <c r="C79" s="17" t="s">
        <v>151</v>
      </c>
      <c r="D79" s="18" t="n">
        <v>5.2</v>
      </c>
      <c r="E79" s="19" t="n">
        <f aca="false">Z79</f>
        <v>88</v>
      </c>
      <c r="F79" s="20" t="n">
        <v>5</v>
      </c>
      <c r="G79" s="20" t="n">
        <v>5</v>
      </c>
      <c r="H79" s="20" t="n">
        <v>5</v>
      </c>
      <c r="I79" s="20" t="n">
        <v>8</v>
      </c>
      <c r="J79" s="20" t="n">
        <v>3</v>
      </c>
      <c r="K79" s="20" t="n">
        <v>5</v>
      </c>
      <c r="L79" s="20" t="n">
        <v>5</v>
      </c>
      <c r="M79" s="20" t="n">
        <v>5</v>
      </c>
      <c r="N79" s="20" t="n">
        <v>6</v>
      </c>
      <c r="O79" s="21" t="n">
        <f aca="false">SUM(F79:N79)</f>
        <v>47</v>
      </c>
      <c r="P79" s="15" t="n">
        <v>4</v>
      </c>
      <c r="Q79" s="15" t="n">
        <v>6</v>
      </c>
      <c r="R79" s="15" t="n">
        <v>5</v>
      </c>
      <c r="S79" s="15" t="n">
        <v>4</v>
      </c>
      <c r="T79" s="15" t="n">
        <v>4</v>
      </c>
      <c r="U79" s="15" t="n">
        <v>5</v>
      </c>
      <c r="V79" s="15" t="n">
        <v>5</v>
      </c>
      <c r="W79" s="15" t="n">
        <v>5</v>
      </c>
      <c r="X79" s="15" t="n">
        <v>3</v>
      </c>
      <c r="Y79" s="21" t="n">
        <f aca="false">SUM(P79:X79)</f>
        <v>41</v>
      </c>
      <c r="Z79" s="22" t="n">
        <f aca="false">O79+Y79</f>
        <v>88</v>
      </c>
      <c r="AA79" s="15" t="n">
        <f aca="false">Y79</f>
        <v>41</v>
      </c>
      <c r="AB79" s="15" t="n">
        <f aca="false">S79+T79+U79+V79+W79+X79</f>
        <v>26</v>
      </c>
      <c r="AC79" s="15" t="n">
        <f aca="false">V79+W79+X79</f>
        <v>13</v>
      </c>
      <c r="AD79" s="15" t="n">
        <f aca="false">X79</f>
        <v>3</v>
      </c>
    </row>
    <row r="80" customFormat="false" ht="15.75" hidden="false" customHeight="false" outlineLevel="0" collapsed="false">
      <c r="A80" s="15" t="n">
        <v>72</v>
      </c>
      <c r="B80" s="17" t="s">
        <v>152</v>
      </c>
      <c r="C80" s="17" t="s">
        <v>101</v>
      </c>
      <c r="D80" s="18" t="n">
        <v>0.3</v>
      </c>
      <c r="E80" s="19" t="n">
        <f aca="false">Z80</f>
        <v>90</v>
      </c>
      <c r="F80" s="20" t="n">
        <v>5</v>
      </c>
      <c r="G80" s="20" t="n">
        <v>4</v>
      </c>
      <c r="H80" s="20" t="n">
        <v>5</v>
      </c>
      <c r="I80" s="20" t="n">
        <v>5</v>
      </c>
      <c r="J80" s="20" t="n">
        <v>6</v>
      </c>
      <c r="K80" s="20" t="n">
        <v>8</v>
      </c>
      <c r="L80" s="20" t="n">
        <v>4</v>
      </c>
      <c r="M80" s="20" t="n">
        <v>5</v>
      </c>
      <c r="N80" s="20" t="n">
        <v>3</v>
      </c>
      <c r="O80" s="21" t="n">
        <f aca="false">SUM(F80:N80)</f>
        <v>45</v>
      </c>
      <c r="P80" s="15" t="n">
        <v>4</v>
      </c>
      <c r="Q80" s="15" t="n">
        <v>5</v>
      </c>
      <c r="R80" s="15" t="n">
        <v>6</v>
      </c>
      <c r="S80" s="15" t="n">
        <v>4</v>
      </c>
      <c r="T80" s="15" t="n">
        <v>9</v>
      </c>
      <c r="U80" s="15" t="n">
        <v>3</v>
      </c>
      <c r="V80" s="15" t="n">
        <v>5</v>
      </c>
      <c r="W80" s="15" t="n">
        <v>6</v>
      </c>
      <c r="X80" s="15" t="n">
        <v>3</v>
      </c>
      <c r="Y80" s="21" t="n">
        <f aca="false">SUM(P80:X80)</f>
        <v>45</v>
      </c>
      <c r="Z80" s="22" t="n">
        <f aca="false">O80+Y80</f>
        <v>90</v>
      </c>
      <c r="AA80" s="15" t="n">
        <f aca="false">Y80</f>
        <v>45</v>
      </c>
      <c r="AB80" s="15" t="n">
        <f aca="false">S80+T80+U80+V80+W80+X80</f>
        <v>30</v>
      </c>
      <c r="AC80" s="15" t="n">
        <f aca="false">V80+W80+X80</f>
        <v>14</v>
      </c>
      <c r="AD80" s="15" t="n">
        <f aca="false">X80</f>
        <v>3</v>
      </c>
    </row>
    <row r="81" customFormat="false" ht="15.75" hidden="false" customHeight="false" outlineLevel="0" collapsed="false">
      <c r="A81" s="15" t="n">
        <v>73</v>
      </c>
      <c r="B81" s="17" t="s">
        <v>153</v>
      </c>
      <c r="C81" s="17" t="s">
        <v>89</v>
      </c>
      <c r="D81" s="18" t="n">
        <v>1.8</v>
      </c>
      <c r="E81" s="19" t="n">
        <f aca="false">Z81</f>
        <v>91</v>
      </c>
      <c r="F81" s="20" t="n">
        <v>4</v>
      </c>
      <c r="G81" s="20" t="n">
        <v>4</v>
      </c>
      <c r="H81" s="20" t="n">
        <v>6</v>
      </c>
      <c r="I81" s="20" t="n">
        <v>5</v>
      </c>
      <c r="J81" s="20" t="n">
        <v>4</v>
      </c>
      <c r="K81" s="20" t="n">
        <v>5</v>
      </c>
      <c r="L81" s="20" t="n">
        <v>5</v>
      </c>
      <c r="M81" s="20" t="n">
        <v>6</v>
      </c>
      <c r="N81" s="20" t="n">
        <v>5</v>
      </c>
      <c r="O81" s="21" t="n">
        <f aca="false">SUM(F81:N81)</f>
        <v>44</v>
      </c>
      <c r="P81" s="15" t="n">
        <v>4</v>
      </c>
      <c r="Q81" s="15" t="n">
        <v>5</v>
      </c>
      <c r="R81" s="15" t="n">
        <v>6</v>
      </c>
      <c r="S81" s="15" t="n">
        <v>7</v>
      </c>
      <c r="T81" s="15" t="n">
        <v>5</v>
      </c>
      <c r="U81" s="15" t="n">
        <v>5</v>
      </c>
      <c r="V81" s="15" t="n">
        <v>5</v>
      </c>
      <c r="W81" s="15" t="n">
        <v>6</v>
      </c>
      <c r="X81" s="15" t="n">
        <v>4</v>
      </c>
      <c r="Y81" s="21" t="n">
        <f aca="false">SUM(P81:X81)</f>
        <v>47</v>
      </c>
      <c r="Z81" s="22" t="n">
        <f aca="false">O81+Y81</f>
        <v>91</v>
      </c>
      <c r="AA81" s="15" t="n">
        <f aca="false">Y81</f>
        <v>47</v>
      </c>
      <c r="AB81" s="15" t="n">
        <f aca="false">S81+T81+U81+V81+W81+X81</f>
        <v>32</v>
      </c>
      <c r="AC81" s="15" t="n">
        <f aca="false">V81+W81+X81</f>
        <v>15</v>
      </c>
      <c r="AD81" s="15" t="n">
        <f aca="false">X81</f>
        <v>4</v>
      </c>
    </row>
    <row r="82" customFormat="false" ht="15.75" hidden="false" customHeight="false" outlineLevel="0" collapsed="false">
      <c r="A82" s="15" t="n">
        <v>74</v>
      </c>
      <c r="B82" s="17" t="s">
        <v>154</v>
      </c>
      <c r="C82" s="17" t="s">
        <v>155</v>
      </c>
      <c r="D82" s="18" t="n">
        <v>3.1</v>
      </c>
      <c r="E82" s="19" t="n">
        <f aca="false">Z82</f>
        <v>93</v>
      </c>
      <c r="F82" s="20" t="n">
        <v>5</v>
      </c>
      <c r="G82" s="20" t="n">
        <v>5</v>
      </c>
      <c r="H82" s="20" t="n">
        <v>7</v>
      </c>
      <c r="I82" s="20" t="n">
        <v>6</v>
      </c>
      <c r="J82" s="20" t="n">
        <v>4</v>
      </c>
      <c r="K82" s="20" t="n">
        <v>6</v>
      </c>
      <c r="L82" s="20" t="n">
        <v>5</v>
      </c>
      <c r="M82" s="20" t="n">
        <v>5</v>
      </c>
      <c r="N82" s="20" t="n">
        <v>7</v>
      </c>
      <c r="O82" s="21" t="n">
        <f aca="false">SUM(F82:N82)</f>
        <v>50</v>
      </c>
      <c r="P82" s="15" t="n">
        <v>4</v>
      </c>
      <c r="Q82" s="15" t="n">
        <v>5</v>
      </c>
      <c r="R82" s="15" t="n">
        <v>4</v>
      </c>
      <c r="S82" s="15" t="n">
        <v>6</v>
      </c>
      <c r="T82" s="15" t="n">
        <v>7</v>
      </c>
      <c r="U82" s="15" t="n">
        <v>4</v>
      </c>
      <c r="V82" s="15" t="n">
        <v>6</v>
      </c>
      <c r="W82" s="15" t="n">
        <v>3</v>
      </c>
      <c r="X82" s="15" t="n">
        <v>4</v>
      </c>
      <c r="Y82" s="21" t="n">
        <f aca="false">SUM(P82:X82)</f>
        <v>43</v>
      </c>
      <c r="Z82" s="22" t="n">
        <f aca="false">O82+Y82</f>
        <v>93</v>
      </c>
      <c r="AA82" s="15" t="n">
        <f aca="false">Y82</f>
        <v>43</v>
      </c>
      <c r="AB82" s="15" t="n">
        <f aca="false">S82+T82+U82+V82+W82+X82</f>
        <v>30</v>
      </c>
      <c r="AC82" s="15" t="n">
        <f aca="false">V82+W82+X82</f>
        <v>13</v>
      </c>
      <c r="AD82" s="15" t="n">
        <f aca="false">X82</f>
        <v>4</v>
      </c>
    </row>
    <row r="83" customFormat="false" ht="15.75" hidden="false" customHeight="false" outlineLevel="0" collapsed="false">
      <c r="A83" s="15" t="n">
        <v>75</v>
      </c>
      <c r="B83" s="27" t="s">
        <v>156</v>
      </c>
      <c r="C83" s="17" t="s">
        <v>157</v>
      </c>
      <c r="D83" s="18" t="n">
        <v>0</v>
      </c>
      <c r="E83" s="19" t="n">
        <f aca="false">Z83</f>
        <v>0</v>
      </c>
      <c r="F83" s="20" t="s">
        <v>158</v>
      </c>
      <c r="G83" s="20"/>
      <c r="H83" s="20"/>
      <c r="I83" s="20"/>
      <c r="J83" s="20"/>
      <c r="K83" s="20"/>
      <c r="L83" s="20"/>
      <c r="M83" s="20"/>
      <c r="N83" s="20"/>
      <c r="O83" s="21" t="n">
        <f aca="false">SUM(F83:N83)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21" t="n">
        <f aca="false">SUM(P83:X83)</f>
        <v>0</v>
      </c>
      <c r="Z83" s="22" t="n">
        <f aca="false">O83+Y83</f>
        <v>0</v>
      </c>
      <c r="AA83" s="15" t="n">
        <f aca="false">Y83</f>
        <v>0</v>
      </c>
      <c r="AB83" s="15" t="n">
        <f aca="false">S83+T83+U83+V83+W83+X83</f>
        <v>0</v>
      </c>
      <c r="AC83" s="15" t="n">
        <f aca="false">V83+W83+X83</f>
        <v>0</v>
      </c>
      <c r="AD83" s="15" t="n">
        <f aca="false">X83</f>
        <v>0</v>
      </c>
    </row>
    <row r="84" customFormat="false" ht="15.75" hidden="false" customHeight="false" outlineLevel="0" collapsed="false">
      <c r="A84" s="15" t="n">
        <v>76</v>
      </c>
      <c r="B84" s="17" t="s">
        <v>159</v>
      </c>
      <c r="C84" s="17" t="s">
        <v>160</v>
      </c>
      <c r="D84" s="18" t="n">
        <v>1</v>
      </c>
      <c r="E84" s="19" t="n">
        <f aca="false">Z84</f>
        <v>0</v>
      </c>
      <c r="F84" s="20" t="s">
        <v>161</v>
      </c>
      <c r="G84" s="20"/>
      <c r="H84" s="20"/>
      <c r="I84" s="20"/>
      <c r="J84" s="20"/>
      <c r="K84" s="20"/>
      <c r="L84" s="20"/>
      <c r="M84" s="20"/>
      <c r="N84" s="20"/>
      <c r="O84" s="21" t="n">
        <f aca="false">SUM(F84:N84)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21" t="n">
        <f aca="false">SUM(P84:X84)</f>
        <v>0</v>
      </c>
      <c r="Z84" s="22" t="n">
        <f aca="false">O84+Y84</f>
        <v>0</v>
      </c>
      <c r="AA84" s="15" t="n">
        <f aca="false">Y84</f>
        <v>0</v>
      </c>
      <c r="AB84" s="15" t="n">
        <f aca="false">S84+T84+U84+V84+W84+X84</f>
        <v>0</v>
      </c>
      <c r="AC84" s="15" t="n">
        <f aca="false">V84+W84+X84</f>
        <v>0</v>
      </c>
      <c r="AD84" s="15" t="n">
        <f aca="false">X84</f>
        <v>0</v>
      </c>
    </row>
    <row r="85" customFormat="false" ht="15.75" hidden="false" customHeight="false" outlineLevel="0" collapsed="false">
      <c r="A85" s="15" t="n">
        <v>77</v>
      </c>
      <c r="B85" s="17" t="s">
        <v>162</v>
      </c>
      <c r="C85" s="17" t="s">
        <v>98</v>
      </c>
      <c r="D85" s="18" t="n">
        <v>4</v>
      </c>
      <c r="E85" s="19" t="n">
        <f aca="false">Z85</f>
        <v>0</v>
      </c>
      <c r="F85" s="20" t="s">
        <v>161</v>
      </c>
      <c r="G85" s="20"/>
      <c r="H85" s="20"/>
      <c r="I85" s="20"/>
      <c r="J85" s="20"/>
      <c r="K85" s="20"/>
      <c r="L85" s="20"/>
      <c r="M85" s="20"/>
      <c r="N85" s="20"/>
      <c r="O85" s="21" t="n">
        <f aca="false">SUM(F85:N85)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21" t="n">
        <f aca="false">SUM(P85:X85)</f>
        <v>0</v>
      </c>
      <c r="Z85" s="22" t="n">
        <f aca="false">O85+Y85</f>
        <v>0</v>
      </c>
      <c r="AA85" s="15" t="n">
        <f aca="false">Y85</f>
        <v>0</v>
      </c>
      <c r="AB85" s="15" t="n">
        <f aca="false">S85+T85+U85+V85+W85+X85</f>
        <v>0</v>
      </c>
      <c r="AC85" s="15" t="n">
        <f aca="false">V85+W85+X85</f>
        <v>0</v>
      </c>
      <c r="AD85" s="15" t="n">
        <f aca="false">X85</f>
        <v>0</v>
      </c>
    </row>
    <row r="86" customFormat="false" ht="15.75" hidden="false" customHeight="false" outlineLevel="0" collapsed="false">
      <c r="A86" s="15" t="n">
        <v>78</v>
      </c>
      <c r="B86" s="17" t="s">
        <v>163</v>
      </c>
      <c r="C86" s="17" t="s">
        <v>98</v>
      </c>
      <c r="D86" s="18" t="n">
        <v>4</v>
      </c>
      <c r="E86" s="19" t="n">
        <f aca="false">Z86</f>
        <v>0</v>
      </c>
      <c r="F86" s="20" t="s">
        <v>161</v>
      </c>
      <c r="G86" s="20"/>
      <c r="H86" s="20"/>
      <c r="I86" s="20"/>
      <c r="J86" s="20"/>
      <c r="K86" s="20"/>
      <c r="L86" s="20"/>
      <c r="M86" s="20"/>
      <c r="N86" s="20"/>
      <c r="O86" s="21" t="n">
        <f aca="false">SUM(F86:N86)</f>
        <v>0</v>
      </c>
      <c r="P86" s="15"/>
      <c r="Q86" s="15"/>
      <c r="R86" s="15"/>
      <c r="S86" s="15"/>
      <c r="T86" s="15"/>
      <c r="U86" s="15"/>
      <c r="V86" s="15"/>
      <c r="W86" s="15"/>
      <c r="X86" s="15"/>
      <c r="Y86" s="21" t="n">
        <f aca="false">SUM(P86:X86)</f>
        <v>0</v>
      </c>
      <c r="Z86" s="22" t="n">
        <f aca="false">O86+Y86</f>
        <v>0</v>
      </c>
      <c r="AA86" s="15" t="n">
        <f aca="false">Y86</f>
        <v>0</v>
      </c>
      <c r="AB86" s="15" t="n">
        <f aca="false">S86+T86+U86+V86+W86+X86</f>
        <v>0</v>
      </c>
      <c r="AC86" s="15" t="n">
        <f aca="false">V86+W86+X86</f>
        <v>0</v>
      </c>
      <c r="AD86" s="15" t="n">
        <f aca="false">X86</f>
        <v>0</v>
      </c>
    </row>
    <row r="87" customFormat="false" ht="15" hidden="false" customHeight="false" outlineLevel="0" collapsed="false">
      <c r="A87" s="15" t="n">
        <v>79</v>
      </c>
      <c r="B87" s="23" t="s">
        <v>164</v>
      </c>
      <c r="C87" s="23" t="s">
        <v>47</v>
      </c>
      <c r="D87" s="24" t="n">
        <v>5</v>
      </c>
      <c r="E87" s="19" t="n">
        <f aca="false">Z87</f>
        <v>0</v>
      </c>
      <c r="F87" s="20" t="s">
        <v>158</v>
      </c>
      <c r="G87" s="20"/>
      <c r="H87" s="20"/>
      <c r="I87" s="20"/>
      <c r="J87" s="20"/>
      <c r="K87" s="20"/>
      <c r="L87" s="20"/>
      <c r="M87" s="20"/>
      <c r="N87" s="20"/>
      <c r="O87" s="21" t="n">
        <f aca="false">SUM(F87:N87)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21" t="n">
        <f aca="false">SUM(P87:X87)</f>
        <v>0</v>
      </c>
      <c r="Z87" s="22" t="n">
        <f aca="false">O87+Y87</f>
        <v>0</v>
      </c>
      <c r="AA87" s="15" t="n">
        <f aca="false">Y87</f>
        <v>0</v>
      </c>
      <c r="AB87" s="15" t="n">
        <f aca="false">S87+T87+U87+V87+W87+X87</f>
        <v>0</v>
      </c>
      <c r="AC87" s="15" t="n">
        <f aca="false">V87+W87+X87</f>
        <v>0</v>
      </c>
      <c r="AD87" s="15" t="n">
        <f aca="false">X87</f>
        <v>0</v>
      </c>
    </row>
    <row r="88" customFormat="false" ht="15.75" hidden="false" customHeight="false" outlineLevel="0" collapsed="false">
      <c r="A88" s="15" t="n">
        <v>80</v>
      </c>
      <c r="B88" s="17" t="s">
        <v>165</v>
      </c>
      <c r="C88" s="17" t="s">
        <v>42</v>
      </c>
      <c r="D88" s="18" t="n">
        <v>5.2</v>
      </c>
      <c r="E88" s="19" t="n">
        <f aca="false">Z88</f>
        <v>0</v>
      </c>
      <c r="F88" s="20" t="s">
        <v>161</v>
      </c>
      <c r="G88" s="20"/>
      <c r="H88" s="20"/>
      <c r="I88" s="20"/>
      <c r="J88" s="20"/>
      <c r="K88" s="20"/>
      <c r="L88" s="20"/>
      <c r="M88" s="20"/>
      <c r="N88" s="20"/>
      <c r="O88" s="21" t="n">
        <f aca="false">SUM(F88:N88)</f>
        <v>0</v>
      </c>
      <c r="P88" s="15"/>
      <c r="Q88" s="15"/>
      <c r="R88" s="15"/>
      <c r="S88" s="15"/>
      <c r="T88" s="15"/>
      <c r="U88" s="15"/>
      <c r="V88" s="15"/>
      <c r="W88" s="15"/>
      <c r="X88" s="15"/>
      <c r="Y88" s="21" t="n">
        <f aca="false">SUM(P88:X88)</f>
        <v>0</v>
      </c>
      <c r="Z88" s="22" t="n">
        <f aca="false">O88+Y88</f>
        <v>0</v>
      </c>
      <c r="AA88" s="15" t="n">
        <f aca="false">Y88</f>
        <v>0</v>
      </c>
      <c r="AB88" s="15" t="n">
        <f aca="false">S88+T88+U88+V88+W88+X88</f>
        <v>0</v>
      </c>
      <c r="AC88" s="15" t="n">
        <f aca="false">V88+W88+X88</f>
        <v>0</v>
      </c>
      <c r="AD88" s="15" t="n">
        <f aca="false">X88</f>
        <v>0</v>
      </c>
    </row>
    <row r="89" customFormat="false" ht="15.75" hidden="false" customHeight="false" outlineLevel="0" collapsed="false">
      <c r="A89" s="15" t="n">
        <v>81</v>
      </c>
      <c r="B89" s="17" t="s">
        <v>166</v>
      </c>
      <c r="C89" s="17" t="s">
        <v>167</v>
      </c>
      <c r="D89" s="18" t="n">
        <v>5.8</v>
      </c>
      <c r="E89" s="19" t="n">
        <f aca="false">Z89</f>
        <v>0</v>
      </c>
      <c r="F89" s="20" t="s">
        <v>161</v>
      </c>
      <c r="G89" s="20"/>
      <c r="H89" s="20"/>
      <c r="I89" s="20"/>
      <c r="J89" s="20"/>
      <c r="K89" s="20"/>
      <c r="L89" s="20"/>
      <c r="M89" s="20"/>
      <c r="N89" s="20"/>
      <c r="O89" s="21" t="n">
        <f aca="false">SUM(F89:N89)</f>
        <v>0</v>
      </c>
      <c r="P89" s="15"/>
      <c r="Q89" s="15"/>
      <c r="R89" s="15"/>
      <c r="S89" s="15"/>
      <c r="T89" s="15"/>
      <c r="U89" s="15"/>
      <c r="V89" s="15"/>
      <c r="W89" s="15"/>
      <c r="X89" s="15"/>
      <c r="Y89" s="21" t="n">
        <f aca="false">SUM(P89:X89)</f>
        <v>0</v>
      </c>
      <c r="Z89" s="22" t="n">
        <f aca="false">O89+Y89</f>
        <v>0</v>
      </c>
      <c r="AA89" s="15" t="n">
        <f aca="false">Y89</f>
        <v>0</v>
      </c>
      <c r="AB89" s="15" t="n">
        <f aca="false">S89+T89+U89+V89+W89+X89</f>
        <v>0</v>
      </c>
      <c r="AC89" s="15" t="n">
        <f aca="false">V89+W89+X89</f>
        <v>0</v>
      </c>
      <c r="AD89" s="15" t="n">
        <f aca="false">X89</f>
        <v>0</v>
      </c>
    </row>
    <row r="91" customFormat="false" ht="14.25" hidden="false" customHeight="false" outlineLevel="0" collapsed="false">
      <c r="B91" s="30" t="s">
        <v>168</v>
      </c>
      <c r="C91" s="2"/>
      <c r="D91" s="1"/>
      <c r="E91" s="31"/>
      <c r="X91" s="3"/>
      <c r="Z91" s="1"/>
      <c r="AC91" s="0"/>
      <c r="AD91" s="0"/>
    </row>
    <row r="92" customFormat="false" ht="14.25" hidden="false" customHeight="false" outlineLevel="0" collapsed="false">
      <c r="B92" s="30" t="s">
        <v>169</v>
      </c>
      <c r="C92" s="2"/>
      <c r="D92" s="1"/>
      <c r="E92" s="31"/>
      <c r="X92" s="3"/>
      <c r="Z92" s="1"/>
      <c r="AC92" s="0"/>
      <c r="AD92" s="0"/>
    </row>
  </sheetData>
  <sheetProtection sheet="true" password="ce28"/>
  <mergeCells count="6"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32" width="13.99"/>
    <col collapsed="false" customWidth="true" hidden="false" outlineLevel="0" max="8" min="6" style="2" width="7.85"/>
    <col collapsed="false" customWidth="true" hidden="false" outlineLevel="0" max="9" min="9" style="1" width="4.41"/>
    <col collapsed="false" customWidth="true" hidden="false" outlineLevel="0" max="17" min="10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3" width="5.71"/>
    <col collapsed="false" customWidth="true" hidden="false" outlineLevel="0" max="32" min="30" style="1" width="4.7"/>
    <col collapsed="false" customWidth="true" hidden="false" outlineLevel="0" max="33" min="33" style="1" width="6.28"/>
  </cols>
  <sheetData>
    <row r="1" customFormat="false" ht="24.75" hidden="false" customHeight="false" outlineLevel="0" collapsed="false">
      <c r="A1" s="4" t="s">
        <v>0</v>
      </c>
      <c r="AG1" s="5" t="n">
        <v>71.6</v>
      </c>
    </row>
    <row r="2" customFormat="false" ht="18" hidden="false" customHeight="false" outlineLevel="0" collapsed="false">
      <c r="A2" s="6" t="s">
        <v>1</v>
      </c>
      <c r="AG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170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171</v>
      </c>
      <c r="F7" s="10"/>
      <c r="G7" s="33" t="s">
        <v>8</v>
      </c>
      <c r="H7" s="11" t="s">
        <v>172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3" t="s">
        <v>173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3" t="s">
        <v>174</v>
      </c>
      <c r="AC7" s="14" t="s">
        <v>175</v>
      </c>
      <c r="AD7" s="12" t="s">
        <v>30</v>
      </c>
      <c r="AE7" s="12" t="s">
        <v>31</v>
      </c>
      <c r="AF7" s="12" t="s">
        <v>32</v>
      </c>
      <c r="AG7" s="12" t="s">
        <v>33</v>
      </c>
    </row>
    <row r="8" customFormat="false" ht="14.25" hidden="false" customHeight="false" outlineLevel="0" collapsed="false">
      <c r="A8" s="9"/>
      <c r="B8" s="9"/>
      <c r="C8" s="9"/>
      <c r="D8" s="10"/>
      <c r="E8" s="10"/>
      <c r="F8" s="10"/>
      <c r="G8" s="33"/>
      <c r="H8" s="11"/>
      <c r="I8" s="12" t="n">
        <v>4</v>
      </c>
      <c r="J8" s="12" t="n">
        <v>4</v>
      </c>
      <c r="K8" s="12" t="n">
        <v>5</v>
      </c>
      <c r="L8" s="12" t="n">
        <v>4</v>
      </c>
      <c r="M8" s="12" t="n">
        <v>3</v>
      </c>
      <c r="N8" s="12" t="n">
        <v>4</v>
      </c>
      <c r="O8" s="12" t="n">
        <v>4</v>
      </c>
      <c r="P8" s="12" t="n">
        <v>4</v>
      </c>
      <c r="Q8" s="12" t="n">
        <v>3</v>
      </c>
      <c r="R8" s="13" t="n">
        <f aca="false">SUM(I8:Q8)</f>
        <v>35</v>
      </c>
      <c r="S8" s="12" t="n">
        <v>4</v>
      </c>
      <c r="T8" s="12" t="n">
        <v>4</v>
      </c>
      <c r="U8" s="12" t="n">
        <v>4</v>
      </c>
      <c r="V8" s="12" t="n">
        <v>4</v>
      </c>
      <c r="W8" s="12" t="n">
        <v>4</v>
      </c>
      <c r="X8" s="12" t="n">
        <v>3</v>
      </c>
      <c r="Y8" s="12" t="n">
        <v>5</v>
      </c>
      <c r="Z8" s="12" t="n">
        <v>4</v>
      </c>
      <c r="AA8" s="12" t="n">
        <v>3</v>
      </c>
      <c r="AB8" s="13" t="n">
        <f aca="false">SUM(S8:AA8)</f>
        <v>35</v>
      </c>
      <c r="AC8" s="14" t="n">
        <f aca="false">R8+AB8</f>
        <v>70</v>
      </c>
      <c r="AD8" s="12" t="n">
        <f aca="false">AB8</f>
        <v>35</v>
      </c>
      <c r="AE8" s="12" t="n">
        <f aca="false">V8+W8+X8+Y8+Z8+AA8</f>
        <v>23</v>
      </c>
      <c r="AF8" s="12" t="n">
        <f aca="false">Y8+Z8+AA8</f>
        <v>12</v>
      </c>
      <c r="AG8" s="12" t="n">
        <f aca="false">AA8</f>
        <v>3</v>
      </c>
    </row>
    <row r="9" customFormat="false" ht="15.75" hidden="false" customHeight="true" outlineLevel="0" collapsed="false">
      <c r="A9" s="15" t="n">
        <v>1</v>
      </c>
      <c r="B9" s="16" t="s">
        <v>69</v>
      </c>
      <c r="C9" s="17" t="s">
        <v>70</v>
      </c>
      <c r="D9" s="18" t="s">
        <v>71</v>
      </c>
      <c r="E9" s="34" t="s">
        <v>176</v>
      </c>
      <c r="F9" s="34" t="n">
        <f aca="false">G9+H9</f>
        <v>138</v>
      </c>
      <c r="G9" s="35" t="n">
        <f aca="false">D1G!Z25</f>
        <v>72</v>
      </c>
      <c r="H9" s="19" t="n">
        <f aca="false">AC9</f>
        <v>66</v>
      </c>
      <c r="I9" s="20" t="n">
        <v>3</v>
      </c>
      <c r="J9" s="20" t="n">
        <v>4</v>
      </c>
      <c r="K9" s="20" t="n">
        <v>4</v>
      </c>
      <c r="L9" s="20" t="n">
        <v>4</v>
      </c>
      <c r="M9" s="20" t="n">
        <v>2</v>
      </c>
      <c r="N9" s="20" t="n">
        <v>3</v>
      </c>
      <c r="O9" s="20" t="n">
        <v>4</v>
      </c>
      <c r="P9" s="20" t="n">
        <v>4</v>
      </c>
      <c r="Q9" s="20" t="n">
        <v>3</v>
      </c>
      <c r="R9" s="21" t="n">
        <f aca="false">SUM(I9:Q9)</f>
        <v>31</v>
      </c>
      <c r="S9" s="15" t="n">
        <v>4</v>
      </c>
      <c r="T9" s="15" t="n">
        <v>5</v>
      </c>
      <c r="U9" s="15" t="n">
        <v>4</v>
      </c>
      <c r="V9" s="15" t="n">
        <v>5</v>
      </c>
      <c r="W9" s="15" t="n">
        <v>4</v>
      </c>
      <c r="X9" s="15" t="n">
        <v>3</v>
      </c>
      <c r="Y9" s="15" t="n">
        <v>4</v>
      </c>
      <c r="Z9" s="15" t="n">
        <v>3</v>
      </c>
      <c r="AA9" s="15" t="n">
        <v>3</v>
      </c>
      <c r="AB9" s="21" t="n">
        <f aca="false">SUM(S9:AA9)</f>
        <v>35</v>
      </c>
      <c r="AC9" s="22" t="n">
        <f aca="false">R9+AB9</f>
        <v>66</v>
      </c>
      <c r="AD9" s="15" t="n">
        <f aca="false">AB9</f>
        <v>35</v>
      </c>
      <c r="AE9" s="15" t="n">
        <f aca="false">V9+W9+X9+Y9+Z9+AA9</f>
        <v>22</v>
      </c>
      <c r="AF9" s="15" t="n">
        <f aca="false">Y9+Z9+AA9</f>
        <v>10</v>
      </c>
      <c r="AG9" s="15" t="n">
        <f aca="false">AA9</f>
        <v>3</v>
      </c>
    </row>
    <row r="10" customFormat="false" ht="15.75" hidden="false" customHeight="false" outlineLevel="0" collapsed="false">
      <c r="A10" s="15" t="n">
        <v>2</v>
      </c>
      <c r="B10" s="16" t="s">
        <v>34</v>
      </c>
      <c r="C10" s="17" t="s">
        <v>35</v>
      </c>
      <c r="D10" s="18" t="n">
        <v>0</v>
      </c>
      <c r="E10" s="34" t="s">
        <v>177</v>
      </c>
      <c r="F10" s="34" t="n">
        <f aca="false">G10+H10</f>
        <v>138</v>
      </c>
      <c r="G10" s="35" t="n">
        <f aca="false">D1G!Z9</f>
        <v>67</v>
      </c>
      <c r="H10" s="19" t="n">
        <f aca="false">AC10</f>
        <v>71</v>
      </c>
      <c r="I10" s="20" t="n">
        <v>3</v>
      </c>
      <c r="J10" s="20" t="n">
        <v>4</v>
      </c>
      <c r="K10" s="20" t="n">
        <v>4</v>
      </c>
      <c r="L10" s="20" t="n">
        <v>5</v>
      </c>
      <c r="M10" s="20" t="n">
        <v>3</v>
      </c>
      <c r="N10" s="20" t="n">
        <v>5</v>
      </c>
      <c r="O10" s="20" t="n">
        <v>4</v>
      </c>
      <c r="P10" s="20" t="n">
        <v>5</v>
      </c>
      <c r="Q10" s="20" t="n">
        <v>4</v>
      </c>
      <c r="R10" s="21" t="n">
        <f aca="false">SUM(I10:Q10)</f>
        <v>37</v>
      </c>
      <c r="S10" s="15" t="n">
        <v>4</v>
      </c>
      <c r="T10" s="15" t="n">
        <v>4</v>
      </c>
      <c r="U10" s="15" t="n">
        <v>4</v>
      </c>
      <c r="V10" s="15" t="n">
        <v>4</v>
      </c>
      <c r="W10" s="15" t="n">
        <v>3</v>
      </c>
      <c r="X10" s="15" t="n">
        <v>3</v>
      </c>
      <c r="Y10" s="15" t="n">
        <v>5</v>
      </c>
      <c r="Z10" s="15" t="n">
        <v>4</v>
      </c>
      <c r="AA10" s="15" t="n">
        <v>3</v>
      </c>
      <c r="AB10" s="21" t="n">
        <f aca="false">SUM(S10:AA10)</f>
        <v>34</v>
      </c>
      <c r="AC10" s="22" t="n">
        <f aca="false">R10+AB10</f>
        <v>71</v>
      </c>
      <c r="AD10" s="15" t="n">
        <f aca="false">AB10</f>
        <v>34</v>
      </c>
      <c r="AE10" s="15" t="n">
        <f aca="false">V10+W10+X10+Y10+Z10+AA10</f>
        <v>22</v>
      </c>
      <c r="AF10" s="15" t="n">
        <f aca="false">Y10+Z10+AA10</f>
        <v>12</v>
      </c>
      <c r="AG10" s="15" t="n">
        <f aca="false">AA10</f>
        <v>3</v>
      </c>
    </row>
    <row r="11" customFormat="false" ht="15.75" hidden="false" customHeight="false" outlineLevel="0" collapsed="false">
      <c r="A11" s="15" t="n">
        <v>3</v>
      </c>
      <c r="B11" s="27" t="s">
        <v>58</v>
      </c>
      <c r="C11" s="17" t="s">
        <v>39</v>
      </c>
      <c r="D11" s="18" t="n">
        <v>1.1</v>
      </c>
      <c r="E11" s="34" t="s">
        <v>178</v>
      </c>
      <c r="F11" s="34" t="n">
        <f aca="false">G11+H11</f>
        <v>140</v>
      </c>
      <c r="G11" s="35" t="n">
        <f aca="false">D1G!Z20</f>
        <v>71</v>
      </c>
      <c r="H11" s="19" t="n">
        <f aca="false">AC11</f>
        <v>69</v>
      </c>
      <c r="I11" s="20" t="n">
        <v>4</v>
      </c>
      <c r="J11" s="20" t="n">
        <v>3</v>
      </c>
      <c r="K11" s="20" t="n">
        <v>4</v>
      </c>
      <c r="L11" s="20" t="n">
        <v>4</v>
      </c>
      <c r="M11" s="20" t="n">
        <v>3</v>
      </c>
      <c r="N11" s="20" t="n">
        <v>5</v>
      </c>
      <c r="O11" s="20" t="n">
        <v>5</v>
      </c>
      <c r="P11" s="20" t="n">
        <v>4</v>
      </c>
      <c r="Q11" s="20" t="n">
        <v>1</v>
      </c>
      <c r="R11" s="21" t="n">
        <f aca="false">SUM(I11:Q11)</f>
        <v>33</v>
      </c>
      <c r="S11" s="15" t="n">
        <v>3</v>
      </c>
      <c r="T11" s="15" t="n">
        <v>4</v>
      </c>
      <c r="U11" s="15" t="n">
        <v>3</v>
      </c>
      <c r="V11" s="15" t="n">
        <v>4</v>
      </c>
      <c r="W11" s="15" t="n">
        <v>8</v>
      </c>
      <c r="X11" s="15" t="n">
        <v>3</v>
      </c>
      <c r="Y11" s="15" t="n">
        <v>4</v>
      </c>
      <c r="Z11" s="15" t="n">
        <v>4</v>
      </c>
      <c r="AA11" s="15" t="n">
        <v>3</v>
      </c>
      <c r="AB11" s="21" t="n">
        <f aca="false">SUM(S11:AA11)</f>
        <v>36</v>
      </c>
      <c r="AC11" s="22" t="n">
        <f aca="false">R11+AB11</f>
        <v>69</v>
      </c>
      <c r="AD11" s="15" t="n">
        <f aca="false">AB11</f>
        <v>36</v>
      </c>
      <c r="AE11" s="15" t="n">
        <f aca="false">V11+W11+X11+Y11+Z11+AA11</f>
        <v>26</v>
      </c>
      <c r="AF11" s="15" t="n">
        <f aca="false">Y11+Z11+AA11</f>
        <v>11</v>
      </c>
      <c r="AG11" s="15" t="n">
        <f aca="false">AA11</f>
        <v>3</v>
      </c>
    </row>
    <row r="12" customFormat="false" ht="15.75" hidden="false" customHeight="false" outlineLevel="0" collapsed="false">
      <c r="A12" s="15" t="n">
        <v>4</v>
      </c>
      <c r="B12" s="16" t="s">
        <v>50</v>
      </c>
      <c r="C12" s="17" t="s">
        <v>51</v>
      </c>
      <c r="D12" s="18" t="s">
        <v>52</v>
      </c>
      <c r="E12" s="34" t="s">
        <v>179</v>
      </c>
      <c r="F12" s="34" t="n">
        <f aca="false">G12+H12</f>
        <v>140</v>
      </c>
      <c r="G12" s="35" t="n">
        <f aca="false">D1G!Z17</f>
        <v>70</v>
      </c>
      <c r="H12" s="19" t="n">
        <f aca="false">AC12</f>
        <v>70</v>
      </c>
      <c r="I12" s="20" t="n">
        <v>4</v>
      </c>
      <c r="J12" s="20" t="n">
        <v>4</v>
      </c>
      <c r="K12" s="20" t="n">
        <v>4</v>
      </c>
      <c r="L12" s="20" t="n">
        <v>5</v>
      </c>
      <c r="M12" s="20" t="n">
        <v>3</v>
      </c>
      <c r="N12" s="20" t="n">
        <v>4</v>
      </c>
      <c r="O12" s="20" t="n">
        <v>4</v>
      </c>
      <c r="P12" s="20" t="n">
        <v>4</v>
      </c>
      <c r="Q12" s="20" t="n">
        <v>2</v>
      </c>
      <c r="R12" s="21" t="n">
        <f aca="false">SUM(I12:Q12)</f>
        <v>34</v>
      </c>
      <c r="S12" s="15" t="n">
        <v>4</v>
      </c>
      <c r="T12" s="15" t="n">
        <v>4</v>
      </c>
      <c r="U12" s="15" t="n">
        <v>4</v>
      </c>
      <c r="V12" s="15" t="n">
        <v>4</v>
      </c>
      <c r="W12" s="15" t="n">
        <v>5</v>
      </c>
      <c r="X12" s="15" t="n">
        <v>3</v>
      </c>
      <c r="Y12" s="15" t="n">
        <v>4</v>
      </c>
      <c r="Z12" s="15" t="n">
        <v>4</v>
      </c>
      <c r="AA12" s="15" t="n">
        <v>4</v>
      </c>
      <c r="AB12" s="21" t="n">
        <f aca="false">SUM(S12:AA12)</f>
        <v>36</v>
      </c>
      <c r="AC12" s="22" t="n">
        <f aca="false">R12+AB12</f>
        <v>70</v>
      </c>
      <c r="AD12" s="15" t="n">
        <f aca="false">AB12</f>
        <v>36</v>
      </c>
      <c r="AE12" s="15" t="n">
        <f aca="false">V12+W12+X12+Y12+Z12+AA12</f>
        <v>24</v>
      </c>
      <c r="AF12" s="15" t="n">
        <f aca="false">Y12+Z12+AA12</f>
        <v>12</v>
      </c>
      <c r="AG12" s="15" t="n">
        <f aca="false">AA12</f>
        <v>4</v>
      </c>
    </row>
    <row r="13" customFormat="false" ht="15.75" hidden="false" customHeight="false" outlineLevel="0" collapsed="false">
      <c r="A13" s="15" t="n">
        <v>5</v>
      </c>
      <c r="B13" s="16" t="s">
        <v>38</v>
      </c>
      <c r="C13" s="17" t="s">
        <v>39</v>
      </c>
      <c r="D13" s="18" t="s">
        <v>40</v>
      </c>
      <c r="E13" s="34" t="s">
        <v>180</v>
      </c>
      <c r="F13" s="34" t="n">
        <f aca="false">G13+H13</f>
        <v>140</v>
      </c>
      <c r="G13" s="35" t="n">
        <f aca="false">D1G!Z11</f>
        <v>67</v>
      </c>
      <c r="H13" s="19" t="n">
        <f aca="false">AC13</f>
        <v>73</v>
      </c>
      <c r="I13" s="20" t="n">
        <v>3</v>
      </c>
      <c r="J13" s="20" t="n">
        <v>4</v>
      </c>
      <c r="K13" s="20" t="n">
        <v>5</v>
      </c>
      <c r="L13" s="20" t="n">
        <v>5</v>
      </c>
      <c r="M13" s="20" t="n">
        <v>3</v>
      </c>
      <c r="N13" s="20" t="n">
        <v>5</v>
      </c>
      <c r="O13" s="20" t="n">
        <v>5</v>
      </c>
      <c r="P13" s="20" t="n">
        <v>5</v>
      </c>
      <c r="Q13" s="20" t="n">
        <v>4</v>
      </c>
      <c r="R13" s="21" t="n">
        <f aca="false">SUM(I13:Q13)</f>
        <v>39</v>
      </c>
      <c r="S13" s="15" t="n">
        <v>3</v>
      </c>
      <c r="T13" s="15" t="n">
        <v>4</v>
      </c>
      <c r="U13" s="15" t="n">
        <v>4</v>
      </c>
      <c r="V13" s="15" t="n">
        <v>4</v>
      </c>
      <c r="W13" s="15" t="n">
        <v>4</v>
      </c>
      <c r="X13" s="15" t="n">
        <v>4</v>
      </c>
      <c r="Y13" s="15" t="n">
        <v>5</v>
      </c>
      <c r="Z13" s="15" t="n">
        <v>3</v>
      </c>
      <c r="AA13" s="15" t="n">
        <v>3</v>
      </c>
      <c r="AB13" s="21" t="n">
        <f aca="false">SUM(S13:AA13)</f>
        <v>34</v>
      </c>
      <c r="AC13" s="22" t="n">
        <f aca="false">R13+AB13</f>
        <v>73</v>
      </c>
      <c r="AD13" s="15" t="n">
        <f aca="false">AB13</f>
        <v>34</v>
      </c>
      <c r="AE13" s="15" t="n">
        <f aca="false">V13+W13+X13+Y13+Z13+AA13</f>
        <v>23</v>
      </c>
      <c r="AF13" s="15" t="n">
        <f aca="false">Y13+Z13+AA13</f>
        <v>11</v>
      </c>
      <c r="AG13" s="15" t="n">
        <f aca="false">AA13</f>
        <v>3</v>
      </c>
    </row>
    <row r="14" customFormat="false" ht="15.75" hidden="false" customHeight="false" outlineLevel="0" collapsed="false">
      <c r="A14" s="15" t="n">
        <v>6</v>
      </c>
      <c r="B14" s="16" t="s">
        <v>44</v>
      </c>
      <c r="C14" s="17" t="s">
        <v>45</v>
      </c>
      <c r="D14" s="18" t="n">
        <v>0</v>
      </c>
      <c r="E14" s="34" t="s">
        <v>181</v>
      </c>
      <c r="F14" s="34" t="n">
        <f aca="false">G14+H14</f>
        <v>141</v>
      </c>
      <c r="G14" s="35" t="n">
        <f aca="false">D1G!Z14</f>
        <v>70</v>
      </c>
      <c r="H14" s="19" t="n">
        <f aca="false">AC14</f>
        <v>71</v>
      </c>
      <c r="I14" s="20" t="n">
        <v>4</v>
      </c>
      <c r="J14" s="20" t="n">
        <v>4</v>
      </c>
      <c r="K14" s="20" t="n">
        <v>4</v>
      </c>
      <c r="L14" s="20" t="n">
        <v>4</v>
      </c>
      <c r="M14" s="20" t="n">
        <v>3</v>
      </c>
      <c r="N14" s="20" t="n">
        <v>5</v>
      </c>
      <c r="O14" s="20" t="n">
        <v>5</v>
      </c>
      <c r="P14" s="20" t="n">
        <v>5</v>
      </c>
      <c r="Q14" s="20" t="n">
        <v>3</v>
      </c>
      <c r="R14" s="21" t="n">
        <f aca="false">SUM(I14:Q14)</f>
        <v>37</v>
      </c>
      <c r="S14" s="15" t="n">
        <v>4</v>
      </c>
      <c r="T14" s="15" t="n">
        <v>4</v>
      </c>
      <c r="U14" s="15" t="n">
        <v>4</v>
      </c>
      <c r="V14" s="15" t="n">
        <v>3</v>
      </c>
      <c r="W14" s="15" t="n">
        <v>4</v>
      </c>
      <c r="X14" s="15" t="n">
        <v>3</v>
      </c>
      <c r="Y14" s="15" t="n">
        <v>5</v>
      </c>
      <c r="Z14" s="15" t="n">
        <v>4</v>
      </c>
      <c r="AA14" s="15" t="n">
        <v>3</v>
      </c>
      <c r="AB14" s="21" t="n">
        <f aca="false">SUM(S14:AA14)</f>
        <v>34</v>
      </c>
      <c r="AC14" s="22" t="n">
        <f aca="false">R14+AB14</f>
        <v>71</v>
      </c>
      <c r="AD14" s="15" t="n">
        <f aca="false">AB14</f>
        <v>34</v>
      </c>
      <c r="AE14" s="15" t="n">
        <f aca="false">V14+W14+X14+Y14+Z14+AA14</f>
        <v>22</v>
      </c>
      <c r="AF14" s="15" t="n">
        <f aca="false">Y14+Z14+AA14</f>
        <v>12</v>
      </c>
      <c r="AG14" s="15" t="n">
        <f aca="false">AA14</f>
        <v>3</v>
      </c>
    </row>
    <row r="15" customFormat="false" ht="15.75" hidden="false" customHeight="false" outlineLevel="0" collapsed="false">
      <c r="A15" s="15" t="n">
        <v>7</v>
      </c>
      <c r="B15" s="17" t="s">
        <v>43</v>
      </c>
      <c r="C15" s="17" t="s">
        <v>42</v>
      </c>
      <c r="D15" s="18" t="n">
        <v>0</v>
      </c>
      <c r="E15" s="34" t="s">
        <v>182</v>
      </c>
      <c r="F15" s="34" t="n">
        <f aca="false">G15+H15</f>
        <v>141</v>
      </c>
      <c r="G15" s="35" t="n">
        <f aca="false">D1G!Z13</f>
        <v>69</v>
      </c>
      <c r="H15" s="19" t="n">
        <f aca="false">AC15</f>
        <v>72</v>
      </c>
      <c r="I15" s="20" t="n">
        <v>4</v>
      </c>
      <c r="J15" s="20" t="n">
        <v>4</v>
      </c>
      <c r="K15" s="20" t="n">
        <v>3</v>
      </c>
      <c r="L15" s="20" t="n">
        <v>5</v>
      </c>
      <c r="M15" s="20" t="n">
        <v>2</v>
      </c>
      <c r="N15" s="20" t="n">
        <v>5</v>
      </c>
      <c r="O15" s="20" t="n">
        <v>4</v>
      </c>
      <c r="P15" s="20" t="n">
        <v>4</v>
      </c>
      <c r="Q15" s="20" t="n">
        <v>3</v>
      </c>
      <c r="R15" s="21" t="n">
        <f aca="false">SUM(I15:Q15)</f>
        <v>34</v>
      </c>
      <c r="S15" s="15" t="n">
        <v>4</v>
      </c>
      <c r="T15" s="15" t="n">
        <v>4</v>
      </c>
      <c r="U15" s="15" t="n">
        <v>4</v>
      </c>
      <c r="V15" s="15" t="n">
        <v>6</v>
      </c>
      <c r="W15" s="15" t="n">
        <v>4</v>
      </c>
      <c r="X15" s="15" t="n">
        <v>3</v>
      </c>
      <c r="Y15" s="15" t="n">
        <v>5</v>
      </c>
      <c r="Z15" s="15" t="n">
        <v>4</v>
      </c>
      <c r="AA15" s="15" t="n">
        <v>4</v>
      </c>
      <c r="AB15" s="21" t="n">
        <f aca="false">SUM(S15:AA15)</f>
        <v>38</v>
      </c>
      <c r="AC15" s="22" t="n">
        <f aca="false">R15+AB15</f>
        <v>72</v>
      </c>
      <c r="AD15" s="15" t="n">
        <f aca="false">AB15</f>
        <v>38</v>
      </c>
      <c r="AE15" s="15" t="n">
        <f aca="false">V15+W15+X15+Y15+Z15+AA15</f>
        <v>26</v>
      </c>
      <c r="AF15" s="15" t="n">
        <f aca="false">Y15+Z15+AA15</f>
        <v>13</v>
      </c>
      <c r="AG15" s="15" t="n">
        <f aca="false">AA15</f>
        <v>4</v>
      </c>
    </row>
    <row r="16" customFormat="false" ht="15.75" hidden="false" customHeight="false" outlineLevel="0" collapsed="false">
      <c r="A16" s="15" t="n">
        <v>8</v>
      </c>
      <c r="B16" s="17" t="s">
        <v>48</v>
      </c>
      <c r="C16" s="17" t="s">
        <v>49</v>
      </c>
      <c r="D16" s="18" t="n">
        <v>1</v>
      </c>
      <c r="E16" s="34" t="s">
        <v>183</v>
      </c>
      <c r="F16" s="34" t="n">
        <f aca="false">G16+H16</f>
        <v>143</v>
      </c>
      <c r="G16" s="35" t="n">
        <f aca="false">D1G!Z16</f>
        <v>70</v>
      </c>
      <c r="H16" s="19" t="n">
        <f aca="false">AC16</f>
        <v>73</v>
      </c>
      <c r="I16" s="20" t="n">
        <v>4</v>
      </c>
      <c r="J16" s="20" t="n">
        <v>5</v>
      </c>
      <c r="K16" s="20" t="n">
        <v>5</v>
      </c>
      <c r="L16" s="20" t="n">
        <v>5</v>
      </c>
      <c r="M16" s="20" t="n">
        <v>3</v>
      </c>
      <c r="N16" s="20" t="n">
        <v>5</v>
      </c>
      <c r="O16" s="20" t="n">
        <v>4</v>
      </c>
      <c r="P16" s="20" t="n">
        <v>4</v>
      </c>
      <c r="Q16" s="20" t="n">
        <v>3</v>
      </c>
      <c r="R16" s="21" t="n">
        <f aca="false">SUM(I16:Q16)</f>
        <v>38</v>
      </c>
      <c r="S16" s="15" t="n">
        <v>4</v>
      </c>
      <c r="T16" s="15" t="n">
        <v>4</v>
      </c>
      <c r="U16" s="15" t="n">
        <v>4</v>
      </c>
      <c r="V16" s="15" t="n">
        <v>4</v>
      </c>
      <c r="W16" s="15" t="n">
        <v>4</v>
      </c>
      <c r="X16" s="15" t="n">
        <v>2</v>
      </c>
      <c r="Y16" s="15" t="n">
        <v>5</v>
      </c>
      <c r="Z16" s="15" t="n">
        <v>3</v>
      </c>
      <c r="AA16" s="15" t="n">
        <v>5</v>
      </c>
      <c r="AB16" s="21" t="n">
        <f aca="false">SUM(S16:AA16)</f>
        <v>35</v>
      </c>
      <c r="AC16" s="22" t="n">
        <f aca="false">R16+AB16</f>
        <v>73</v>
      </c>
      <c r="AD16" s="15" t="n">
        <f aca="false">AB16</f>
        <v>35</v>
      </c>
      <c r="AE16" s="15" t="n">
        <f aca="false">V16+W16+X16+Y16+Z16+AA16</f>
        <v>23</v>
      </c>
      <c r="AF16" s="15" t="n">
        <f aca="false">Y16+Z16+AA16</f>
        <v>13</v>
      </c>
      <c r="AG16" s="15" t="n">
        <f aca="false">AA16</f>
        <v>5</v>
      </c>
    </row>
    <row r="17" customFormat="false" ht="15.75" hidden="false" customHeight="false" outlineLevel="0" collapsed="false">
      <c r="A17" s="15" t="n">
        <v>9</v>
      </c>
      <c r="B17" s="16" t="s">
        <v>55</v>
      </c>
      <c r="C17" s="17" t="s">
        <v>56</v>
      </c>
      <c r="D17" s="18" t="s">
        <v>57</v>
      </c>
      <c r="E17" s="34" t="s">
        <v>183</v>
      </c>
      <c r="F17" s="34" t="n">
        <f aca="false">G17+H17</f>
        <v>143</v>
      </c>
      <c r="G17" s="35" t="n">
        <f aca="false">D1G!Z19</f>
        <v>70</v>
      </c>
      <c r="H17" s="19" t="n">
        <f aca="false">AC17</f>
        <v>73</v>
      </c>
      <c r="I17" s="20" t="n">
        <v>3</v>
      </c>
      <c r="J17" s="20" t="n">
        <v>4</v>
      </c>
      <c r="K17" s="20" t="n">
        <v>5</v>
      </c>
      <c r="L17" s="20" t="n">
        <v>5</v>
      </c>
      <c r="M17" s="20" t="n">
        <v>4</v>
      </c>
      <c r="N17" s="20" t="n">
        <v>3</v>
      </c>
      <c r="O17" s="20" t="n">
        <v>5</v>
      </c>
      <c r="P17" s="20" t="n">
        <v>4</v>
      </c>
      <c r="Q17" s="20" t="n">
        <v>3</v>
      </c>
      <c r="R17" s="21" t="n">
        <f aca="false">SUM(I17:Q17)</f>
        <v>36</v>
      </c>
      <c r="S17" s="15" t="n">
        <v>4</v>
      </c>
      <c r="T17" s="15" t="n">
        <v>5</v>
      </c>
      <c r="U17" s="15" t="n">
        <v>4</v>
      </c>
      <c r="V17" s="15" t="n">
        <v>5</v>
      </c>
      <c r="W17" s="15" t="n">
        <v>5</v>
      </c>
      <c r="X17" s="15" t="n">
        <v>3</v>
      </c>
      <c r="Y17" s="15" t="n">
        <v>4</v>
      </c>
      <c r="Z17" s="15" t="n">
        <v>4</v>
      </c>
      <c r="AA17" s="15" t="n">
        <v>3</v>
      </c>
      <c r="AB17" s="21" t="n">
        <f aca="false">SUM(S17:AA17)</f>
        <v>37</v>
      </c>
      <c r="AC17" s="22" t="n">
        <f aca="false">R17+AB17</f>
        <v>73</v>
      </c>
      <c r="AD17" s="15" t="n">
        <f aca="false">AB17</f>
        <v>37</v>
      </c>
      <c r="AE17" s="15" t="n">
        <f aca="false">V17+W17+X17+Y17+Z17+AA17</f>
        <v>24</v>
      </c>
      <c r="AF17" s="15" t="n">
        <f aca="false">Y17+Z17+AA17</f>
        <v>11</v>
      </c>
      <c r="AG17" s="15" t="n">
        <f aca="false">AA17</f>
        <v>3</v>
      </c>
    </row>
    <row r="18" customFormat="false" ht="15.75" hidden="false" customHeight="false" outlineLevel="0" collapsed="false">
      <c r="A18" s="15" t="n">
        <v>10</v>
      </c>
      <c r="B18" s="17" t="s">
        <v>46</v>
      </c>
      <c r="C18" s="17" t="s">
        <v>47</v>
      </c>
      <c r="D18" s="18" t="n">
        <v>5</v>
      </c>
      <c r="E18" s="34" t="s">
        <v>183</v>
      </c>
      <c r="F18" s="34" t="n">
        <f aca="false">G18+H18</f>
        <v>143</v>
      </c>
      <c r="G18" s="35" t="n">
        <f aca="false">D1G!Z15</f>
        <v>70</v>
      </c>
      <c r="H18" s="19" t="n">
        <f aca="false">AC18</f>
        <v>73</v>
      </c>
      <c r="I18" s="20" t="n">
        <v>3</v>
      </c>
      <c r="J18" s="20" t="n">
        <v>3</v>
      </c>
      <c r="K18" s="20" t="n">
        <v>4</v>
      </c>
      <c r="L18" s="20" t="n">
        <v>5</v>
      </c>
      <c r="M18" s="20" t="n">
        <v>3</v>
      </c>
      <c r="N18" s="20" t="n">
        <v>4</v>
      </c>
      <c r="O18" s="20" t="n">
        <v>4</v>
      </c>
      <c r="P18" s="20" t="n">
        <v>4</v>
      </c>
      <c r="Q18" s="20" t="n">
        <v>3</v>
      </c>
      <c r="R18" s="21" t="n">
        <f aca="false">SUM(I18:Q18)</f>
        <v>33</v>
      </c>
      <c r="S18" s="15" t="n">
        <v>4</v>
      </c>
      <c r="T18" s="15" t="n">
        <v>5</v>
      </c>
      <c r="U18" s="15" t="n">
        <v>5</v>
      </c>
      <c r="V18" s="15" t="n">
        <v>5</v>
      </c>
      <c r="W18" s="15" t="n">
        <v>5</v>
      </c>
      <c r="X18" s="15" t="n">
        <v>4</v>
      </c>
      <c r="Y18" s="15" t="n">
        <v>4</v>
      </c>
      <c r="Z18" s="15" t="n">
        <v>4</v>
      </c>
      <c r="AA18" s="15" t="n">
        <v>4</v>
      </c>
      <c r="AB18" s="21" t="n">
        <f aca="false">SUM(S18:AA18)</f>
        <v>40</v>
      </c>
      <c r="AC18" s="22" t="n">
        <f aca="false">R18+AB18</f>
        <v>73</v>
      </c>
      <c r="AD18" s="15" t="n">
        <f aca="false">AB18</f>
        <v>40</v>
      </c>
      <c r="AE18" s="15" t="n">
        <f aca="false">V18+W18+X18+Y18+Z18+AA18</f>
        <v>26</v>
      </c>
      <c r="AF18" s="15" t="n">
        <f aca="false">Y18+Z18+AA18</f>
        <v>12</v>
      </c>
      <c r="AG18" s="15" t="n">
        <f aca="false">AA18</f>
        <v>4</v>
      </c>
    </row>
    <row r="19" customFormat="false" ht="15.75" hidden="false" customHeight="false" outlineLevel="0" collapsed="false">
      <c r="A19" s="15" t="n">
        <v>11</v>
      </c>
      <c r="B19" s="17" t="s">
        <v>36</v>
      </c>
      <c r="C19" s="17" t="s">
        <v>37</v>
      </c>
      <c r="D19" s="18" t="n">
        <v>1.3</v>
      </c>
      <c r="E19" s="34" t="s">
        <v>184</v>
      </c>
      <c r="F19" s="34" t="n">
        <f aca="false">G19+H19</f>
        <v>143</v>
      </c>
      <c r="G19" s="35" t="n">
        <f aca="false">D1G!Z10</f>
        <v>67</v>
      </c>
      <c r="H19" s="19" t="n">
        <f aca="false">AC19</f>
        <v>76</v>
      </c>
      <c r="I19" s="20" t="n">
        <v>4</v>
      </c>
      <c r="J19" s="20" t="n">
        <v>3</v>
      </c>
      <c r="K19" s="20" t="n">
        <v>4</v>
      </c>
      <c r="L19" s="20" t="n">
        <v>3</v>
      </c>
      <c r="M19" s="20" t="n">
        <v>4</v>
      </c>
      <c r="N19" s="20" t="n">
        <v>4</v>
      </c>
      <c r="O19" s="20" t="n">
        <v>5</v>
      </c>
      <c r="P19" s="20" t="n">
        <v>5</v>
      </c>
      <c r="Q19" s="20" t="n">
        <v>4</v>
      </c>
      <c r="R19" s="21" t="n">
        <f aca="false">SUM(I19:Q19)</f>
        <v>36</v>
      </c>
      <c r="S19" s="15" t="n">
        <v>5</v>
      </c>
      <c r="T19" s="15" t="n">
        <v>4</v>
      </c>
      <c r="U19" s="15" t="n">
        <v>4</v>
      </c>
      <c r="V19" s="15" t="n">
        <v>6</v>
      </c>
      <c r="W19" s="15" t="n">
        <v>5</v>
      </c>
      <c r="X19" s="15" t="n">
        <v>4</v>
      </c>
      <c r="Y19" s="15" t="n">
        <v>4</v>
      </c>
      <c r="Z19" s="15" t="n">
        <v>4</v>
      </c>
      <c r="AA19" s="15" t="n">
        <v>4</v>
      </c>
      <c r="AB19" s="21" t="n">
        <f aca="false">SUM(S19:AA19)</f>
        <v>40</v>
      </c>
      <c r="AC19" s="22" t="n">
        <f aca="false">R19+AB19</f>
        <v>76</v>
      </c>
      <c r="AD19" s="15" t="n">
        <f aca="false">AB19</f>
        <v>40</v>
      </c>
      <c r="AE19" s="15" t="n">
        <f aca="false">V19+W19+X19+Y19+Z19+AA19</f>
        <v>27</v>
      </c>
      <c r="AF19" s="15" t="n">
        <f aca="false">Y19+Z19+AA19</f>
        <v>12</v>
      </c>
      <c r="AG19" s="15" t="n">
        <f aca="false">AA19</f>
        <v>4</v>
      </c>
    </row>
    <row r="20" customFormat="false" ht="15.75" hidden="false" customHeight="false" outlineLevel="0" collapsed="false">
      <c r="A20" s="15" t="n">
        <v>12</v>
      </c>
      <c r="B20" s="17" t="s">
        <v>185</v>
      </c>
      <c r="C20" s="17" t="s">
        <v>60</v>
      </c>
      <c r="D20" s="18" t="n">
        <v>2</v>
      </c>
      <c r="E20" s="34" t="s">
        <v>186</v>
      </c>
      <c r="F20" s="34" t="n">
        <f aca="false">G20+H20</f>
        <v>144</v>
      </c>
      <c r="G20" s="35" t="n">
        <f aca="false">D1G!Z29</f>
        <v>73</v>
      </c>
      <c r="H20" s="19" t="n">
        <f aca="false">AC20</f>
        <v>71</v>
      </c>
      <c r="I20" s="20" t="n">
        <v>5</v>
      </c>
      <c r="J20" s="20" t="n">
        <v>3</v>
      </c>
      <c r="K20" s="20" t="n">
        <v>5</v>
      </c>
      <c r="L20" s="20" t="n">
        <v>5</v>
      </c>
      <c r="M20" s="20" t="n">
        <v>3</v>
      </c>
      <c r="N20" s="20" t="n">
        <v>4</v>
      </c>
      <c r="O20" s="20" t="n">
        <v>4</v>
      </c>
      <c r="P20" s="20" t="n">
        <v>4</v>
      </c>
      <c r="Q20" s="20" t="n">
        <v>3</v>
      </c>
      <c r="R20" s="21" t="n">
        <f aca="false">SUM(I20:Q20)</f>
        <v>36</v>
      </c>
      <c r="S20" s="15" t="n">
        <v>4</v>
      </c>
      <c r="T20" s="15" t="n">
        <v>4</v>
      </c>
      <c r="U20" s="15" t="n">
        <v>3</v>
      </c>
      <c r="V20" s="15" t="n">
        <v>4</v>
      </c>
      <c r="W20" s="15" t="n">
        <v>5</v>
      </c>
      <c r="X20" s="15" t="n">
        <v>3</v>
      </c>
      <c r="Y20" s="15" t="n">
        <v>5</v>
      </c>
      <c r="Z20" s="15" t="n">
        <v>4</v>
      </c>
      <c r="AA20" s="15" t="n">
        <v>3</v>
      </c>
      <c r="AB20" s="21" t="n">
        <f aca="false">SUM(S20:AA20)</f>
        <v>35</v>
      </c>
      <c r="AC20" s="22" t="n">
        <f aca="false">R20+AB20</f>
        <v>71</v>
      </c>
      <c r="AD20" s="15" t="n">
        <f aca="false">AB20</f>
        <v>35</v>
      </c>
      <c r="AE20" s="15" t="n">
        <f aca="false">V20+W20+X20+Y20+Z20+AA20</f>
        <v>24</v>
      </c>
      <c r="AF20" s="15" t="n">
        <f aca="false">Y20+Z20+AA20</f>
        <v>12</v>
      </c>
      <c r="AG20" s="15" t="n">
        <f aca="false">AA20</f>
        <v>3</v>
      </c>
    </row>
    <row r="21" customFormat="false" ht="15.75" hidden="false" customHeight="false" outlineLevel="0" collapsed="false">
      <c r="A21" s="15" t="n">
        <v>13</v>
      </c>
      <c r="B21" s="26" t="s">
        <v>53</v>
      </c>
      <c r="C21" s="17" t="s">
        <v>45</v>
      </c>
      <c r="D21" s="18" t="s">
        <v>54</v>
      </c>
      <c r="E21" s="34" t="s">
        <v>187</v>
      </c>
      <c r="F21" s="34" t="n">
        <f aca="false">G21+H21</f>
        <v>144</v>
      </c>
      <c r="G21" s="35" t="n">
        <f aca="false">D1G!Z18</f>
        <v>70</v>
      </c>
      <c r="H21" s="19" t="n">
        <f aca="false">AC21</f>
        <v>74</v>
      </c>
      <c r="I21" s="20" t="n">
        <v>4</v>
      </c>
      <c r="J21" s="20" t="n">
        <v>4</v>
      </c>
      <c r="K21" s="20" t="n">
        <v>4</v>
      </c>
      <c r="L21" s="20" t="n">
        <v>5</v>
      </c>
      <c r="M21" s="20" t="n">
        <v>3</v>
      </c>
      <c r="N21" s="20" t="n">
        <v>4</v>
      </c>
      <c r="O21" s="20" t="n">
        <v>4</v>
      </c>
      <c r="P21" s="20" t="n">
        <v>4</v>
      </c>
      <c r="Q21" s="20" t="n">
        <v>4</v>
      </c>
      <c r="R21" s="21" t="n">
        <f aca="false">SUM(I21:Q21)</f>
        <v>36</v>
      </c>
      <c r="S21" s="15" t="n">
        <v>5</v>
      </c>
      <c r="T21" s="15" t="n">
        <v>4</v>
      </c>
      <c r="U21" s="15" t="n">
        <v>4</v>
      </c>
      <c r="V21" s="15" t="n">
        <v>5</v>
      </c>
      <c r="W21" s="15" t="n">
        <v>4</v>
      </c>
      <c r="X21" s="15" t="n">
        <v>3</v>
      </c>
      <c r="Y21" s="15" t="n">
        <v>5</v>
      </c>
      <c r="Z21" s="15" t="n">
        <v>4</v>
      </c>
      <c r="AA21" s="15" t="n">
        <v>4</v>
      </c>
      <c r="AB21" s="21" t="n">
        <f aca="false">SUM(S21:AA21)</f>
        <v>38</v>
      </c>
      <c r="AC21" s="22" t="n">
        <f aca="false">R21+AB21</f>
        <v>74</v>
      </c>
      <c r="AD21" s="15" t="n">
        <f aca="false">AB21</f>
        <v>38</v>
      </c>
      <c r="AE21" s="15" t="n">
        <f aca="false">V21+W21+X21+Y21+Z21+AA21</f>
        <v>25</v>
      </c>
      <c r="AF21" s="15" t="n">
        <f aca="false">Y21+Z21+AA21</f>
        <v>13</v>
      </c>
      <c r="AG21" s="15" t="n">
        <f aca="false">AA21</f>
        <v>4</v>
      </c>
    </row>
    <row r="22" customFormat="false" ht="15.75" hidden="false" customHeight="false" outlineLevel="0" collapsed="false">
      <c r="A22" s="15" t="n">
        <v>14</v>
      </c>
      <c r="B22" s="36" t="s">
        <v>41</v>
      </c>
      <c r="C22" s="17" t="s">
        <v>42</v>
      </c>
      <c r="D22" s="18" t="n">
        <v>0</v>
      </c>
      <c r="E22" s="34" t="s">
        <v>188</v>
      </c>
      <c r="F22" s="34" t="n">
        <f aca="false">G22+H22</f>
        <v>144</v>
      </c>
      <c r="G22" s="35" t="n">
        <f aca="false">D1G!Z12</f>
        <v>69</v>
      </c>
      <c r="H22" s="19" t="n">
        <f aca="false">AC22</f>
        <v>75</v>
      </c>
      <c r="I22" s="20" t="n">
        <v>4</v>
      </c>
      <c r="J22" s="20" t="n">
        <v>5</v>
      </c>
      <c r="K22" s="20" t="n">
        <v>5</v>
      </c>
      <c r="L22" s="20" t="n">
        <v>5</v>
      </c>
      <c r="M22" s="20" t="n">
        <v>4</v>
      </c>
      <c r="N22" s="20" t="n">
        <v>5</v>
      </c>
      <c r="O22" s="20" t="n">
        <v>4</v>
      </c>
      <c r="P22" s="20" t="n">
        <v>4</v>
      </c>
      <c r="Q22" s="20" t="n">
        <v>3</v>
      </c>
      <c r="R22" s="21" t="n">
        <f aca="false">SUM(I22:Q22)</f>
        <v>39</v>
      </c>
      <c r="S22" s="15" t="n">
        <v>4</v>
      </c>
      <c r="T22" s="15" t="n">
        <v>4</v>
      </c>
      <c r="U22" s="15" t="n">
        <v>4</v>
      </c>
      <c r="V22" s="15" t="n">
        <v>6</v>
      </c>
      <c r="W22" s="15" t="n">
        <v>4</v>
      </c>
      <c r="X22" s="15" t="n">
        <v>2</v>
      </c>
      <c r="Y22" s="15" t="n">
        <v>5</v>
      </c>
      <c r="Z22" s="15" t="n">
        <v>4</v>
      </c>
      <c r="AA22" s="15" t="n">
        <v>3</v>
      </c>
      <c r="AB22" s="21" t="n">
        <f aca="false">SUM(S22:AA22)</f>
        <v>36</v>
      </c>
      <c r="AC22" s="22" t="n">
        <f aca="false">R22+AB22</f>
        <v>75</v>
      </c>
      <c r="AD22" s="15" t="n">
        <f aca="false">AB22</f>
        <v>36</v>
      </c>
      <c r="AE22" s="15" t="n">
        <f aca="false">V22+W22+X22+Y22+Z22+AA22</f>
        <v>24</v>
      </c>
      <c r="AF22" s="15" t="n">
        <f aca="false">Y22+Z22+AA22</f>
        <v>12</v>
      </c>
      <c r="AG22" s="15" t="n">
        <f aca="false">AA22</f>
        <v>3</v>
      </c>
    </row>
    <row r="23" customFormat="false" ht="15.75" hidden="false" customHeight="false" outlineLevel="0" collapsed="false">
      <c r="A23" s="15" t="n">
        <v>15</v>
      </c>
      <c r="B23" s="28" t="s">
        <v>64</v>
      </c>
      <c r="C23" s="17" t="s">
        <v>65</v>
      </c>
      <c r="D23" s="18" t="s">
        <v>66</v>
      </c>
      <c r="E23" s="34" t="s">
        <v>189</v>
      </c>
      <c r="F23" s="34" t="n">
        <f aca="false">G23+H23</f>
        <v>145</v>
      </c>
      <c r="G23" s="35" t="n">
        <f aca="false">D1G!Z23</f>
        <v>71</v>
      </c>
      <c r="H23" s="19" t="n">
        <f aca="false">AC23</f>
        <v>74</v>
      </c>
      <c r="I23" s="20" t="n">
        <v>4</v>
      </c>
      <c r="J23" s="20" t="n">
        <v>4</v>
      </c>
      <c r="K23" s="20" t="n">
        <v>5</v>
      </c>
      <c r="L23" s="20" t="n">
        <v>5</v>
      </c>
      <c r="M23" s="20" t="n">
        <v>4</v>
      </c>
      <c r="N23" s="20" t="n">
        <v>4</v>
      </c>
      <c r="O23" s="20" t="n">
        <v>4</v>
      </c>
      <c r="P23" s="20" t="n">
        <v>4</v>
      </c>
      <c r="Q23" s="20" t="n">
        <v>3</v>
      </c>
      <c r="R23" s="21" t="n">
        <f aca="false">SUM(I23:Q23)</f>
        <v>37</v>
      </c>
      <c r="S23" s="15" t="n">
        <v>4</v>
      </c>
      <c r="T23" s="15" t="n">
        <v>5</v>
      </c>
      <c r="U23" s="15" t="n">
        <v>4</v>
      </c>
      <c r="V23" s="15" t="n">
        <v>4</v>
      </c>
      <c r="W23" s="15" t="n">
        <v>4</v>
      </c>
      <c r="X23" s="15" t="n">
        <v>3</v>
      </c>
      <c r="Y23" s="15" t="n">
        <v>5</v>
      </c>
      <c r="Z23" s="15" t="n">
        <v>4</v>
      </c>
      <c r="AA23" s="15" t="n">
        <v>4</v>
      </c>
      <c r="AB23" s="21" t="n">
        <f aca="false">SUM(S23:AA23)</f>
        <v>37</v>
      </c>
      <c r="AC23" s="22" t="n">
        <f aca="false">R23+AB23</f>
        <v>74</v>
      </c>
      <c r="AD23" s="15" t="n">
        <f aca="false">AB23</f>
        <v>37</v>
      </c>
      <c r="AE23" s="15" t="n">
        <f aca="false">V23+W23+X23+Y23+Z23+AA23</f>
        <v>24</v>
      </c>
      <c r="AF23" s="15" t="n">
        <f aca="false">Y23+Z23+AA23</f>
        <v>13</v>
      </c>
      <c r="AG23" s="15" t="n">
        <f aca="false">AA23</f>
        <v>4</v>
      </c>
    </row>
    <row r="24" customFormat="false" ht="15.75" hidden="false" customHeight="false" outlineLevel="0" collapsed="false">
      <c r="A24" s="15" t="n">
        <v>16</v>
      </c>
      <c r="B24" s="16" t="s">
        <v>80</v>
      </c>
      <c r="C24" s="17" t="s">
        <v>47</v>
      </c>
      <c r="D24" s="18" t="n">
        <v>5</v>
      </c>
      <c r="E24" s="34" t="s">
        <v>190</v>
      </c>
      <c r="F24" s="34" t="n">
        <f aca="false">G24+H24</f>
        <v>147</v>
      </c>
      <c r="G24" s="35" t="n">
        <f aca="false">D1G!Z33</f>
        <v>74</v>
      </c>
      <c r="H24" s="19" t="n">
        <f aca="false">AC24</f>
        <v>73</v>
      </c>
      <c r="I24" s="20" t="n">
        <v>5</v>
      </c>
      <c r="J24" s="20" t="n">
        <v>3</v>
      </c>
      <c r="K24" s="20" t="n">
        <v>5</v>
      </c>
      <c r="L24" s="20" t="n">
        <v>4</v>
      </c>
      <c r="M24" s="20" t="n">
        <v>3</v>
      </c>
      <c r="N24" s="20" t="n">
        <v>5</v>
      </c>
      <c r="O24" s="20" t="n">
        <v>5</v>
      </c>
      <c r="P24" s="20" t="n">
        <v>5</v>
      </c>
      <c r="Q24" s="20" t="n">
        <v>4</v>
      </c>
      <c r="R24" s="21" t="n">
        <f aca="false">SUM(I24:Q24)</f>
        <v>39</v>
      </c>
      <c r="S24" s="15" t="n">
        <v>3</v>
      </c>
      <c r="T24" s="15" t="n">
        <v>4</v>
      </c>
      <c r="U24" s="15" t="n">
        <v>4</v>
      </c>
      <c r="V24" s="15" t="n">
        <v>4</v>
      </c>
      <c r="W24" s="15" t="n">
        <v>4</v>
      </c>
      <c r="X24" s="15" t="n">
        <v>3</v>
      </c>
      <c r="Y24" s="15" t="n">
        <v>4</v>
      </c>
      <c r="Z24" s="15" t="n">
        <v>4</v>
      </c>
      <c r="AA24" s="15" t="n">
        <v>4</v>
      </c>
      <c r="AB24" s="21" t="n">
        <f aca="false">SUM(S24:AA24)</f>
        <v>34</v>
      </c>
      <c r="AC24" s="22" t="n">
        <f aca="false">R24+AB24</f>
        <v>73</v>
      </c>
      <c r="AD24" s="15" t="n">
        <f aca="false">AB24</f>
        <v>34</v>
      </c>
      <c r="AE24" s="15" t="n">
        <f aca="false">V24+W24+X24+Y24+Z24+AA24</f>
        <v>23</v>
      </c>
      <c r="AF24" s="15" t="n">
        <f aca="false">Y24+Z24+AA24</f>
        <v>12</v>
      </c>
      <c r="AG24" s="15" t="n">
        <f aca="false">AA24</f>
        <v>4</v>
      </c>
    </row>
    <row r="25" customFormat="false" ht="15.75" hidden="false" customHeight="false" outlineLevel="0" collapsed="false">
      <c r="A25" s="15" t="n">
        <v>17</v>
      </c>
      <c r="B25" s="17" t="s">
        <v>67</v>
      </c>
      <c r="C25" s="17" t="s">
        <v>68</v>
      </c>
      <c r="D25" s="18" t="n">
        <v>1.9</v>
      </c>
      <c r="E25" s="34" t="s">
        <v>191</v>
      </c>
      <c r="F25" s="34" t="n">
        <f aca="false">G25+H25</f>
        <v>147</v>
      </c>
      <c r="G25" s="35" t="n">
        <f aca="false">D1G!Z24</f>
        <v>72</v>
      </c>
      <c r="H25" s="19" t="n">
        <f aca="false">AC25</f>
        <v>75</v>
      </c>
      <c r="I25" s="20" t="n">
        <v>6</v>
      </c>
      <c r="J25" s="20" t="n">
        <v>3</v>
      </c>
      <c r="K25" s="20" t="n">
        <v>5</v>
      </c>
      <c r="L25" s="20" t="n">
        <v>4</v>
      </c>
      <c r="M25" s="20" t="n">
        <v>4</v>
      </c>
      <c r="N25" s="20" t="n">
        <v>6</v>
      </c>
      <c r="O25" s="20" t="n">
        <v>4</v>
      </c>
      <c r="P25" s="20" t="n">
        <v>5</v>
      </c>
      <c r="Q25" s="20" t="n">
        <v>3</v>
      </c>
      <c r="R25" s="21" t="n">
        <f aca="false">SUM(I25:Q25)</f>
        <v>40</v>
      </c>
      <c r="S25" s="15" t="n">
        <v>3</v>
      </c>
      <c r="T25" s="15" t="n">
        <v>4</v>
      </c>
      <c r="U25" s="15" t="n">
        <v>4</v>
      </c>
      <c r="V25" s="15" t="n">
        <v>4</v>
      </c>
      <c r="W25" s="15" t="n">
        <v>4</v>
      </c>
      <c r="X25" s="15" t="n">
        <v>3</v>
      </c>
      <c r="Y25" s="15" t="n">
        <v>5</v>
      </c>
      <c r="Z25" s="15" t="n">
        <v>4</v>
      </c>
      <c r="AA25" s="15" t="n">
        <v>4</v>
      </c>
      <c r="AB25" s="21" t="n">
        <f aca="false">SUM(S25:AA25)</f>
        <v>35</v>
      </c>
      <c r="AC25" s="22" t="n">
        <f aca="false">R25+AB25</f>
        <v>75</v>
      </c>
      <c r="AD25" s="15" t="n">
        <f aca="false">AB25</f>
        <v>35</v>
      </c>
      <c r="AE25" s="15" t="n">
        <f aca="false">V25+W25+X25+Y25+Z25+AA25</f>
        <v>24</v>
      </c>
      <c r="AF25" s="15" t="n">
        <f aca="false">Y25+Z25+AA25</f>
        <v>13</v>
      </c>
      <c r="AG25" s="15" t="n">
        <f aca="false">AA25</f>
        <v>4</v>
      </c>
    </row>
    <row r="26" customFormat="false" ht="15.75" hidden="false" customHeight="false" outlineLevel="0" collapsed="false">
      <c r="A26" s="15" t="n">
        <v>18</v>
      </c>
      <c r="B26" s="17" t="s">
        <v>59</v>
      </c>
      <c r="C26" s="17" t="s">
        <v>60</v>
      </c>
      <c r="D26" s="18" t="n">
        <v>3</v>
      </c>
      <c r="E26" s="34" t="s">
        <v>192</v>
      </c>
      <c r="F26" s="34" t="n">
        <f aca="false">G26+H26</f>
        <v>147</v>
      </c>
      <c r="G26" s="35" t="n">
        <f aca="false">D1G!Z21</f>
        <v>71</v>
      </c>
      <c r="H26" s="19" t="n">
        <f aca="false">AC26</f>
        <v>76</v>
      </c>
      <c r="I26" s="20" t="n">
        <v>4</v>
      </c>
      <c r="J26" s="20" t="n">
        <v>4</v>
      </c>
      <c r="K26" s="20" t="n">
        <v>6</v>
      </c>
      <c r="L26" s="20" t="n">
        <v>5</v>
      </c>
      <c r="M26" s="20" t="n">
        <v>4</v>
      </c>
      <c r="N26" s="20" t="n">
        <v>6</v>
      </c>
      <c r="O26" s="20" t="n">
        <v>4</v>
      </c>
      <c r="P26" s="20" t="n">
        <v>4</v>
      </c>
      <c r="Q26" s="20" t="n">
        <v>4</v>
      </c>
      <c r="R26" s="21" t="n">
        <f aca="false">SUM(I26:Q26)</f>
        <v>41</v>
      </c>
      <c r="S26" s="15" t="n">
        <v>3</v>
      </c>
      <c r="T26" s="15" t="n">
        <v>5</v>
      </c>
      <c r="U26" s="15" t="n">
        <v>6</v>
      </c>
      <c r="V26" s="15" t="n">
        <v>4</v>
      </c>
      <c r="W26" s="15" t="n">
        <v>4</v>
      </c>
      <c r="X26" s="15" t="n">
        <v>4</v>
      </c>
      <c r="Y26" s="15" t="n">
        <v>4</v>
      </c>
      <c r="Z26" s="15" t="n">
        <v>3</v>
      </c>
      <c r="AA26" s="15" t="n">
        <v>2</v>
      </c>
      <c r="AB26" s="21" t="n">
        <f aca="false">SUM(S26:AA26)</f>
        <v>35</v>
      </c>
      <c r="AC26" s="22" t="n">
        <f aca="false">R26+AB26</f>
        <v>76</v>
      </c>
      <c r="AD26" s="15" t="n">
        <f aca="false">AB26</f>
        <v>35</v>
      </c>
      <c r="AE26" s="15" t="n">
        <f aca="false">V26+W26+X26+Y26+Z26+AA26</f>
        <v>21</v>
      </c>
      <c r="AF26" s="15" t="n">
        <f aca="false">Y26+Z26+AA26</f>
        <v>9</v>
      </c>
      <c r="AG26" s="15" t="n">
        <f aca="false">AA26</f>
        <v>2</v>
      </c>
    </row>
    <row r="27" customFormat="false" ht="15.75" hidden="false" customHeight="false" outlineLevel="0" collapsed="false">
      <c r="A27" s="15" t="n">
        <v>19</v>
      </c>
      <c r="B27" s="27" t="s">
        <v>111</v>
      </c>
      <c r="C27" s="17" t="s">
        <v>35</v>
      </c>
      <c r="D27" s="18" t="s">
        <v>71</v>
      </c>
      <c r="E27" s="34" t="s">
        <v>193</v>
      </c>
      <c r="F27" s="34" t="n">
        <f aca="false">G27+H27</f>
        <v>148</v>
      </c>
      <c r="G27" s="35" t="n">
        <f aca="false">D1G!Z53</f>
        <v>78</v>
      </c>
      <c r="H27" s="19" t="n">
        <f aca="false">AC27</f>
        <v>70</v>
      </c>
      <c r="I27" s="20" t="n">
        <v>4</v>
      </c>
      <c r="J27" s="20" t="n">
        <v>4</v>
      </c>
      <c r="K27" s="20" t="n">
        <v>5</v>
      </c>
      <c r="L27" s="20" t="n">
        <v>5</v>
      </c>
      <c r="M27" s="20" t="n">
        <v>3</v>
      </c>
      <c r="N27" s="20" t="n">
        <v>3</v>
      </c>
      <c r="O27" s="20" t="n">
        <v>4</v>
      </c>
      <c r="P27" s="20" t="n">
        <v>4</v>
      </c>
      <c r="Q27" s="20" t="n">
        <v>4</v>
      </c>
      <c r="R27" s="21" t="n">
        <f aca="false">SUM(I27:Q27)</f>
        <v>36</v>
      </c>
      <c r="S27" s="15" t="n">
        <v>3</v>
      </c>
      <c r="T27" s="15" t="n">
        <v>4</v>
      </c>
      <c r="U27" s="15" t="n">
        <v>4</v>
      </c>
      <c r="V27" s="15" t="n">
        <v>4</v>
      </c>
      <c r="W27" s="15" t="n">
        <v>4</v>
      </c>
      <c r="X27" s="15" t="n">
        <v>3</v>
      </c>
      <c r="Y27" s="15" t="n">
        <v>4</v>
      </c>
      <c r="Z27" s="15" t="n">
        <v>4</v>
      </c>
      <c r="AA27" s="15" t="n">
        <v>4</v>
      </c>
      <c r="AB27" s="21" t="n">
        <f aca="false">SUM(S27:AA27)</f>
        <v>34</v>
      </c>
      <c r="AC27" s="22" t="n">
        <f aca="false">R27+AB27</f>
        <v>70</v>
      </c>
      <c r="AD27" s="15" t="n">
        <f aca="false">AB27</f>
        <v>34</v>
      </c>
      <c r="AE27" s="15" t="n">
        <f aca="false">V27+W27+X27+Y27+Z27+AA27</f>
        <v>23</v>
      </c>
      <c r="AF27" s="15" t="n">
        <f aca="false">Y27+Z27+AA27</f>
        <v>12</v>
      </c>
      <c r="AG27" s="15" t="n">
        <f aca="false">AA27</f>
        <v>4</v>
      </c>
    </row>
    <row r="28" customFormat="false" ht="15.75" hidden="false" customHeight="false" outlineLevel="0" collapsed="false">
      <c r="A28" s="15" t="n">
        <v>20</v>
      </c>
      <c r="B28" s="27" t="s">
        <v>72</v>
      </c>
      <c r="C28" s="17" t="s">
        <v>65</v>
      </c>
      <c r="D28" s="18" t="s">
        <v>66</v>
      </c>
      <c r="E28" s="34" t="s">
        <v>194</v>
      </c>
      <c r="F28" s="34" t="n">
        <f aca="false">G28+H28</f>
        <v>148</v>
      </c>
      <c r="G28" s="35" t="n">
        <f aca="false">D1G!Z26</f>
        <v>73</v>
      </c>
      <c r="H28" s="19" t="n">
        <f aca="false">AC28</f>
        <v>75</v>
      </c>
      <c r="I28" s="20" t="n">
        <v>4</v>
      </c>
      <c r="J28" s="20" t="n">
        <v>3</v>
      </c>
      <c r="K28" s="20" t="n">
        <v>6</v>
      </c>
      <c r="L28" s="20" t="n">
        <v>5</v>
      </c>
      <c r="M28" s="20" t="n">
        <v>3</v>
      </c>
      <c r="N28" s="20" t="n">
        <v>4</v>
      </c>
      <c r="O28" s="20" t="n">
        <v>5</v>
      </c>
      <c r="P28" s="20" t="n">
        <v>4</v>
      </c>
      <c r="Q28" s="20" t="n">
        <v>4</v>
      </c>
      <c r="R28" s="21" t="n">
        <f aca="false">SUM(I28:Q28)</f>
        <v>38</v>
      </c>
      <c r="S28" s="15" t="n">
        <v>3</v>
      </c>
      <c r="T28" s="15" t="n">
        <v>4</v>
      </c>
      <c r="U28" s="15" t="n">
        <v>5</v>
      </c>
      <c r="V28" s="15" t="n">
        <v>5</v>
      </c>
      <c r="W28" s="15" t="n">
        <v>4</v>
      </c>
      <c r="X28" s="15" t="n">
        <v>3</v>
      </c>
      <c r="Y28" s="15" t="n">
        <v>4</v>
      </c>
      <c r="Z28" s="15" t="n">
        <v>4</v>
      </c>
      <c r="AA28" s="15" t="n">
        <v>5</v>
      </c>
      <c r="AB28" s="21" t="n">
        <f aca="false">SUM(S28:AA28)</f>
        <v>37</v>
      </c>
      <c r="AC28" s="22" t="n">
        <f aca="false">R28+AB28</f>
        <v>75</v>
      </c>
      <c r="AD28" s="15" t="n">
        <f aca="false">AB28</f>
        <v>37</v>
      </c>
      <c r="AE28" s="15" t="n">
        <f aca="false">V28+W28+X28+Y28+Z28+AA28</f>
        <v>25</v>
      </c>
      <c r="AF28" s="15" t="n">
        <f aca="false">Y28+Z28+AA28</f>
        <v>13</v>
      </c>
      <c r="AG28" s="15" t="n">
        <f aca="false">AA28</f>
        <v>5</v>
      </c>
    </row>
    <row r="29" customFormat="false" ht="15.75" hidden="false" customHeight="false" outlineLevel="0" collapsed="false">
      <c r="A29" s="15" t="n">
        <v>21</v>
      </c>
      <c r="B29" s="16" t="s">
        <v>96</v>
      </c>
      <c r="C29" s="17" t="s">
        <v>35</v>
      </c>
      <c r="D29" s="18" t="s">
        <v>52</v>
      </c>
      <c r="E29" s="34" t="s">
        <v>195</v>
      </c>
      <c r="F29" s="34" t="n">
        <f aca="false">G29+H29</f>
        <v>149</v>
      </c>
      <c r="G29" s="35" t="n">
        <f aca="false">D1G!Z43</f>
        <v>76</v>
      </c>
      <c r="H29" s="19" t="n">
        <f aca="false">AC29</f>
        <v>73</v>
      </c>
      <c r="I29" s="20" t="n">
        <v>4</v>
      </c>
      <c r="J29" s="20" t="n">
        <v>4</v>
      </c>
      <c r="K29" s="20" t="n">
        <v>5</v>
      </c>
      <c r="L29" s="20" t="n">
        <v>5</v>
      </c>
      <c r="M29" s="20" t="n">
        <v>4</v>
      </c>
      <c r="N29" s="20" t="n">
        <v>4</v>
      </c>
      <c r="O29" s="20" t="n">
        <v>4</v>
      </c>
      <c r="P29" s="20" t="n">
        <v>4</v>
      </c>
      <c r="Q29" s="20" t="n">
        <v>4</v>
      </c>
      <c r="R29" s="21" t="n">
        <f aca="false">SUM(I29:Q29)</f>
        <v>38</v>
      </c>
      <c r="S29" s="15" t="n">
        <v>3</v>
      </c>
      <c r="T29" s="15" t="n">
        <v>4</v>
      </c>
      <c r="U29" s="15" t="n">
        <v>4</v>
      </c>
      <c r="V29" s="15" t="n">
        <v>4</v>
      </c>
      <c r="W29" s="15" t="n">
        <v>5</v>
      </c>
      <c r="X29" s="15" t="n">
        <v>4</v>
      </c>
      <c r="Y29" s="15" t="n">
        <v>4</v>
      </c>
      <c r="Z29" s="15" t="n">
        <v>4</v>
      </c>
      <c r="AA29" s="15" t="n">
        <v>3</v>
      </c>
      <c r="AB29" s="21" t="n">
        <f aca="false">SUM(S29:AA29)</f>
        <v>35</v>
      </c>
      <c r="AC29" s="22" t="n">
        <f aca="false">R29+AB29</f>
        <v>73</v>
      </c>
      <c r="AD29" s="15" t="n">
        <f aca="false">AB29</f>
        <v>35</v>
      </c>
      <c r="AE29" s="15" t="n">
        <f aca="false">V29+W29+X29+Y29+Z29+AA29</f>
        <v>24</v>
      </c>
      <c r="AF29" s="15" t="n">
        <f aca="false">Y29+Z29+AA29</f>
        <v>11</v>
      </c>
      <c r="AG29" s="15" t="n">
        <f aca="false">AA29</f>
        <v>3</v>
      </c>
    </row>
    <row r="30" customFormat="false" ht="15.75" hidden="false" customHeight="false" outlineLevel="0" collapsed="false">
      <c r="A30" s="15" t="n">
        <v>22</v>
      </c>
      <c r="B30" s="16" t="s">
        <v>61</v>
      </c>
      <c r="C30" s="17" t="s">
        <v>62</v>
      </c>
      <c r="D30" s="18" t="s">
        <v>63</v>
      </c>
      <c r="E30" s="34" t="s">
        <v>196</v>
      </c>
      <c r="F30" s="34" t="n">
        <f aca="false">G30+H30</f>
        <v>149</v>
      </c>
      <c r="G30" s="35" t="n">
        <f aca="false">D1G!Z22</f>
        <v>71</v>
      </c>
      <c r="H30" s="19" t="n">
        <f aca="false">AC30</f>
        <v>78</v>
      </c>
      <c r="I30" s="20" t="n">
        <v>3</v>
      </c>
      <c r="J30" s="20" t="n">
        <v>3</v>
      </c>
      <c r="K30" s="20" t="n">
        <v>4</v>
      </c>
      <c r="L30" s="20" t="n">
        <v>5</v>
      </c>
      <c r="M30" s="20" t="n">
        <v>2</v>
      </c>
      <c r="N30" s="20" t="n">
        <v>6</v>
      </c>
      <c r="O30" s="20" t="n">
        <v>5</v>
      </c>
      <c r="P30" s="20" t="n">
        <v>4</v>
      </c>
      <c r="Q30" s="20" t="n">
        <v>4</v>
      </c>
      <c r="R30" s="21" t="n">
        <f aca="false">SUM(I30:Q30)</f>
        <v>36</v>
      </c>
      <c r="S30" s="15" t="n">
        <v>4</v>
      </c>
      <c r="T30" s="15" t="n">
        <v>5</v>
      </c>
      <c r="U30" s="15" t="n">
        <v>5</v>
      </c>
      <c r="V30" s="15" t="n">
        <v>3</v>
      </c>
      <c r="W30" s="15" t="n">
        <v>6</v>
      </c>
      <c r="X30" s="15" t="n">
        <v>3</v>
      </c>
      <c r="Y30" s="15" t="n">
        <v>7</v>
      </c>
      <c r="Z30" s="15" t="n">
        <v>4</v>
      </c>
      <c r="AA30" s="15" t="n">
        <v>5</v>
      </c>
      <c r="AB30" s="21" t="n">
        <f aca="false">SUM(S30:AA30)</f>
        <v>42</v>
      </c>
      <c r="AC30" s="22" t="n">
        <f aca="false">R30+AB30</f>
        <v>78</v>
      </c>
      <c r="AD30" s="15" t="n">
        <f aca="false">AB30</f>
        <v>42</v>
      </c>
      <c r="AE30" s="15" t="n">
        <f aca="false">V30+W30+X30+Y30+Z30+AA30</f>
        <v>28</v>
      </c>
      <c r="AF30" s="15" t="n">
        <f aca="false">Y30+Z30+AA30</f>
        <v>16</v>
      </c>
      <c r="AG30" s="15" t="n">
        <f aca="false">AA30</f>
        <v>5</v>
      </c>
    </row>
    <row r="31" customFormat="false" ht="15.75" hidden="false" customHeight="false" outlineLevel="0" collapsed="false">
      <c r="A31" s="15" t="n">
        <v>23</v>
      </c>
      <c r="B31" s="17" t="s">
        <v>197</v>
      </c>
      <c r="C31" s="17" t="s">
        <v>60</v>
      </c>
      <c r="D31" s="18" t="n">
        <v>4</v>
      </c>
      <c r="E31" s="34" t="s">
        <v>198</v>
      </c>
      <c r="F31" s="34" t="n">
        <f aca="false">G31+H31</f>
        <v>150</v>
      </c>
      <c r="G31" s="35" t="n">
        <f aca="false">D1G!Z50</f>
        <v>77</v>
      </c>
      <c r="H31" s="19" t="n">
        <f aca="false">AC31</f>
        <v>73</v>
      </c>
      <c r="I31" s="20" t="n">
        <v>4</v>
      </c>
      <c r="J31" s="20" t="n">
        <v>3</v>
      </c>
      <c r="K31" s="20" t="n">
        <v>4</v>
      </c>
      <c r="L31" s="20" t="n">
        <v>6</v>
      </c>
      <c r="M31" s="20" t="n">
        <v>3</v>
      </c>
      <c r="N31" s="20" t="n">
        <v>4</v>
      </c>
      <c r="O31" s="20" t="n">
        <v>4</v>
      </c>
      <c r="P31" s="20" t="n">
        <v>5</v>
      </c>
      <c r="Q31" s="20" t="n">
        <v>4</v>
      </c>
      <c r="R31" s="21" t="n">
        <f aca="false">SUM(I31:Q31)</f>
        <v>37</v>
      </c>
      <c r="S31" s="15" t="n">
        <v>4</v>
      </c>
      <c r="T31" s="15" t="n">
        <v>6</v>
      </c>
      <c r="U31" s="15" t="n">
        <v>2</v>
      </c>
      <c r="V31" s="15" t="n">
        <v>4</v>
      </c>
      <c r="W31" s="15" t="n">
        <v>5</v>
      </c>
      <c r="X31" s="15" t="n">
        <v>3</v>
      </c>
      <c r="Y31" s="15" t="n">
        <v>6</v>
      </c>
      <c r="Z31" s="15" t="n">
        <v>3</v>
      </c>
      <c r="AA31" s="15" t="n">
        <v>3</v>
      </c>
      <c r="AB31" s="21" t="n">
        <f aca="false">SUM(S31:AA31)</f>
        <v>36</v>
      </c>
      <c r="AC31" s="22" t="n">
        <f aca="false">R31+AB31</f>
        <v>73</v>
      </c>
      <c r="AD31" s="15" t="n">
        <f aca="false">AB31</f>
        <v>36</v>
      </c>
      <c r="AE31" s="15" t="n">
        <f aca="false">V31+W31+X31+Y31+Z31+AA31</f>
        <v>24</v>
      </c>
      <c r="AF31" s="15" t="n">
        <f aca="false">Y31+Z31+AA31</f>
        <v>12</v>
      </c>
      <c r="AG31" s="15" t="n">
        <f aca="false">AA31</f>
        <v>3</v>
      </c>
    </row>
    <row r="32" customFormat="false" ht="15.75" hidden="false" customHeight="false" outlineLevel="0" collapsed="false">
      <c r="A32" s="15" t="n">
        <v>24</v>
      </c>
      <c r="B32" s="16" t="s">
        <v>108</v>
      </c>
      <c r="C32" s="17" t="s">
        <v>60</v>
      </c>
      <c r="D32" s="18" t="n">
        <v>0</v>
      </c>
      <c r="E32" s="34" t="s">
        <v>198</v>
      </c>
      <c r="F32" s="34" t="n">
        <f aca="false">G32+H32</f>
        <v>150</v>
      </c>
      <c r="G32" s="35" t="n">
        <f aca="false">D1G!Z51</f>
        <v>77</v>
      </c>
      <c r="H32" s="19" t="n">
        <f aca="false">AC32</f>
        <v>73</v>
      </c>
      <c r="I32" s="20" t="n">
        <v>4</v>
      </c>
      <c r="J32" s="20" t="n">
        <v>5</v>
      </c>
      <c r="K32" s="20" t="n">
        <v>4</v>
      </c>
      <c r="L32" s="20" t="n">
        <v>4</v>
      </c>
      <c r="M32" s="20" t="n">
        <v>2</v>
      </c>
      <c r="N32" s="20" t="n">
        <v>3</v>
      </c>
      <c r="O32" s="20" t="n">
        <v>4</v>
      </c>
      <c r="P32" s="20" t="n">
        <v>6</v>
      </c>
      <c r="Q32" s="20" t="n">
        <v>4</v>
      </c>
      <c r="R32" s="21" t="n">
        <f aca="false">SUM(I32:Q32)</f>
        <v>36</v>
      </c>
      <c r="S32" s="15" t="n">
        <v>3</v>
      </c>
      <c r="T32" s="15" t="n">
        <v>4</v>
      </c>
      <c r="U32" s="15" t="n">
        <v>4</v>
      </c>
      <c r="V32" s="15" t="n">
        <v>4</v>
      </c>
      <c r="W32" s="15" t="n">
        <v>5</v>
      </c>
      <c r="X32" s="15" t="n">
        <v>4</v>
      </c>
      <c r="Y32" s="15" t="n">
        <v>6</v>
      </c>
      <c r="Z32" s="15" t="n">
        <v>4</v>
      </c>
      <c r="AA32" s="15" t="n">
        <v>3</v>
      </c>
      <c r="AB32" s="21" t="n">
        <f aca="false">SUM(S32:AA32)</f>
        <v>37</v>
      </c>
      <c r="AC32" s="22" t="n">
        <f aca="false">R32+AB32</f>
        <v>73</v>
      </c>
      <c r="AD32" s="15" t="n">
        <f aca="false">AB32</f>
        <v>37</v>
      </c>
      <c r="AE32" s="15" t="n">
        <f aca="false">V32+W32+X32+Y32+Z32+AA32</f>
        <v>26</v>
      </c>
      <c r="AF32" s="15" t="n">
        <f aca="false">Y32+Z32+AA32</f>
        <v>13</v>
      </c>
      <c r="AG32" s="15" t="n">
        <f aca="false">AA32</f>
        <v>3</v>
      </c>
    </row>
    <row r="33" customFormat="false" ht="15.75" hidden="false" customHeight="false" outlineLevel="0" collapsed="false">
      <c r="A33" s="15" t="n">
        <v>25</v>
      </c>
      <c r="B33" s="17" t="s">
        <v>97</v>
      </c>
      <c r="C33" s="17" t="s">
        <v>98</v>
      </c>
      <c r="D33" s="18" t="n">
        <v>2.5</v>
      </c>
      <c r="E33" s="34" t="s">
        <v>199</v>
      </c>
      <c r="F33" s="34" t="n">
        <f aca="false">G33+H33</f>
        <v>150</v>
      </c>
      <c r="G33" s="35" t="n">
        <f aca="false">D1G!Z44</f>
        <v>76</v>
      </c>
      <c r="H33" s="19" t="n">
        <f aca="false">AC33</f>
        <v>74</v>
      </c>
      <c r="I33" s="20" t="n">
        <v>3</v>
      </c>
      <c r="J33" s="20" t="n">
        <v>4</v>
      </c>
      <c r="K33" s="20" t="n">
        <v>5</v>
      </c>
      <c r="L33" s="20" t="n">
        <v>5</v>
      </c>
      <c r="M33" s="20" t="n">
        <v>4</v>
      </c>
      <c r="N33" s="20" t="n">
        <v>4</v>
      </c>
      <c r="O33" s="20" t="n">
        <v>4</v>
      </c>
      <c r="P33" s="20" t="n">
        <v>5</v>
      </c>
      <c r="Q33" s="20" t="n">
        <v>3</v>
      </c>
      <c r="R33" s="21" t="n">
        <f aca="false">SUM(I33:Q33)</f>
        <v>37</v>
      </c>
      <c r="S33" s="15" t="n">
        <v>5</v>
      </c>
      <c r="T33" s="15" t="n">
        <v>4</v>
      </c>
      <c r="U33" s="15" t="n">
        <v>4</v>
      </c>
      <c r="V33" s="15" t="n">
        <v>4</v>
      </c>
      <c r="W33" s="15" t="n">
        <v>4</v>
      </c>
      <c r="X33" s="15" t="n">
        <v>3</v>
      </c>
      <c r="Y33" s="15" t="n">
        <v>5</v>
      </c>
      <c r="Z33" s="15" t="n">
        <v>4</v>
      </c>
      <c r="AA33" s="15" t="n">
        <v>4</v>
      </c>
      <c r="AB33" s="21" t="n">
        <f aca="false">SUM(S33:AA33)</f>
        <v>37</v>
      </c>
      <c r="AC33" s="22" t="n">
        <f aca="false">R33+AB33</f>
        <v>74</v>
      </c>
      <c r="AD33" s="15" t="n">
        <f aca="false">AB33</f>
        <v>37</v>
      </c>
      <c r="AE33" s="15" t="n">
        <f aca="false">V33+W33+X33+Y33+Z33+AA33</f>
        <v>24</v>
      </c>
      <c r="AF33" s="15" t="n">
        <f aca="false">Y33+Z33+AA33</f>
        <v>13</v>
      </c>
      <c r="AG33" s="15" t="n">
        <f aca="false">AA33</f>
        <v>4</v>
      </c>
    </row>
    <row r="34" customFormat="false" ht="15.75" hidden="false" customHeight="false" outlineLevel="0" collapsed="false">
      <c r="A34" s="15" t="n">
        <v>26</v>
      </c>
      <c r="B34" s="17" t="s">
        <v>95</v>
      </c>
      <c r="C34" s="17" t="s">
        <v>35</v>
      </c>
      <c r="D34" s="18" t="n">
        <v>0.7</v>
      </c>
      <c r="E34" s="34" t="s">
        <v>200</v>
      </c>
      <c r="F34" s="34" t="n">
        <f aca="false">G34+H34</f>
        <v>150</v>
      </c>
      <c r="G34" s="35" t="n">
        <f aca="false">D1G!Z42</f>
        <v>75</v>
      </c>
      <c r="H34" s="19" t="n">
        <f aca="false">AC34</f>
        <v>75</v>
      </c>
      <c r="I34" s="20" t="n">
        <v>5</v>
      </c>
      <c r="J34" s="20" t="n">
        <v>3</v>
      </c>
      <c r="K34" s="20" t="n">
        <v>6</v>
      </c>
      <c r="L34" s="20" t="n">
        <v>4</v>
      </c>
      <c r="M34" s="20" t="n">
        <v>3</v>
      </c>
      <c r="N34" s="20" t="n">
        <v>6</v>
      </c>
      <c r="O34" s="20" t="n">
        <v>4</v>
      </c>
      <c r="P34" s="20" t="n">
        <v>3</v>
      </c>
      <c r="Q34" s="20" t="n">
        <v>4</v>
      </c>
      <c r="R34" s="21" t="n">
        <f aca="false">SUM(I34:Q34)</f>
        <v>38</v>
      </c>
      <c r="S34" s="15" t="n">
        <v>4</v>
      </c>
      <c r="T34" s="15" t="n">
        <v>5</v>
      </c>
      <c r="U34" s="15" t="n">
        <v>4</v>
      </c>
      <c r="V34" s="15" t="n">
        <v>4</v>
      </c>
      <c r="W34" s="15" t="n">
        <v>5</v>
      </c>
      <c r="X34" s="15" t="n">
        <v>3</v>
      </c>
      <c r="Y34" s="15" t="n">
        <v>4</v>
      </c>
      <c r="Z34" s="15" t="n">
        <v>5</v>
      </c>
      <c r="AA34" s="15" t="n">
        <v>3</v>
      </c>
      <c r="AB34" s="21" t="n">
        <f aca="false">SUM(S34:AA34)</f>
        <v>37</v>
      </c>
      <c r="AC34" s="22" t="n">
        <f aca="false">R34+AB34</f>
        <v>75</v>
      </c>
      <c r="AD34" s="15" t="n">
        <f aca="false">AB34</f>
        <v>37</v>
      </c>
      <c r="AE34" s="15" t="n">
        <f aca="false">V34+W34+X34+Y34+Z34+AA34</f>
        <v>24</v>
      </c>
      <c r="AF34" s="15" t="n">
        <f aca="false">Y34+Z34+AA34</f>
        <v>12</v>
      </c>
      <c r="AG34" s="15" t="n">
        <f aca="false">AA34</f>
        <v>3</v>
      </c>
    </row>
    <row r="35" customFormat="false" ht="15.75" hidden="false" customHeight="false" outlineLevel="0" collapsed="false">
      <c r="A35" s="15" t="n">
        <v>27</v>
      </c>
      <c r="B35" s="16" t="s">
        <v>93</v>
      </c>
      <c r="C35" s="17" t="s">
        <v>37</v>
      </c>
      <c r="D35" s="18" t="s">
        <v>94</v>
      </c>
      <c r="E35" s="34" t="s">
        <v>200</v>
      </c>
      <c r="F35" s="34" t="n">
        <f aca="false">G35+H35</f>
        <v>150</v>
      </c>
      <c r="G35" s="35" t="n">
        <f aca="false">D1G!Z41</f>
        <v>75</v>
      </c>
      <c r="H35" s="19" t="n">
        <f aca="false">AC35</f>
        <v>75</v>
      </c>
      <c r="I35" s="20" t="n">
        <v>4</v>
      </c>
      <c r="J35" s="20" t="n">
        <v>4</v>
      </c>
      <c r="K35" s="20" t="n">
        <v>5</v>
      </c>
      <c r="L35" s="20" t="n">
        <v>4</v>
      </c>
      <c r="M35" s="20" t="n">
        <v>3</v>
      </c>
      <c r="N35" s="20" t="n">
        <v>5</v>
      </c>
      <c r="O35" s="20" t="n">
        <v>4</v>
      </c>
      <c r="P35" s="20" t="n">
        <v>4</v>
      </c>
      <c r="Q35" s="20" t="n">
        <v>5</v>
      </c>
      <c r="R35" s="21" t="n">
        <f aca="false">SUM(I35:Q35)</f>
        <v>38</v>
      </c>
      <c r="S35" s="15" t="n">
        <v>3</v>
      </c>
      <c r="T35" s="15" t="n">
        <v>5</v>
      </c>
      <c r="U35" s="15" t="n">
        <v>4</v>
      </c>
      <c r="V35" s="15" t="n">
        <v>4</v>
      </c>
      <c r="W35" s="15" t="n">
        <v>4</v>
      </c>
      <c r="X35" s="15" t="n">
        <v>5</v>
      </c>
      <c r="Y35" s="15" t="n">
        <v>5</v>
      </c>
      <c r="Z35" s="15" t="n">
        <v>4</v>
      </c>
      <c r="AA35" s="15" t="n">
        <v>3</v>
      </c>
      <c r="AB35" s="21" t="n">
        <f aca="false">SUM(S35:AA35)</f>
        <v>37</v>
      </c>
      <c r="AC35" s="22" t="n">
        <f aca="false">R35+AB35</f>
        <v>75</v>
      </c>
      <c r="AD35" s="15" t="n">
        <f aca="false">AB35</f>
        <v>37</v>
      </c>
      <c r="AE35" s="15" t="n">
        <f aca="false">V35+W35+X35+Y35+Z35+AA35</f>
        <v>25</v>
      </c>
      <c r="AF35" s="15" t="n">
        <f aca="false">Y35+Z35+AA35</f>
        <v>12</v>
      </c>
      <c r="AG35" s="15" t="n">
        <f aca="false">AA35</f>
        <v>3</v>
      </c>
    </row>
    <row r="36" customFormat="false" ht="15.75" hidden="false" customHeight="false" outlineLevel="0" collapsed="false">
      <c r="A36" s="15" t="n">
        <v>28</v>
      </c>
      <c r="B36" s="27" t="s">
        <v>90</v>
      </c>
      <c r="C36" s="17" t="s">
        <v>65</v>
      </c>
      <c r="D36" s="18" t="s">
        <v>91</v>
      </c>
      <c r="E36" s="34" t="s">
        <v>200</v>
      </c>
      <c r="F36" s="34" t="n">
        <f aca="false">G36+H36</f>
        <v>150</v>
      </c>
      <c r="G36" s="35" t="n">
        <f aca="false">D1G!Z39</f>
        <v>75</v>
      </c>
      <c r="H36" s="19" t="n">
        <f aca="false">AC36</f>
        <v>75</v>
      </c>
      <c r="I36" s="20" t="n">
        <v>4</v>
      </c>
      <c r="J36" s="20" t="n">
        <v>4</v>
      </c>
      <c r="K36" s="20" t="n">
        <v>5</v>
      </c>
      <c r="L36" s="20" t="n">
        <v>6</v>
      </c>
      <c r="M36" s="20" t="n">
        <v>3</v>
      </c>
      <c r="N36" s="20" t="n">
        <v>4</v>
      </c>
      <c r="O36" s="20" t="n">
        <v>4</v>
      </c>
      <c r="P36" s="20" t="n">
        <v>4</v>
      </c>
      <c r="Q36" s="20" t="n">
        <v>4</v>
      </c>
      <c r="R36" s="21" t="n">
        <f aca="false">SUM(I36:Q36)</f>
        <v>38</v>
      </c>
      <c r="S36" s="15" t="n">
        <v>3</v>
      </c>
      <c r="T36" s="15" t="n">
        <v>3</v>
      </c>
      <c r="U36" s="15" t="n">
        <v>4</v>
      </c>
      <c r="V36" s="15" t="n">
        <v>5</v>
      </c>
      <c r="W36" s="15" t="n">
        <v>4</v>
      </c>
      <c r="X36" s="15" t="n">
        <v>4</v>
      </c>
      <c r="Y36" s="15" t="n">
        <v>5</v>
      </c>
      <c r="Z36" s="15" t="n">
        <v>6</v>
      </c>
      <c r="AA36" s="15" t="n">
        <v>3</v>
      </c>
      <c r="AB36" s="21" t="n">
        <f aca="false">SUM(S36:AA36)</f>
        <v>37</v>
      </c>
      <c r="AC36" s="22" t="n">
        <f aca="false">R36+AB36</f>
        <v>75</v>
      </c>
      <c r="AD36" s="15" t="n">
        <f aca="false">AB36</f>
        <v>37</v>
      </c>
      <c r="AE36" s="15" t="n">
        <f aca="false">V36+W36+X36+Y36+Z36+AA36</f>
        <v>27</v>
      </c>
      <c r="AF36" s="15" t="n">
        <f aca="false">Y36+Z36+AA36</f>
        <v>14</v>
      </c>
      <c r="AG36" s="15" t="n">
        <f aca="false">AA36</f>
        <v>3</v>
      </c>
    </row>
    <row r="37" customFormat="false" ht="15.75" hidden="false" customHeight="false" outlineLevel="0" collapsed="false">
      <c r="A37" s="15" t="n">
        <v>29</v>
      </c>
      <c r="B37" s="16" t="s">
        <v>73</v>
      </c>
      <c r="C37" s="17" t="s">
        <v>60</v>
      </c>
      <c r="D37" s="18" t="n">
        <v>0.3</v>
      </c>
      <c r="E37" s="34" t="s">
        <v>201</v>
      </c>
      <c r="F37" s="34" t="n">
        <f aca="false">G37+H37</f>
        <v>150</v>
      </c>
      <c r="G37" s="35" t="n">
        <f aca="false">D1G!Z27</f>
        <v>73</v>
      </c>
      <c r="H37" s="19" t="n">
        <f aca="false">AC37</f>
        <v>77</v>
      </c>
      <c r="I37" s="20" t="n">
        <v>4</v>
      </c>
      <c r="J37" s="20" t="n">
        <v>3</v>
      </c>
      <c r="K37" s="20" t="n">
        <v>5</v>
      </c>
      <c r="L37" s="20" t="n">
        <v>5</v>
      </c>
      <c r="M37" s="20" t="n">
        <v>4</v>
      </c>
      <c r="N37" s="20" t="n">
        <v>4</v>
      </c>
      <c r="O37" s="20" t="n">
        <v>5</v>
      </c>
      <c r="P37" s="20" t="n">
        <v>5</v>
      </c>
      <c r="Q37" s="20" t="n">
        <v>4</v>
      </c>
      <c r="R37" s="21" t="n">
        <f aca="false">SUM(I37:Q37)</f>
        <v>39</v>
      </c>
      <c r="S37" s="15" t="n">
        <v>4</v>
      </c>
      <c r="T37" s="15" t="n">
        <v>4</v>
      </c>
      <c r="U37" s="15" t="n">
        <v>4</v>
      </c>
      <c r="V37" s="15" t="n">
        <v>5</v>
      </c>
      <c r="W37" s="15" t="n">
        <v>4</v>
      </c>
      <c r="X37" s="15" t="n">
        <v>4</v>
      </c>
      <c r="Y37" s="15" t="n">
        <v>5</v>
      </c>
      <c r="Z37" s="15" t="n">
        <v>4</v>
      </c>
      <c r="AA37" s="15" t="n">
        <v>4</v>
      </c>
      <c r="AB37" s="21" t="n">
        <f aca="false">SUM(S37:AA37)</f>
        <v>38</v>
      </c>
      <c r="AC37" s="22" t="n">
        <f aca="false">R37+AB37</f>
        <v>77</v>
      </c>
      <c r="AD37" s="15" t="n">
        <f aca="false">AB37</f>
        <v>38</v>
      </c>
      <c r="AE37" s="15" t="n">
        <f aca="false">V37+W37+X37+Y37+Z37+AA37</f>
        <v>26</v>
      </c>
      <c r="AF37" s="15" t="n">
        <f aca="false">Y37+Z37+AA37</f>
        <v>13</v>
      </c>
      <c r="AG37" s="15" t="n">
        <f aca="false">AA37</f>
        <v>4</v>
      </c>
    </row>
    <row r="38" customFormat="false" ht="15.75" hidden="false" customHeight="false" outlineLevel="0" collapsed="false">
      <c r="A38" s="15" t="n">
        <v>30</v>
      </c>
      <c r="B38" s="27" t="s">
        <v>119</v>
      </c>
      <c r="C38" s="17" t="s">
        <v>120</v>
      </c>
      <c r="D38" s="18" t="s">
        <v>121</v>
      </c>
      <c r="E38" s="34" t="s">
        <v>202</v>
      </c>
      <c r="F38" s="34" t="n">
        <f aca="false">G38+H38</f>
        <v>151</v>
      </c>
      <c r="G38" s="35" t="n">
        <f aca="false">D1G!Z59</f>
        <v>79</v>
      </c>
      <c r="H38" s="19" t="n">
        <f aca="false">AC38</f>
        <v>72</v>
      </c>
      <c r="I38" s="20" t="n">
        <v>4</v>
      </c>
      <c r="J38" s="20" t="n">
        <v>4</v>
      </c>
      <c r="K38" s="20" t="n">
        <v>5</v>
      </c>
      <c r="L38" s="20" t="n">
        <v>5</v>
      </c>
      <c r="M38" s="20" t="n">
        <v>3</v>
      </c>
      <c r="N38" s="20" t="n">
        <v>4</v>
      </c>
      <c r="O38" s="20" t="n">
        <v>5</v>
      </c>
      <c r="P38" s="20" t="n">
        <v>5</v>
      </c>
      <c r="Q38" s="20" t="n">
        <v>3</v>
      </c>
      <c r="R38" s="21" t="n">
        <f aca="false">SUM(I38:Q38)</f>
        <v>38</v>
      </c>
      <c r="S38" s="15" t="n">
        <v>4</v>
      </c>
      <c r="T38" s="15" t="n">
        <v>5</v>
      </c>
      <c r="U38" s="15" t="n">
        <v>4</v>
      </c>
      <c r="V38" s="15" t="n">
        <v>4</v>
      </c>
      <c r="W38" s="15" t="n">
        <v>4</v>
      </c>
      <c r="X38" s="15" t="n">
        <v>2</v>
      </c>
      <c r="Y38" s="15" t="n">
        <v>4</v>
      </c>
      <c r="Z38" s="15" t="n">
        <v>3</v>
      </c>
      <c r="AA38" s="15" t="n">
        <v>4</v>
      </c>
      <c r="AB38" s="21" t="n">
        <f aca="false">SUM(S38:AA38)</f>
        <v>34</v>
      </c>
      <c r="AC38" s="22" t="n">
        <f aca="false">R38+AB38</f>
        <v>72</v>
      </c>
      <c r="AD38" s="15" t="n">
        <f aca="false">AB38</f>
        <v>34</v>
      </c>
      <c r="AE38" s="15" t="n">
        <f aca="false">V38+W38+X38+Y38+Z38+AA38</f>
        <v>21</v>
      </c>
      <c r="AF38" s="15" t="n">
        <f aca="false">Y38+Z38+AA38</f>
        <v>11</v>
      </c>
      <c r="AG38" s="15" t="n">
        <f aca="false">AA38</f>
        <v>4</v>
      </c>
    </row>
    <row r="39" customFormat="false" ht="15.75" hidden="false" customHeight="false" outlineLevel="0" collapsed="false">
      <c r="A39" s="15" t="n">
        <v>31</v>
      </c>
      <c r="B39" s="27" t="s">
        <v>88</v>
      </c>
      <c r="C39" s="17" t="s">
        <v>89</v>
      </c>
      <c r="D39" s="18" t="s">
        <v>66</v>
      </c>
      <c r="E39" s="34" t="s">
        <v>203</v>
      </c>
      <c r="F39" s="34" t="n">
        <f aca="false">G39+H39</f>
        <v>151</v>
      </c>
      <c r="G39" s="35" t="n">
        <f aca="false">D1G!Z38</f>
        <v>75</v>
      </c>
      <c r="H39" s="19" t="n">
        <f aca="false">AC39</f>
        <v>76</v>
      </c>
      <c r="I39" s="20" t="n">
        <v>4</v>
      </c>
      <c r="J39" s="20" t="n">
        <v>5</v>
      </c>
      <c r="K39" s="20" t="n">
        <v>5</v>
      </c>
      <c r="L39" s="20" t="n">
        <v>6</v>
      </c>
      <c r="M39" s="20" t="n">
        <v>3</v>
      </c>
      <c r="N39" s="20" t="n">
        <v>4</v>
      </c>
      <c r="O39" s="20" t="n">
        <v>5</v>
      </c>
      <c r="P39" s="20" t="n">
        <v>5</v>
      </c>
      <c r="Q39" s="20" t="n">
        <v>3</v>
      </c>
      <c r="R39" s="21" t="n">
        <f aca="false">SUM(I39:Q39)</f>
        <v>40</v>
      </c>
      <c r="S39" s="15" t="n">
        <v>3</v>
      </c>
      <c r="T39" s="15" t="n">
        <v>4</v>
      </c>
      <c r="U39" s="15" t="n">
        <v>4</v>
      </c>
      <c r="V39" s="15" t="n">
        <v>5</v>
      </c>
      <c r="W39" s="15" t="n">
        <v>4</v>
      </c>
      <c r="X39" s="15" t="n">
        <v>3</v>
      </c>
      <c r="Y39" s="15" t="n">
        <v>5</v>
      </c>
      <c r="Z39" s="15" t="n">
        <v>4</v>
      </c>
      <c r="AA39" s="15" t="n">
        <v>4</v>
      </c>
      <c r="AB39" s="21" t="n">
        <f aca="false">SUM(S39:AA39)</f>
        <v>36</v>
      </c>
      <c r="AC39" s="22" t="n">
        <f aca="false">R39+AB39</f>
        <v>76</v>
      </c>
      <c r="AD39" s="15" t="n">
        <f aca="false">AB39</f>
        <v>36</v>
      </c>
      <c r="AE39" s="15" t="n">
        <f aca="false">V39+W39+X39+Y39+Z39+AA39</f>
        <v>25</v>
      </c>
      <c r="AF39" s="15" t="n">
        <f aca="false">Y39+Z39+AA39</f>
        <v>13</v>
      </c>
      <c r="AG39" s="15" t="n">
        <f aca="false">AA39</f>
        <v>4</v>
      </c>
    </row>
    <row r="40" customFormat="false" ht="15.75" hidden="false" customHeight="false" outlineLevel="0" collapsed="false">
      <c r="A40" s="15" t="n">
        <v>32</v>
      </c>
      <c r="B40" s="27" t="s">
        <v>85</v>
      </c>
      <c r="C40" s="17" t="s">
        <v>86</v>
      </c>
      <c r="D40" s="18" t="s">
        <v>87</v>
      </c>
      <c r="E40" s="34" t="s">
        <v>203</v>
      </c>
      <c r="F40" s="34" t="n">
        <f aca="false">G40+H40</f>
        <v>151</v>
      </c>
      <c r="G40" s="35" t="n">
        <f aca="false">D1G!Z37</f>
        <v>75</v>
      </c>
      <c r="H40" s="19" t="n">
        <f aca="false">AC40</f>
        <v>76</v>
      </c>
      <c r="I40" s="20" t="n">
        <v>5</v>
      </c>
      <c r="J40" s="20" t="n">
        <v>4</v>
      </c>
      <c r="K40" s="20" t="n">
        <v>5</v>
      </c>
      <c r="L40" s="20" t="n">
        <v>5</v>
      </c>
      <c r="M40" s="20" t="n">
        <v>3</v>
      </c>
      <c r="N40" s="20" t="n">
        <v>5</v>
      </c>
      <c r="O40" s="20" t="n">
        <v>4</v>
      </c>
      <c r="P40" s="20" t="n">
        <v>5</v>
      </c>
      <c r="Q40" s="20" t="n">
        <v>3</v>
      </c>
      <c r="R40" s="21" t="n">
        <f aca="false">SUM(I40:Q40)</f>
        <v>39</v>
      </c>
      <c r="S40" s="15" t="n">
        <v>4</v>
      </c>
      <c r="T40" s="15" t="n">
        <v>5</v>
      </c>
      <c r="U40" s="15" t="n">
        <v>4</v>
      </c>
      <c r="V40" s="15" t="n">
        <v>5</v>
      </c>
      <c r="W40" s="15" t="n">
        <v>5</v>
      </c>
      <c r="X40" s="15" t="n">
        <v>3</v>
      </c>
      <c r="Y40" s="15" t="n">
        <v>5</v>
      </c>
      <c r="Z40" s="15" t="n">
        <v>3</v>
      </c>
      <c r="AA40" s="15" t="n">
        <v>3</v>
      </c>
      <c r="AB40" s="21" t="n">
        <f aca="false">SUM(S40:AA40)</f>
        <v>37</v>
      </c>
      <c r="AC40" s="22" t="n">
        <f aca="false">R40+AB40</f>
        <v>76</v>
      </c>
      <c r="AD40" s="15" t="n">
        <f aca="false">AB40</f>
        <v>37</v>
      </c>
      <c r="AE40" s="15" t="n">
        <f aca="false">V40+W40+X40+Y40+Z40+AA40</f>
        <v>24</v>
      </c>
      <c r="AF40" s="15" t="n">
        <f aca="false">Y40+Z40+AA40</f>
        <v>11</v>
      </c>
      <c r="AG40" s="15" t="n">
        <f aca="false">AA40</f>
        <v>3</v>
      </c>
    </row>
    <row r="41" customFormat="false" ht="15.75" hidden="false" customHeight="false" outlineLevel="0" collapsed="false">
      <c r="A41" s="15" t="n">
        <v>33</v>
      </c>
      <c r="B41" s="17" t="s">
        <v>81</v>
      </c>
      <c r="C41" s="17" t="s">
        <v>60</v>
      </c>
      <c r="D41" s="18" t="n">
        <v>3</v>
      </c>
      <c r="E41" s="34" t="s">
        <v>204</v>
      </c>
      <c r="F41" s="34" t="n">
        <f aca="false">G41+H41</f>
        <v>151</v>
      </c>
      <c r="G41" s="35" t="n">
        <f aca="false">D1G!Z34</f>
        <v>74</v>
      </c>
      <c r="H41" s="19" t="n">
        <f aca="false">AC41</f>
        <v>77</v>
      </c>
      <c r="I41" s="20" t="n">
        <v>4</v>
      </c>
      <c r="J41" s="20" t="n">
        <v>7</v>
      </c>
      <c r="K41" s="20" t="n">
        <v>5</v>
      </c>
      <c r="L41" s="20" t="n">
        <v>5</v>
      </c>
      <c r="M41" s="20" t="n">
        <v>4</v>
      </c>
      <c r="N41" s="20" t="n">
        <v>5</v>
      </c>
      <c r="O41" s="20" t="n">
        <v>4</v>
      </c>
      <c r="P41" s="20" t="n">
        <v>5</v>
      </c>
      <c r="Q41" s="20" t="n">
        <v>3</v>
      </c>
      <c r="R41" s="21" t="n">
        <f aca="false">SUM(I41:Q41)</f>
        <v>42</v>
      </c>
      <c r="S41" s="15" t="n">
        <v>3</v>
      </c>
      <c r="T41" s="15" t="n">
        <v>5</v>
      </c>
      <c r="U41" s="15" t="n">
        <v>4</v>
      </c>
      <c r="V41" s="15" t="n">
        <v>3</v>
      </c>
      <c r="W41" s="15" t="n">
        <v>4</v>
      </c>
      <c r="X41" s="15" t="n">
        <v>4</v>
      </c>
      <c r="Y41" s="15" t="n">
        <v>5</v>
      </c>
      <c r="Z41" s="15" t="n">
        <v>4</v>
      </c>
      <c r="AA41" s="15" t="n">
        <v>3</v>
      </c>
      <c r="AB41" s="21" t="n">
        <f aca="false">SUM(S41:AA41)</f>
        <v>35</v>
      </c>
      <c r="AC41" s="22" t="n">
        <f aca="false">R41+AB41</f>
        <v>77</v>
      </c>
      <c r="AD41" s="15" t="n">
        <f aca="false">AB41</f>
        <v>35</v>
      </c>
      <c r="AE41" s="15" t="n">
        <f aca="false">V41+W41+X41+Y41+Z41+AA41</f>
        <v>23</v>
      </c>
      <c r="AF41" s="15" t="n">
        <f aca="false">Y41+Z41+AA41</f>
        <v>12</v>
      </c>
      <c r="AG41" s="15" t="n">
        <f aca="false">AA41</f>
        <v>3</v>
      </c>
    </row>
    <row r="42" customFormat="false" ht="15.75" hidden="false" customHeight="false" outlineLevel="0" collapsed="false">
      <c r="A42" s="15" t="n">
        <v>34</v>
      </c>
      <c r="B42" s="17" t="s">
        <v>78</v>
      </c>
      <c r="C42" s="17" t="s">
        <v>79</v>
      </c>
      <c r="D42" s="18" t="n">
        <v>1</v>
      </c>
      <c r="E42" s="34" t="s">
        <v>204</v>
      </c>
      <c r="F42" s="34" t="n">
        <f aca="false">G42+H42</f>
        <v>151</v>
      </c>
      <c r="G42" s="35" t="n">
        <f aca="false">D1G!Z32</f>
        <v>74</v>
      </c>
      <c r="H42" s="19" t="n">
        <f aca="false">AC42</f>
        <v>77</v>
      </c>
      <c r="I42" s="20" t="n">
        <v>5</v>
      </c>
      <c r="J42" s="20" t="n">
        <v>5</v>
      </c>
      <c r="K42" s="20" t="n">
        <v>5</v>
      </c>
      <c r="L42" s="20" t="n">
        <v>5</v>
      </c>
      <c r="M42" s="20" t="n">
        <v>3</v>
      </c>
      <c r="N42" s="20" t="n">
        <v>4</v>
      </c>
      <c r="O42" s="20" t="n">
        <v>4</v>
      </c>
      <c r="P42" s="20" t="n">
        <v>5</v>
      </c>
      <c r="Q42" s="20" t="n">
        <v>5</v>
      </c>
      <c r="R42" s="21" t="n">
        <f aca="false">SUM(I42:Q42)</f>
        <v>41</v>
      </c>
      <c r="S42" s="15" t="n">
        <v>3</v>
      </c>
      <c r="T42" s="15" t="n">
        <v>4</v>
      </c>
      <c r="U42" s="15" t="n">
        <v>4</v>
      </c>
      <c r="V42" s="15" t="n">
        <v>4</v>
      </c>
      <c r="W42" s="15" t="n">
        <v>4</v>
      </c>
      <c r="X42" s="15" t="n">
        <v>4</v>
      </c>
      <c r="Y42" s="15" t="n">
        <v>5</v>
      </c>
      <c r="Z42" s="15" t="n">
        <v>3</v>
      </c>
      <c r="AA42" s="15" t="n">
        <v>5</v>
      </c>
      <c r="AB42" s="21" t="n">
        <f aca="false">SUM(S42:AA42)</f>
        <v>36</v>
      </c>
      <c r="AC42" s="22" t="n">
        <f aca="false">R42+AB42</f>
        <v>77</v>
      </c>
      <c r="AD42" s="15" t="n">
        <f aca="false">AB42</f>
        <v>36</v>
      </c>
      <c r="AE42" s="15" t="n">
        <f aca="false">V42+W42+X42+Y42+Z42+AA42</f>
        <v>25</v>
      </c>
      <c r="AF42" s="15" t="n">
        <f aca="false">Y42+Z42+AA42</f>
        <v>13</v>
      </c>
      <c r="AG42" s="15" t="n">
        <f aca="false">AA42</f>
        <v>5</v>
      </c>
    </row>
    <row r="43" customFormat="false" ht="15.75" hidden="false" customHeight="false" outlineLevel="0" collapsed="false">
      <c r="A43" s="15" t="n">
        <v>35</v>
      </c>
      <c r="B43" s="16" t="s">
        <v>76</v>
      </c>
      <c r="C43" s="17" t="s">
        <v>47</v>
      </c>
      <c r="D43" s="18" t="n">
        <v>4</v>
      </c>
      <c r="E43" s="34" t="s">
        <v>205</v>
      </c>
      <c r="F43" s="34" t="n">
        <f aca="false">G43+H43</f>
        <v>151</v>
      </c>
      <c r="G43" s="35" t="n">
        <f aca="false">D1G!Z30</f>
        <v>73</v>
      </c>
      <c r="H43" s="19" t="n">
        <f aca="false">AC43</f>
        <v>78</v>
      </c>
      <c r="I43" s="20" t="n">
        <v>5</v>
      </c>
      <c r="J43" s="20" t="n">
        <v>4</v>
      </c>
      <c r="K43" s="20" t="n">
        <v>5</v>
      </c>
      <c r="L43" s="20" t="n">
        <v>5</v>
      </c>
      <c r="M43" s="20" t="n">
        <v>4</v>
      </c>
      <c r="N43" s="20" t="n">
        <v>4</v>
      </c>
      <c r="O43" s="20" t="n">
        <v>3</v>
      </c>
      <c r="P43" s="20" t="n">
        <v>5</v>
      </c>
      <c r="Q43" s="20" t="n">
        <v>3</v>
      </c>
      <c r="R43" s="21" t="n">
        <f aca="false">SUM(I43:Q43)</f>
        <v>38</v>
      </c>
      <c r="S43" s="15" t="n">
        <v>4</v>
      </c>
      <c r="T43" s="15" t="n">
        <v>5</v>
      </c>
      <c r="U43" s="15" t="n">
        <v>4</v>
      </c>
      <c r="V43" s="15" t="n">
        <v>4</v>
      </c>
      <c r="W43" s="15" t="n">
        <v>5</v>
      </c>
      <c r="X43" s="15" t="n">
        <v>5</v>
      </c>
      <c r="Y43" s="15" t="n">
        <v>5</v>
      </c>
      <c r="Z43" s="15" t="n">
        <v>4</v>
      </c>
      <c r="AA43" s="15" t="n">
        <v>4</v>
      </c>
      <c r="AB43" s="21" t="n">
        <f aca="false">SUM(S43:AA43)</f>
        <v>40</v>
      </c>
      <c r="AC43" s="22" t="n">
        <f aca="false">R43+AB43</f>
        <v>78</v>
      </c>
      <c r="AD43" s="15" t="n">
        <f aca="false">AB43</f>
        <v>40</v>
      </c>
      <c r="AE43" s="15" t="n">
        <f aca="false">V43+W43+X43+Y43+Z43+AA43</f>
        <v>27</v>
      </c>
      <c r="AF43" s="15" t="n">
        <f aca="false">Y43+Z43+AA43</f>
        <v>13</v>
      </c>
      <c r="AG43" s="15" t="n">
        <f aca="false">AA43</f>
        <v>4</v>
      </c>
    </row>
    <row r="44" customFormat="false" ht="15.75" hidden="false" customHeight="false" outlineLevel="0" collapsed="false">
      <c r="A44" s="15" t="n">
        <v>36</v>
      </c>
      <c r="B44" s="17" t="s">
        <v>74</v>
      </c>
      <c r="C44" s="17" t="s">
        <v>62</v>
      </c>
      <c r="D44" s="18" t="n">
        <v>2.4</v>
      </c>
      <c r="E44" s="34" t="s">
        <v>206</v>
      </c>
      <c r="F44" s="34" t="n">
        <f aca="false">G44+H44</f>
        <v>152</v>
      </c>
      <c r="G44" s="35" t="n">
        <f aca="false">D1G!Z28</f>
        <v>73</v>
      </c>
      <c r="H44" s="19" t="n">
        <f aca="false">AC44</f>
        <v>79</v>
      </c>
      <c r="I44" s="20" t="n">
        <v>5</v>
      </c>
      <c r="J44" s="20" t="n">
        <v>4</v>
      </c>
      <c r="K44" s="20" t="n">
        <v>4</v>
      </c>
      <c r="L44" s="20" t="n">
        <v>5</v>
      </c>
      <c r="M44" s="20" t="n">
        <v>3</v>
      </c>
      <c r="N44" s="20" t="n">
        <v>5</v>
      </c>
      <c r="O44" s="20" t="n">
        <v>4</v>
      </c>
      <c r="P44" s="20" t="n">
        <v>4</v>
      </c>
      <c r="Q44" s="20" t="n">
        <v>4</v>
      </c>
      <c r="R44" s="21" t="n">
        <f aca="false">SUM(I44:Q44)</f>
        <v>38</v>
      </c>
      <c r="S44" s="15" t="n">
        <v>4</v>
      </c>
      <c r="T44" s="15" t="n">
        <v>4</v>
      </c>
      <c r="U44" s="15" t="n">
        <v>4</v>
      </c>
      <c r="V44" s="15" t="n">
        <v>4</v>
      </c>
      <c r="W44" s="15" t="n">
        <v>5</v>
      </c>
      <c r="X44" s="15" t="n">
        <v>3</v>
      </c>
      <c r="Y44" s="15" t="n">
        <v>6</v>
      </c>
      <c r="Z44" s="15" t="n">
        <v>7</v>
      </c>
      <c r="AA44" s="15" t="n">
        <v>4</v>
      </c>
      <c r="AB44" s="21" t="n">
        <f aca="false">SUM(S44:AA44)</f>
        <v>41</v>
      </c>
      <c r="AC44" s="22" t="n">
        <f aca="false">R44+AB44</f>
        <v>79</v>
      </c>
      <c r="AD44" s="15" t="n">
        <f aca="false">AB44</f>
        <v>41</v>
      </c>
      <c r="AE44" s="15" t="n">
        <f aca="false">V44+W44+X44+Y44+Z44+AA44</f>
        <v>29</v>
      </c>
      <c r="AF44" s="15" t="n">
        <f aca="false">Y44+Z44+AA44</f>
        <v>17</v>
      </c>
      <c r="AG44" s="15" t="n">
        <f aca="false">AA44</f>
        <v>4</v>
      </c>
    </row>
    <row r="45" customFormat="false" ht="15.75" hidden="false" customHeight="false" outlineLevel="0" collapsed="false">
      <c r="A45" s="15" t="n">
        <v>37</v>
      </c>
      <c r="B45" s="17" t="s">
        <v>112</v>
      </c>
      <c r="C45" s="17" t="s">
        <v>113</v>
      </c>
      <c r="D45" s="18" t="n">
        <v>0.1</v>
      </c>
      <c r="E45" s="34" t="s">
        <v>207</v>
      </c>
      <c r="F45" s="34" t="n">
        <f aca="false">G45+H45</f>
        <v>153</v>
      </c>
      <c r="G45" s="35" t="n">
        <f aca="false">D1G!Z54</f>
        <v>78</v>
      </c>
      <c r="H45" s="19" t="n">
        <f aca="false">AC45</f>
        <v>75</v>
      </c>
      <c r="I45" s="20" t="n">
        <v>4</v>
      </c>
      <c r="J45" s="20" t="n">
        <v>4</v>
      </c>
      <c r="K45" s="20" t="n">
        <v>4</v>
      </c>
      <c r="L45" s="20" t="n">
        <v>5</v>
      </c>
      <c r="M45" s="20" t="n">
        <v>5</v>
      </c>
      <c r="N45" s="20" t="n">
        <v>5</v>
      </c>
      <c r="O45" s="20" t="n">
        <v>4</v>
      </c>
      <c r="P45" s="20" t="n">
        <v>5</v>
      </c>
      <c r="Q45" s="20" t="n">
        <v>3</v>
      </c>
      <c r="R45" s="21" t="n">
        <f aca="false">SUM(I45:Q45)</f>
        <v>39</v>
      </c>
      <c r="S45" s="15" t="n">
        <v>4</v>
      </c>
      <c r="T45" s="15" t="n">
        <v>4</v>
      </c>
      <c r="U45" s="15" t="n">
        <v>4</v>
      </c>
      <c r="V45" s="15" t="n">
        <v>4</v>
      </c>
      <c r="W45" s="15" t="n">
        <v>5</v>
      </c>
      <c r="X45" s="15" t="n">
        <v>4</v>
      </c>
      <c r="Y45" s="15" t="n">
        <v>5</v>
      </c>
      <c r="Z45" s="15" t="n">
        <v>3</v>
      </c>
      <c r="AA45" s="15" t="n">
        <v>3</v>
      </c>
      <c r="AB45" s="21" t="n">
        <f aca="false">SUM(S45:AA45)</f>
        <v>36</v>
      </c>
      <c r="AC45" s="22" t="n">
        <f aca="false">R45+AB45</f>
        <v>75</v>
      </c>
      <c r="AD45" s="15" t="n">
        <f aca="false">AB45</f>
        <v>36</v>
      </c>
      <c r="AE45" s="15" t="n">
        <f aca="false">V45+W45+X45+Y45+Z45+AA45</f>
        <v>24</v>
      </c>
      <c r="AF45" s="15" t="n">
        <f aca="false">Y45+Z45+AA45</f>
        <v>11</v>
      </c>
      <c r="AG45" s="15" t="n">
        <f aca="false">AA45</f>
        <v>3</v>
      </c>
    </row>
    <row r="46" customFormat="false" ht="15.75" hidden="false" customHeight="false" outlineLevel="0" collapsed="false">
      <c r="A46" s="15" t="n">
        <v>38</v>
      </c>
      <c r="B46" s="17" t="s">
        <v>99</v>
      </c>
      <c r="C46" s="17" t="s">
        <v>60</v>
      </c>
      <c r="D46" s="18" t="n">
        <v>3</v>
      </c>
      <c r="E46" s="34" t="s">
        <v>208</v>
      </c>
      <c r="F46" s="34" t="n">
        <f aca="false">G46+H46</f>
        <v>153</v>
      </c>
      <c r="G46" s="35" t="n">
        <f aca="false">D1G!Z45</f>
        <v>76</v>
      </c>
      <c r="H46" s="19" t="n">
        <f aca="false">AC46</f>
        <v>77</v>
      </c>
      <c r="I46" s="20" t="n">
        <v>4</v>
      </c>
      <c r="J46" s="20" t="n">
        <v>3</v>
      </c>
      <c r="K46" s="20" t="n">
        <v>5</v>
      </c>
      <c r="L46" s="20" t="n">
        <v>4</v>
      </c>
      <c r="M46" s="20" t="n">
        <v>3</v>
      </c>
      <c r="N46" s="20" t="n">
        <v>5</v>
      </c>
      <c r="O46" s="20" t="n">
        <v>4</v>
      </c>
      <c r="P46" s="20" t="n">
        <v>5</v>
      </c>
      <c r="Q46" s="20" t="n">
        <v>4</v>
      </c>
      <c r="R46" s="21" t="n">
        <f aca="false">SUM(I46:Q46)</f>
        <v>37</v>
      </c>
      <c r="S46" s="15" t="n">
        <v>4</v>
      </c>
      <c r="T46" s="15" t="n">
        <v>5</v>
      </c>
      <c r="U46" s="15" t="n">
        <v>4</v>
      </c>
      <c r="V46" s="15" t="n">
        <v>4</v>
      </c>
      <c r="W46" s="15" t="n">
        <v>8</v>
      </c>
      <c r="X46" s="15" t="n">
        <v>4</v>
      </c>
      <c r="Y46" s="15" t="n">
        <v>4</v>
      </c>
      <c r="Z46" s="15" t="n">
        <v>4</v>
      </c>
      <c r="AA46" s="15" t="n">
        <v>3</v>
      </c>
      <c r="AB46" s="21" t="n">
        <f aca="false">SUM(S46:AA46)</f>
        <v>40</v>
      </c>
      <c r="AC46" s="22" t="n">
        <f aca="false">R46+AB46</f>
        <v>77</v>
      </c>
      <c r="AD46" s="15" t="n">
        <f aca="false">AB46</f>
        <v>40</v>
      </c>
      <c r="AE46" s="15" t="n">
        <f aca="false">V46+W46+X46+Y46+Z46+AA46</f>
        <v>27</v>
      </c>
      <c r="AF46" s="15" t="n">
        <f aca="false">Y46+Z46+AA46</f>
        <v>11</v>
      </c>
      <c r="AG46" s="15" t="n">
        <f aca="false">AA46</f>
        <v>3</v>
      </c>
    </row>
    <row r="47" customFormat="false" ht="15.75" hidden="false" customHeight="false" outlineLevel="0" collapsed="false">
      <c r="A47" s="15" t="n">
        <v>39</v>
      </c>
      <c r="B47" s="17" t="s">
        <v>84</v>
      </c>
      <c r="C47" s="17" t="s">
        <v>60</v>
      </c>
      <c r="D47" s="18" t="n">
        <v>4</v>
      </c>
      <c r="E47" s="34" t="s">
        <v>209</v>
      </c>
      <c r="F47" s="34" t="n">
        <f aca="false">G47+H47</f>
        <v>153</v>
      </c>
      <c r="G47" s="35" t="n">
        <f aca="false">D1G!Z36</f>
        <v>75</v>
      </c>
      <c r="H47" s="19" t="n">
        <f aca="false">AC47</f>
        <v>78</v>
      </c>
      <c r="I47" s="20" t="n">
        <v>4</v>
      </c>
      <c r="J47" s="20" t="n">
        <v>4</v>
      </c>
      <c r="K47" s="20" t="n">
        <v>5</v>
      </c>
      <c r="L47" s="20" t="n">
        <v>5</v>
      </c>
      <c r="M47" s="20" t="n">
        <v>3</v>
      </c>
      <c r="N47" s="20" t="n">
        <v>4</v>
      </c>
      <c r="O47" s="20" t="n">
        <v>4</v>
      </c>
      <c r="P47" s="20" t="n">
        <v>5</v>
      </c>
      <c r="Q47" s="20" t="n">
        <v>3</v>
      </c>
      <c r="R47" s="21" t="n">
        <f aca="false">SUM(I47:Q47)</f>
        <v>37</v>
      </c>
      <c r="S47" s="15" t="n">
        <v>4</v>
      </c>
      <c r="T47" s="15" t="n">
        <v>5</v>
      </c>
      <c r="U47" s="15" t="n">
        <v>6</v>
      </c>
      <c r="V47" s="15" t="n">
        <v>4</v>
      </c>
      <c r="W47" s="15" t="n">
        <v>7</v>
      </c>
      <c r="X47" s="15" t="n">
        <v>3</v>
      </c>
      <c r="Y47" s="15" t="n">
        <v>5</v>
      </c>
      <c r="Z47" s="15" t="n">
        <v>3</v>
      </c>
      <c r="AA47" s="15" t="n">
        <v>4</v>
      </c>
      <c r="AB47" s="21" t="n">
        <f aca="false">SUM(S47:AA47)</f>
        <v>41</v>
      </c>
      <c r="AC47" s="22" t="n">
        <f aca="false">R47+AB47</f>
        <v>78</v>
      </c>
      <c r="AD47" s="15" t="n">
        <f aca="false">AB47</f>
        <v>41</v>
      </c>
      <c r="AE47" s="15" t="n">
        <f aca="false">V47+W47+X47+Y47+Z47+AA47</f>
        <v>26</v>
      </c>
      <c r="AF47" s="15" t="n">
        <f aca="false">Y47+Z47+AA47</f>
        <v>12</v>
      </c>
      <c r="AG47" s="15" t="n">
        <f aca="false">AA47</f>
        <v>4</v>
      </c>
    </row>
    <row r="48" customFormat="false" ht="15.75" hidden="false" customHeight="false" outlineLevel="0" collapsed="false">
      <c r="A48" s="15" t="n">
        <v>40</v>
      </c>
      <c r="B48" s="26" t="s">
        <v>77</v>
      </c>
      <c r="C48" s="17" t="s">
        <v>42</v>
      </c>
      <c r="D48" s="18" t="n">
        <v>2</v>
      </c>
      <c r="E48" s="34" t="s">
        <v>210</v>
      </c>
      <c r="F48" s="34" t="n">
        <f aca="false">G48+H48</f>
        <v>153</v>
      </c>
      <c r="G48" s="35" t="n">
        <f aca="false">D1G!Z31</f>
        <v>74</v>
      </c>
      <c r="H48" s="19" t="n">
        <f aca="false">AC48</f>
        <v>79</v>
      </c>
      <c r="I48" s="20" t="n">
        <v>5</v>
      </c>
      <c r="J48" s="20" t="n">
        <v>4</v>
      </c>
      <c r="K48" s="20" t="n">
        <v>7</v>
      </c>
      <c r="L48" s="20" t="n">
        <v>5</v>
      </c>
      <c r="M48" s="20" t="n">
        <v>3</v>
      </c>
      <c r="N48" s="20" t="n">
        <v>5</v>
      </c>
      <c r="O48" s="20" t="n">
        <v>4</v>
      </c>
      <c r="P48" s="20" t="n">
        <v>4</v>
      </c>
      <c r="Q48" s="20" t="n">
        <v>4</v>
      </c>
      <c r="R48" s="21" t="n">
        <f aca="false">SUM(I48:Q48)</f>
        <v>41</v>
      </c>
      <c r="S48" s="15" t="n">
        <v>4</v>
      </c>
      <c r="T48" s="15" t="n">
        <v>6</v>
      </c>
      <c r="U48" s="15" t="n">
        <v>5</v>
      </c>
      <c r="V48" s="15" t="n">
        <v>5</v>
      </c>
      <c r="W48" s="15" t="n">
        <v>4</v>
      </c>
      <c r="X48" s="15" t="n">
        <v>2</v>
      </c>
      <c r="Y48" s="15" t="n">
        <v>5</v>
      </c>
      <c r="Z48" s="15" t="n">
        <v>4</v>
      </c>
      <c r="AA48" s="15" t="n">
        <v>3</v>
      </c>
      <c r="AB48" s="21" t="n">
        <f aca="false">SUM(S48:AA48)</f>
        <v>38</v>
      </c>
      <c r="AC48" s="22" t="n">
        <f aca="false">R48+AB48</f>
        <v>79</v>
      </c>
      <c r="AD48" s="15" t="n">
        <f aca="false">AB48</f>
        <v>38</v>
      </c>
      <c r="AE48" s="15" t="n">
        <f aca="false">V48+W48+X48+Y48+Z48+AA48</f>
        <v>23</v>
      </c>
      <c r="AF48" s="15" t="n">
        <f aca="false">Y48+Z48+AA48</f>
        <v>12</v>
      </c>
      <c r="AG48" s="15" t="n">
        <f aca="false">AA48</f>
        <v>3</v>
      </c>
    </row>
    <row r="49" customFormat="false" ht="15.75" hidden="false" customHeight="false" outlineLevel="0" collapsed="false">
      <c r="A49" s="15" t="n">
        <v>41</v>
      </c>
      <c r="B49" s="17" t="s">
        <v>114</v>
      </c>
      <c r="C49" s="17" t="s">
        <v>60</v>
      </c>
      <c r="D49" s="18" t="n">
        <v>3</v>
      </c>
      <c r="E49" s="34" t="s">
        <v>211</v>
      </c>
      <c r="F49" s="34" t="n">
        <f aca="false">G49+H49</f>
        <v>155</v>
      </c>
      <c r="G49" s="35" t="n">
        <f aca="false">D1G!Z55</f>
        <v>79</v>
      </c>
      <c r="H49" s="19" t="n">
        <f aca="false">AC49</f>
        <v>76</v>
      </c>
      <c r="I49" s="20" t="n">
        <v>4</v>
      </c>
      <c r="J49" s="20" t="n">
        <v>5</v>
      </c>
      <c r="K49" s="20" t="n">
        <v>4</v>
      </c>
      <c r="L49" s="20" t="n">
        <v>7</v>
      </c>
      <c r="M49" s="20" t="n">
        <v>3</v>
      </c>
      <c r="N49" s="20" t="n">
        <v>5</v>
      </c>
      <c r="O49" s="20" t="n">
        <v>4</v>
      </c>
      <c r="P49" s="20" t="n">
        <v>5</v>
      </c>
      <c r="Q49" s="20" t="n">
        <v>3</v>
      </c>
      <c r="R49" s="21" t="n">
        <f aca="false">SUM(I49:Q49)</f>
        <v>40</v>
      </c>
      <c r="S49" s="15" t="n">
        <v>4</v>
      </c>
      <c r="T49" s="15" t="n">
        <v>5</v>
      </c>
      <c r="U49" s="15" t="n">
        <v>3</v>
      </c>
      <c r="V49" s="15" t="n">
        <v>4</v>
      </c>
      <c r="W49" s="15" t="n">
        <v>4</v>
      </c>
      <c r="X49" s="15" t="n">
        <v>3</v>
      </c>
      <c r="Y49" s="15" t="n">
        <v>4</v>
      </c>
      <c r="Z49" s="15" t="n">
        <v>5</v>
      </c>
      <c r="AA49" s="15" t="n">
        <v>4</v>
      </c>
      <c r="AB49" s="21" t="n">
        <f aca="false">SUM(S49:AA49)</f>
        <v>36</v>
      </c>
      <c r="AC49" s="22" t="n">
        <f aca="false">R49+AB49</f>
        <v>76</v>
      </c>
      <c r="AD49" s="15" t="n">
        <f aca="false">AB49</f>
        <v>36</v>
      </c>
      <c r="AE49" s="15" t="n">
        <f aca="false">V49+W49+X49+Y49+Z49+AA49</f>
        <v>24</v>
      </c>
      <c r="AF49" s="15" t="n">
        <f aca="false">Y49+Z49+AA49</f>
        <v>13</v>
      </c>
      <c r="AG49" s="15" t="n">
        <f aca="false">AA49</f>
        <v>4</v>
      </c>
    </row>
    <row r="50" customFormat="false" ht="15.75" hidden="false" customHeight="false" outlineLevel="0" collapsed="false">
      <c r="A50" s="15" t="n">
        <v>42</v>
      </c>
      <c r="B50" s="17" t="s">
        <v>106</v>
      </c>
      <c r="C50" s="17" t="s">
        <v>60</v>
      </c>
      <c r="D50" s="18" t="n">
        <v>2</v>
      </c>
      <c r="E50" s="34" t="s">
        <v>212</v>
      </c>
      <c r="F50" s="34" t="n">
        <f aca="false">G50+H50</f>
        <v>156</v>
      </c>
      <c r="G50" s="35" t="n">
        <f aca="false">D1G!Z49</f>
        <v>77</v>
      </c>
      <c r="H50" s="19" t="n">
        <f aca="false">AC50</f>
        <v>79</v>
      </c>
      <c r="I50" s="20" t="n">
        <v>4</v>
      </c>
      <c r="J50" s="20" t="n">
        <v>4</v>
      </c>
      <c r="K50" s="20" t="n">
        <v>5</v>
      </c>
      <c r="L50" s="20" t="n">
        <v>6</v>
      </c>
      <c r="M50" s="20" t="n">
        <v>3</v>
      </c>
      <c r="N50" s="20" t="n">
        <v>4</v>
      </c>
      <c r="O50" s="20" t="n">
        <v>4</v>
      </c>
      <c r="P50" s="20" t="n">
        <v>6</v>
      </c>
      <c r="Q50" s="20" t="n">
        <v>3</v>
      </c>
      <c r="R50" s="21" t="n">
        <f aca="false">SUM(I50:Q50)</f>
        <v>39</v>
      </c>
      <c r="S50" s="15" t="n">
        <v>4</v>
      </c>
      <c r="T50" s="15" t="n">
        <v>4</v>
      </c>
      <c r="U50" s="15" t="n">
        <v>4</v>
      </c>
      <c r="V50" s="15" t="n">
        <v>5</v>
      </c>
      <c r="W50" s="15" t="n">
        <v>6</v>
      </c>
      <c r="X50" s="15" t="n">
        <v>4</v>
      </c>
      <c r="Y50" s="15" t="n">
        <v>6</v>
      </c>
      <c r="Z50" s="15" t="n">
        <v>4</v>
      </c>
      <c r="AA50" s="15" t="n">
        <v>3</v>
      </c>
      <c r="AB50" s="21" t="n">
        <f aca="false">SUM(S50:AA50)</f>
        <v>40</v>
      </c>
      <c r="AC50" s="22" t="n">
        <f aca="false">R50+AB50</f>
        <v>79</v>
      </c>
      <c r="AD50" s="15" t="n">
        <f aca="false">AB50</f>
        <v>40</v>
      </c>
      <c r="AE50" s="15" t="n">
        <f aca="false">V50+W50+X50+Y50+Z50+AA50</f>
        <v>28</v>
      </c>
      <c r="AF50" s="15" t="n">
        <f aca="false">Y50+Z50+AA50</f>
        <v>13</v>
      </c>
      <c r="AG50" s="15" t="n">
        <f aca="false">AA50</f>
        <v>3</v>
      </c>
    </row>
    <row r="51" customFormat="false" ht="15.75" hidden="false" customHeight="false" outlineLevel="0" collapsed="false">
      <c r="A51" s="15" t="n">
        <v>43</v>
      </c>
      <c r="B51" s="27" t="s">
        <v>100</v>
      </c>
      <c r="C51" s="17" t="s">
        <v>101</v>
      </c>
      <c r="D51" s="18" t="s">
        <v>102</v>
      </c>
      <c r="E51" s="34" t="s">
        <v>213</v>
      </c>
      <c r="F51" s="34" t="n">
        <f aca="false">G51+H51</f>
        <v>156</v>
      </c>
      <c r="G51" s="35" t="n">
        <f aca="false">D1G!Z46</f>
        <v>76</v>
      </c>
      <c r="H51" s="19" t="n">
        <f aca="false">AC51</f>
        <v>80</v>
      </c>
      <c r="I51" s="20" t="n">
        <v>4</v>
      </c>
      <c r="J51" s="20" t="n">
        <v>4</v>
      </c>
      <c r="K51" s="20" t="n">
        <v>5</v>
      </c>
      <c r="L51" s="20" t="n">
        <v>5</v>
      </c>
      <c r="M51" s="20" t="n">
        <v>3</v>
      </c>
      <c r="N51" s="20" t="n">
        <v>6</v>
      </c>
      <c r="O51" s="20" t="n">
        <v>4</v>
      </c>
      <c r="P51" s="20" t="n">
        <v>4</v>
      </c>
      <c r="Q51" s="20" t="n">
        <v>3</v>
      </c>
      <c r="R51" s="21" t="n">
        <f aca="false">SUM(I51:Q51)</f>
        <v>38</v>
      </c>
      <c r="S51" s="15" t="n">
        <v>5</v>
      </c>
      <c r="T51" s="15" t="n">
        <v>5</v>
      </c>
      <c r="U51" s="15" t="n">
        <v>4</v>
      </c>
      <c r="V51" s="15" t="n">
        <v>6</v>
      </c>
      <c r="W51" s="15" t="n">
        <v>5</v>
      </c>
      <c r="X51" s="15" t="n">
        <v>4</v>
      </c>
      <c r="Y51" s="15" t="n">
        <v>5</v>
      </c>
      <c r="Z51" s="15" t="n">
        <v>4</v>
      </c>
      <c r="AA51" s="15" t="n">
        <v>4</v>
      </c>
      <c r="AB51" s="21" t="n">
        <f aca="false">SUM(S51:AA51)</f>
        <v>42</v>
      </c>
      <c r="AC51" s="22" t="n">
        <f aca="false">R51+AB51</f>
        <v>80</v>
      </c>
      <c r="AD51" s="15" t="n">
        <f aca="false">AB51</f>
        <v>42</v>
      </c>
      <c r="AE51" s="15" t="n">
        <f aca="false">V51+W51+X51+Y51+Z51+AA51</f>
        <v>28</v>
      </c>
      <c r="AF51" s="15" t="n">
        <f aca="false">Y51+Z51+AA51</f>
        <v>13</v>
      </c>
      <c r="AG51" s="15" t="n">
        <f aca="false">AA51</f>
        <v>4</v>
      </c>
    </row>
    <row r="52" customFormat="false" ht="15.75" hidden="false" customHeight="false" outlineLevel="0" collapsed="false">
      <c r="A52" s="15" t="n">
        <v>44</v>
      </c>
      <c r="B52" s="17" t="s">
        <v>92</v>
      </c>
      <c r="C52" s="17" t="s">
        <v>51</v>
      </c>
      <c r="D52" s="18" t="n">
        <v>3.7</v>
      </c>
      <c r="E52" s="34" t="s">
        <v>214</v>
      </c>
      <c r="F52" s="34" t="n">
        <f aca="false">G52+H52</f>
        <v>156</v>
      </c>
      <c r="G52" s="35" t="n">
        <f aca="false">D1G!Z40</f>
        <v>75</v>
      </c>
      <c r="H52" s="19" t="n">
        <f aca="false">AC52</f>
        <v>81</v>
      </c>
      <c r="I52" s="20" t="n">
        <v>4</v>
      </c>
      <c r="J52" s="20" t="n">
        <v>3</v>
      </c>
      <c r="K52" s="20" t="n">
        <v>5</v>
      </c>
      <c r="L52" s="20" t="n">
        <v>5</v>
      </c>
      <c r="M52" s="20" t="n">
        <v>5</v>
      </c>
      <c r="N52" s="20" t="n">
        <v>6</v>
      </c>
      <c r="O52" s="20" t="n">
        <v>4</v>
      </c>
      <c r="P52" s="20" t="n">
        <v>6</v>
      </c>
      <c r="Q52" s="20" t="n">
        <v>4</v>
      </c>
      <c r="R52" s="21" t="n">
        <f aca="false">SUM(I52:Q52)</f>
        <v>42</v>
      </c>
      <c r="S52" s="15" t="n">
        <v>4</v>
      </c>
      <c r="T52" s="15" t="n">
        <v>4</v>
      </c>
      <c r="U52" s="15" t="n">
        <v>5</v>
      </c>
      <c r="V52" s="15" t="n">
        <v>5</v>
      </c>
      <c r="W52" s="15" t="n">
        <v>5</v>
      </c>
      <c r="X52" s="15" t="n">
        <v>2</v>
      </c>
      <c r="Y52" s="15" t="n">
        <v>6</v>
      </c>
      <c r="Z52" s="15" t="n">
        <v>4</v>
      </c>
      <c r="AA52" s="15" t="n">
        <v>4</v>
      </c>
      <c r="AB52" s="21" t="n">
        <f aca="false">SUM(S52:AA52)</f>
        <v>39</v>
      </c>
      <c r="AC52" s="22" t="n">
        <f aca="false">R52+AB52</f>
        <v>81</v>
      </c>
      <c r="AD52" s="15" t="n">
        <f aca="false">AB52</f>
        <v>39</v>
      </c>
      <c r="AE52" s="15" t="n">
        <f aca="false">V52+W52+X52+Y52+Z52+AA52</f>
        <v>26</v>
      </c>
      <c r="AF52" s="15" t="n">
        <f aca="false">Y52+Z52+AA52</f>
        <v>14</v>
      </c>
      <c r="AG52" s="15" t="n">
        <f aca="false">AA52</f>
        <v>4</v>
      </c>
    </row>
    <row r="53" customFormat="false" ht="15.75" hidden="false" customHeight="false" outlineLevel="0" collapsed="false">
      <c r="A53" s="15" t="n">
        <v>45</v>
      </c>
      <c r="B53" s="17" t="s">
        <v>130</v>
      </c>
      <c r="C53" s="17" t="s">
        <v>37</v>
      </c>
      <c r="D53" s="18" t="n">
        <v>2</v>
      </c>
      <c r="E53" s="34" t="s">
        <v>215</v>
      </c>
      <c r="F53" s="34" t="n">
        <f aca="false">G53+H53</f>
        <v>157</v>
      </c>
      <c r="G53" s="35" t="n">
        <f aca="false">D1G!Z65</f>
        <v>82</v>
      </c>
      <c r="H53" s="19" t="n">
        <f aca="false">AC53</f>
        <v>75</v>
      </c>
      <c r="I53" s="20" t="n">
        <v>4</v>
      </c>
      <c r="J53" s="20" t="n">
        <v>4</v>
      </c>
      <c r="K53" s="20" t="n">
        <v>5</v>
      </c>
      <c r="L53" s="20" t="n">
        <v>5</v>
      </c>
      <c r="M53" s="20" t="n">
        <v>3</v>
      </c>
      <c r="N53" s="20" t="n">
        <v>4</v>
      </c>
      <c r="O53" s="20" t="n">
        <v>4</v>
      </c>
      <c r="P53" s="20" t="n">
        <v>5</v>
      </c>
      <c r="Q53" s="20" t="n">
        <v>3</v>
      </c>
      <c r="R53" s="21" t="n">
        <f aca="false">SUM(I53:Q53)</f>
        <v>37</v>
      </c>
      <c r="S53" s="15" t="n">
        <v>4</v>
      </c>
      <c r="T53" s="15" t="n">
        <v>5</v>
      </c>
      <c r="U53" s="15" t="n">
        <v>3</v>
      </c>
      <c r="V53" s="15" t="n">
        <v>5</v>
      </c>
      <c r="W53" s="15" t="n">
        <v>4</v>
      </c>
      <c r="X53" s="15" t="n">
        <v>4</v>
      </c>
      <c r="Y53" s="15" t="n">
        <v>5</v>
      </c>
      <c r="Z53" s="15" t="n">
        <v>5</v>
      </c>
      <c r="AA53" s="15" t="n">
        <v>3</v>
      </c>
      <c r="AB53" s="21" t="n">
        <f aca="false">SUM(S53:AA53)</f>
        <v>38</v>
      </c>
      <c r="AC53" s="22" t="n">
        <f aca="false">R53+AB53</f>
        <v>75</v>
      </c>
      <c r="AD53" s="15" t="n">
        <f aca="false">AB53</f>
        <v>38</v>
      </c>
      <c r="AE53" s="15" t="n">
        <f aca="false">V53+W53+X53+Y53+Z53+AA53</f>
        <v>26</v>
      </c>
      <c r="AF53" s="15" t="n">
        <f aca="false">Y53+Z53+AA53</f>
        <v>13</v>
      </c>
      <c r="AG53" s="15" t="n">
        <f aca="false">AA53</f>
        <v>3</v>
      </c>
    </row>
    <row r="54" customFormat="false" ht="15.75" hidden="false" customHeight="false" outlineLevel="0" collapsed="false">
      <c r="A54" s="15" t="n">
        <v>46</v>
      </c>
      <c r="B54" s="17" t="s">
        <v>131</v>
      </c>
      <c r="C54" s="17" t="s">
        <v>39</v>
      </c>
      <c r="D54" s="18" t="n">
        <v>0.4</v>
      </c>
      <c r="E54" s="34" t="s">
        <v>215</v>
      </c>
      <c r="F54" s="34" t="n">
        <f aca="false">G54+H54</f>
        <v>157</v>
      </c>
      <c r="G54" s="35" t="n">
        <f aca="false">D1G!Z66</f>
        <v>82</v>
      </c>
      <c r="H54" s="19" t="n">
        <f aca="false">AC54</f>
        <v>75</v>
      </c>
      <c r="I54" s="20" t="n">
        <v>4</v>
      </c>
      <c r="J54" s="20" t="n">
        <v>4</v>
      </c>
      <c r="K54" s="20" t="n">
        <v>5</v>
      </c>
      <c r="L54" s="20" t="n">
        <v>5</v>
      </c>
      <c r="M54" s="20" t="n">
        <v>3</v>
      </c>
      <c r="N54" s="20" t="n">
        <v>4</v>
      </c>
      <c r="O54" s="20" t="n">
        <v>4</v>
      </c>
      <c r="P54" s="20" t="n">
        <v>4</v>
      </c>
      <c r="Q54" s="20" t="n">
        <v>4</v>
      </c>
      <c r="R54" s="21" t="n">
        <f aca="false">SUM(I54:Q54)</f>
        <v>37</v>
      </c>
      <c r="S54" s="15" t="n">
        <v>4</v>
      </c>
      <c r="T54" s="15" t="n">
        <v>5</v>
      </c>
      <c r="U54" s="15" t="n">
        <v>3</v>
      </c>
      <c r="V54" s="15" t="n">
        <v>4</v>
      </c>
      <c r="W54" s="15" t="n">
        <v>5</v>
      </c>
      <c r="X54" s="15" t="n">
        <v>4</v>
      </c>
      <c r="Y54" s="15" t="n">
        <v>5</v>
      </c>
      <c r="Z54" s="15" t="n">
        <v>4</v>
      </c>
      <c r="AA54" s="15" t="n">
        <v>4</v>
      </c>
      <c r="AB54" s="21" t="n">
        <f aca="false">SUM(S54:AA54)</f>
        <v>38</v>
      </c>
      <c r="AC54" s="22" t="n">
        <f aca="false">R54+AB54</f>
        <v>75</v>
      </c>
      <c r="AD54" s="15" t="n">
        <f aca="false">AB54</f>
        <v>38</v>
      </c>
      <c r="AE54" s="15" t="n">
        <f aca="false">V54+W54+X54+Y54+Z54+AA54</f>
        <v>26</v>
      </c>
      <c r="AF54" s="15" t="n">
        <f aca="false">Y54+Z54+AA54</f>
        <v>13</v>
      </c>
      <c r="AG54" s="15" t="n">
        <f aca="false">AA54</f>
        <v>4</v>
      </c>
    </row>
    <row r="55" customFormat="false" ht="15.75" hidden="false" customHeight="false" outlineLevel="0" collapsed="false">
      <c r="A55" s="15" t="n">
        <v>47</v>
      </c>
      <c r="B55" s="17" t="s">
        <v>128</v>
      </c>
      <c r="C55" s="17" t="s">
        <v>110</v>
      </c>
      <c r="D55" s="18" t="n">
        <v>4</v>
      </c>
      <c r="E55" s="34" t="s">
        <v>216</v>
      </c>
      <c r="F55" s="34" t="n">
        <f aca="false">G55+H55</f>
        <v>157</v>
      </c>
      <c r="G55" s="35" t="n">
        <f aca="false">D1G!Z63</f>
        <v>81</v>
      </c>
      <c r="H55" s="19" t="n">
        <f aca="false">AC55</f>
        <v>76</v>
      </c>
      <c r="I55" s="20" t="n">
        <v>4</v>
      </c>
      <c r="J55" s="20" t="n">
        <v>4</v>
      </c>
      <c r="K55" s="20" t="n">
        <v>5</v>
      </c>
      <c r="L55" s="20" t="n">
        <v>5</v>
      </c>
      <c r="M55" s="20" t="n">
        <v>3</v>
      </c>
      <c r="N55" s="20" t="n">
        <v>4</v>
      </c>
      <c r="O55" s="20" t="n">
        <v>4</v>
      </c>
      <c r="P55" s="20" t="n">
        <v>4</v>
      </c>
      <c r="Q55" s="20" t="n">
        <v>4</v>
      </c>
      <c r="R55" s="21" t="n">
        <f aca="false">SUM(I55:Q55)</f>
        <v>37</v>
      </c>
      <c r="S55" s="15" t="n">
        <v>4</v>
      </c>
      <c r="T55" s="15" t="n">
        <v>5</v>
      </c>
      <c r="U55" s="15" t="n">
        <v>3</v>
      </c>
      <c r="V55" s="15" t="n">
        <v>4</v>
      </c>
      <c r="W55" s="15" t="n">
        <v>5</v>
      </c>
      <c r="X55" s="15" t="n">
        <v>4</v>
      </c>
      <c r="Y55" s="15" t="n">
        <v>5</v>
      </c>
      <c r="Z55" s="15" t="n">
        <v>5</v>
      </c>
      <c r="AA55" s="15" t="n">
        <v>4</v>
      </c>
      <c r="AB55" s="21" t="n">
        <f aca="false">SUM(S55:AA55)</f>
        <v>39</v>
      </c>
      <c r="AC55" s="22" t="n">
        <f aca="false">R55+AB55</f>
        <v>76</v>
      </c>
      <c r="AD55" s="15" t="n">
        <f aca="false">AB55</f>
        <v>39</v>
      </c>
      <c r="AE55" s="15" t="n">
        <f aca="false">V55+W55+X55+Y55+Z55+AA55</f>
        <v>27</v>
      </c>
      <c r="AF55" s="15" t="n">
        <f aca="false">Y55+Z55+AA55</f>
        <v>14</v>
      </c>
      <c r="AG55" s="15" t="n">
        <f aca="false">AA55</f>
        <v>4</v>
      </c>
    </row>
    <row r="56" customFormat="false" ht="15.75" hidden="false" customHeight="false" outlineLevel="0" collapsed="false">
      <c r="A56" s="15" t="n">
        <v>48</v>
      </c>
      <c r="B56" s="17" t="s">
        <v>109</v>
      </c>
      <c r="C56" s="17" t="s">
        <v>110</v>
      </c>
      <c r="D56" s="18" t="n">
        <v>2.9</v>
      </c>
      <c r="E56" s="34" t="s">
        <v>217</v>
      </c>
      <c r="F56" s="34" t="n">
        <f aca="false">G56+H56</f>
        <v>157</v>
      </c>
      <c r="G56" s="35" t="n">
        <f aca="false">D1G!Z52</f>
        <v>78</v>
      </c>
      <c r="H56" s="19" t="n">
        <f aca="false">AC56</f>
        <v>79</v>
      </c>
      <c r="I56" s="20" t="n">
        <v>4</v>
      </c>
      <c r="J56" s="20" t="n">
        <v>4</v>
      </c>
      <c r="K56" s="20" t="n">
        <v>5</v>
      </c>
      <c r="L56" s="20" t="n">
        <v>5</v>
      </c>
      <c r="M56" s="20" t="n">
        <v>3</v>
      </c>
      <c r="N56" s="20" t="n">
        <v>5</v>
      </c>
      <c r="O56" s="20" t="n">
        <v>5</v>
      </c>
      <c r="P56" s="20" t="n">
        <v>6</v>
      </c>
      <c r="Q56" s="20" t="n">
        <v>3</v>
      </c>
      <c r="R56" s="21" t="n">
        <f aca="false">SUM(I56:Q56)</f>
        <v>40</v>
      </c>
      <c r="S56" s="15" t="n">
        <v>4</v>
      </c>
      <c r="T56" s="15" t="n">
        <v>4</v>
      </c>
      <c r="U56" s="15" t="n">
        <v>4</v>
      </c>
      <c r="V56" s="15" t="n">
        <v>6</v>
      </c>
      <c r="W56" s="15" t="n">
        <v>4</v>
      </c>
      <c r="X56" s="15" t="n">
        <v>3</v>
      </c>
      <c r="Y56" s="15" t="n">
        <v>5</v>
      </c>
      <c r="Z56" s="15" t="n">
        <v>5</v>
      </c>
      <c r="AA56" s="15" t="n">
        <v>4</v>
      </c>
      <c r="AB56" s="21" t="n">
        <f aca="false">SUM(S56:AA56)</f>
        <v>39</v>
      </c>
      <c r="AC56" s="22" t="n">
        <f aca="false">R56+AB56</f>
        <v>79</v>
      </c>
      <c r="AD56" s="15" t="n">
        <f aca="false">AB56</f>
        <v>39</v>
      </c>
      <c r="AE56" s="15" t="n">
        <f aca="false">V56+W56+X56+Y56+Z56+AA56</f>
        <v>27</v>
      </c>
      <c r="AF56" s="15" t="n">
        <f aca="false">Y56+Z56+AA56</f>
        <v>14</v>
      </c>
      <c r="AG56" s="15" t="n">
        <f aca="false">AA56</f>
        <v>4</v>
      </c>
    </row>
    <row r="57" customFormat="false" ht="15.75" hidden="false" customHeight="false" outlineLevel="0" collapsed="false">
      <c r="A57" s="15" t="n">
        <v>49</v>
      </c>
      <c r="B57" s="17" t="s">
        <v>82</v>
      </c>
      <c r="C57" s="17" t="s">
        <v>83</v>
      </c>
      <c r="D57" s="18" t="n">
        <v>5.9</v>
      </c>
      <c r="E57" s="34" t="s">
        <v>218</v>
      </c>
      <c r="F57" s="34" t="n">
        <f aca="false">G57+H57</f>
        <v>157</v>
      </c>
      <c r="G57" s="35" t="n">
        <f aca="false">D1G!Z35</f>
        <v>75</v>
      </c>
      <c r="H57" s="19" t="n">
        <f aca="false">AC57</f>
        <v>82</v>
      </c>
      <c r="I57" s="20" t="n">
        <v>4</v>
      </c>
      <c r="J57" s="20" t="n">
        <v>4</v>
      </c>
      <c r="K57" s="20" t="n">
        <v>6</v>
      </c>
      <c r="L57" s="20" t="n">
        <v>6</v>
      </c>
      <c r="M57" s="20" t="n">
        <v>3</v>
      </c>
      <c r="N57" s="20" t="n">
        <v>6</v>
      </c>
      <c r="O57" s="20" t="n">
        <v>5</v>
      </c>
      <c r="P57" s="20" t="n">
        <v>5</v>
      </c>
      <c r="Q57" s="20" t="n">
        <v>3</v>
      </c>
      <c r="R57" s="21" t="n">
        <f aca="false">SUM(I57:Q57)</f>
        <v>42</v>
      </c>
      <c r="S57" s="15" t="n">
        <v>4</v>
      </c>
      <c r="T57" s="15" t="n">
        <v>5</v>
      </c>
      <c r="U57" s="15" t="n">
        <v>4</v>
      </c>
      <c r="V57" s="15" t="n">
        <v>4</v>
      </c>
      <c r="W57" s="15" t="n">
        <v>5</v>
      </c>
      <c r="X57" s="15" t="n">
        <v>4</v>
      </c>
      <c r="Y57" s="15" t="n">
        <v>6</v>
      </c>
      <c r="Z57" s="15" t="n">
        <v>4</v>
      </c>
      <c r="AA57" s="15" t="n">
        <v>4</v>
      </c>
      <c r="AB57" s="21" t="n">
        <f aca="false">SUM(S57:AA57)</f>
        <v>40</v>
      </c>
      <c r="AC57" s="22" t="n">
        <f aca="false">R57+AB57</f>
        <v>82</v>
      </c>
      <c r="AD57" s="15" t="n">
        <f aca="false">AB57</f>
        <v>40</v>
      </c>
      <c r="AE57" s="15" t="n">
        <f aca="false">V57+W57+X57+Y57+Z57+AA57</f>
        <v>27</v>
      </c>
      <c r="AF57" s="15" t="n">
        <f aca="false">Y57+Z57+AA57</f>
        <v>14</v>
      </c>
      <c r="AG57" s="15" t="n">
        <f aca="false">AA57</f>
        <v>4</v>
      </c>
    </row>
    <row r="58" customFormat="false" ht="15.75" hidden="false" customHeight="false" outlineLevel="0" collapsed="false">
      <c r="A58" s="15" t="n">
        <v>50</v>
      </c>
      <c r="B58" s="16" t="s">
        <v>126</v>
      </c>
      <c r="C58" s="17" t="s">
        <v>65</v>
      </c>
      <c r="D58" s="18" t="s">
        <v>127</v>
      </c>
      <c r="E58" s="34" t="s">
        <v>219</v>
      </c>
      <c r="F58" s="34" t="n">
        <f aca="false">G58+H58</f>
        <v>158</v>
      </c>
      <c r="G58" s="35" t="n">
        <f aca="false">D1G!Z62</f>
        <v>81</v>
      </c>
      <c r="H58" s="19" t="n">
        <f aca="false">AC58</f>
        <v>77</v>
      </c>
      <c r="I58" s="20" t="n">
        <v>3</v>
      </c>
      <c r="J58" s="20" t="n">
        <v>3</v>
      </c>
      <c r="K58" s="20" t="n">
        <v>4</v>
      </c>
      <c r="L58" s="20" t="n">
        <v>5</v>
      </c>
      <c r="M58" s="20" t="n">
        <v>2</v>
      </c>
      <c r="N58" s="20" t="n">
        <v>4</v>
      </c>
      <c r="O58" s="20" t="n">
        <v>4</v>
      </c>
      <c r="P58" s="20" t="n">
        <v>7</v>
      </c>
      <c r="Q58" s="20" t="n">
        <v>3</v>
      </c>
      <c r="R58" s="21" t="n">
        <f aca="false">SUM(I58:Q58)</f>
        <v>35</v>
      </c>
      <c r="S58" s="15" t="n">
        <v>3</v>
      </c>
      <c r="T58" s="15" t="n">
        <v>4</v>
      </c>
      <c r="U58" s="15" t="n">
        <v>6</v>
      </c>
      <c r="V58" s="15" t="n">
        <v>6</v>
      </c>
      <c r="W58" s="15" t="n">
        <v>6</v>
      </c>
      <c r="X58" s="15" t="n">
        <v>3</v>
      </c>
      <c r="Y58" s="15" t="n">
        <v>5</v>
      </c>
      <c r="Z58" s="15" t="n">
        <v>4</v>
      </c>
      <c r="AA58" s="15" t="n">
        <v>5</v>
      </c>
      <c r="AB58" s="21" t="n">
        <f aca="false">SUM(S58:AA58)</f>
        <v>42</v>
      </c>
      <c r="AC58" s="22" t="n">
        <f aca="false">R58+AB58</f>
        <v>77</v>
      </c>
      <c r="AD58" s="15" t="n">
        <f aca="false">AB58</f>
        <v>42</v>
      </c>
      <c r="AE58" s="15" t="n">
        <f aca="false">V58+W58+X58+Y58+Z58+AA58</f>
        <v>29</v>
      </c>
      <c r="AF58" s="15" t="n">
        <f aca="false">Y58+Z58+AA58</f>
        <v>14</v>
      </c>
      <c r="AG58" s="15" t="n">
        <f aca="false">AA58</f>
        <v>5</v>
      </c>
    </row>
    <row r="59" customFormat="false" ht="15.75" hidden="false" customHeight="false" outlineLevel="0" collapsed="false">
      <c r="A59" s="15" t="n">
        <v>51</v>
      </c>
      <c r="B59" s="16" t="s">
        <v>118</v>
      </c>
      <c r="C59" s="17" t="s">
        <v>37</v>
      </c>
      <c r="D59" s="18" t="n">
        <v>1.5</v>
      </c>
      <c r="E59" s="34" t="s">
        <v>220</v>
      </c>
      <c r="F59" s="34" t="n">
        <f aca="false">G59+H59</f>
        <v>158</v>
      </c>
      <c r="G59" s="35" t="n">
        <f aca="false">D1G!Z58</f>
        <v>79</v>
      </c>
      <c r="H59" s="19" t="n">
        <f aca="false">AC59</f>
        <v>79</v>
      </c>
      <c r="I59" s="20" t="n">
        <v>5</v>
      </c>
      <c r="J59" s="20" t="n">
        <v>4</v>
      </c>
      <c r="K59" s="20" t="n">
        <v>5</v>
      </c>
      <c r="L59" s="20" t="n">
        <v>5</v>
      </c>
      <c r="M59" s="20" t="n">
        <v>3</v>
      </c>
      <c r="N59" s="20" t="n">
        <v>4</v>
      </c>
      <c r="O59" s="20" t="n">
        <v>5</v>
      </c>
      <c r="P59" s="20" t="n">
        <v>4</v>
      </c>
      <c r="Q59" s="20" t="n">
        <v>4</v>
      </c>
      <c r="R59" s="21" t="n">
        <f aca="false">SUM(I59:Q59)</f>
        <v>39</v>
      </c>
      <c r="S59" s="15" t="n">
        <v>4</v>
      </c>
      <c r="T59" s="15" t="n">
        <v>5</v>
      </c>
      <c r="U59" s="15" t="n">
        <v>5</v>
      </c>
      <c r="V59" s="15" t="n">
        <v>4</v>
      </c>
      <c r="W59" s="15" t="n">
        <v>5</v>
      </c>
      <c r="X59" s="15" t="n">
        <v>4</v>
      </c>
      <c r="Y59" s="15" t="n">
        <v>6</v>
      </c>
      <c r="Z59" s="15" t="n">
        <v>3</v>
      </c>
      <c r="AA59" s="15" t="n">
        <v>4</v>
      </c>
      <c r="AB59" s="21" t="n">
        <f aca="false">SUM(S59:AA59)</f>
        <v>40</v>
      </c>
      <c r="AC59" s="22" t="n">
        <f aca="false">R59+AB59</f>
        <v>79</v>
      </c>
      <c r="AD59" s="15" t="n">
        <f aca="false">AB59</f>
        <v>40</v>
      </c>
      <c r="AE59" s="15" t="n">
        <f aca="false">V59+W59+X59+Y59+Z59+AA59</f>
        <v>26</v>
      </c>
      <c r="AF59" s="15" t="n">
        <f aca="false">Y59+Z59+AA59</f>
        <v>13</v>
      </c>
      <c r="AG59" s="15" t="n">
        <f aca="false">AA59</f>
        <v>4</v>
      </c>
    </row>
    <row r="60" customFormat="false" ht="15.75" hidden="false" customHeight="false" outlineLevel="0" collapsed="false">
      <c r="A60" s="15" t="n">
        <v>52</v>
      </c>
      <c r="B60" s="17" t="s">
        <v>103</v>
      </c>
      <c r="C60" s="17" t="s">
        <v>101</v>
      </c>
      <c r="D60" s="18" t="n">
        <v>2.5</v>
      </c>
      <c r="E60" s="34" t="s">
        <v>221</v>
      </c>
      <c r="F60" s="34" t="n">
        <f aca="false">G60+H60</f>
        <v>159</v>
      </c>
      <c r="G60" s="35" t="n">
        <f aca="false">D1G!Z47</f>
        <v>76</v>
      </c>
      <c r="H60" s="19" t="n">
        <f aca="false">AC60</f>
        <v>83</v>
      </c>
      <c r="I60" s="20" t="n">
        <v>3</v>
      </c>
      <c r="J60" s="20" t="n">
        <v>6</v>
      </c>
      <c r="K60" s="20" t="n">
        <v>5</v>
      </c>
      <c r="L60" s="20" t="n">
        <v>6</v>
      </c>
      <c r="M60" s="20" t="n">
        <v>3</v>
      </c>
      <c r="N60" s="20" t="n">
        <v>5</v>
      </c>
      <c r="O60" s="20" t="n">
        <v>5</v>
      </c>
      <c r="P60" s="20" t="n">
        <v>5</v>
      </c>
      <c r="Q60" s="20" t="n">
        <v>3</v>
      </c>
      <c r="R60" s="21" t="n">
        <f aca="false">SUM(I60:Q60)</f>
        <v>41</v>
      </c>
      <c r="S60" s="15" t="n">
        <v>5</v>
      </c>
      <c r="T60" s="15" t="n">
        <v>5</v>
      </c>
      <c r="U60" s="15" t="n">
        <v>6</v>
      </c>
      <c r="V60" s="15" t="n">
        <v>4</v>
      </c>
      <c r="W60" s="15" t="n">
        <v>5</v>
      </c>
      <c r="X60" s="15" t="n">
        <v>3</v>
      </c>
      <c r="Y60" s="15" t="n">
        <v>5</v>
      </c>
      <c r="Z60" s="15" t="n">
        <v>5</v>
      </c>
      <c r="AA60" s="15" t="n">
        <v>4</v>
      </c>
      <c r="AB60" s="21" t="n">
        <f aca="false">SUM(S60:AA60)</f>
        <v>42</v>
      </c>
      <c r="AC60" s="22" t="n">
        <f aca="false">R60+AB60</f>
        <v>83</v>
      </c>
      <c r="AD60" s="15" t="n">
        <f aca="false">AB60</f>
        <v>42</v>
      </c>
      <c r="AE60" s="15" t="n">
        <f aca="false">V60+W60+X60+Y60+Z60+AA60</f>
        <v>26</v>
      </c>
      <c r="AF60" s="15" t="n">
        <f aca="false">Y60+Z60+AA60</f>
        <v>14</v>
      </c>
      <c r="AG60" s="15" t="n">
        <f aca="false">AA60</f>
        <v>4</v>
      </c>
    </row>
    <row r="61" customFormat="false" ht="15.75" hidden="false" customHeight="false" outlineLevel="0" collapsed="false">
      <c r="A61" s="15" t="n">
        <v>53</v>
      </c>
      <c r="B61" s="17" t="s">
        <v>129</v>
      </c>
      <c r="C61" s="17" t="s">
        <v>60</v>
      </c>
      <c r="D61" s="18" t="n">
        <v>5</v>
      </c>
      <c r="E61" s="34" t="s">
        <v>222</v>
      </c>
      <c r="F61" s="34" t="n">
        <f aca="false">G61+H61</f>
        <v>160</v>
      </c>
      <c r="G61" s="35" t="n">
        <f aca="false">D1G!Z64</f>
        <v>82</v>
      </c>
      <c r="H61" s="19" t="n">
        <f aca="false">AC61</f>
        <v>78</v>
      </c>
      <c r="I61" s="20" t="n">
        <v>4</v>
      </c>
      <c r="J61" s="20" t="n">
        <v>4</v>
      </c>
      <c r="K61" s="20" t="n">
        <v>5</v>
      </c>
      <c r="L61" s="20" t="n">
        <v>5</v>
      </c>
      <c r="M61" s="20" t="n">
        <v>4</v>
      </c>
      <c r="N61" s="20" t="n">
        <v>5</v>
      </c>
      <c r="O61" s="20" t="n">
        <v>5</v>
      </c>
      <c r="P61" s="20" t="n">
        <v>6</v>
      </c>
      <c r="Q61" s="20" t="n">
        <v>3</v>
      </c>
      <c r="R61" s="21" t="n">
        <f aca="false">SUM(I61:Q61)</f>
        <v>41</v>
      </c>
      <c r="S61" s="15" t="n">
        <v>4</v>
      </c>
      <c r="T61" s="15" t="n">
        <v>4</v>
      </c>
      <c r="U61" s="15" t="n">
        <v>4</v>
      </c>
      <c r="V61" s="15" t="n">
        <v>5</v>
      </c>
      <c r="W61" s="15" t="n">
        <v>4</v>
      </c>
      <c r="X61" s="15" t="n">
        <v>5</v>
      </c>
      <c r="Y61" s="15" t="n">
        <v>5</v>
      </c>
      <c r="Z61" s="15" t="n">
        <v>4</v>
      </c>
      <c r="AA61" s="15" t="n">
        <v>2</v>
      </c>
      <c r="AB61" s="21" t="n">
        <f aca="false">SUM(S61:AA61)</f>
        <v>37</v>
      </c>
      <c r="AC61" s="22" t="n">
        <f aca="false">R61+AB61</f>
        <v>78</v>
      </c>
      <c r="AD61" s="15" t="n">
        <f aca="false">AB61</f>
        <v>37</v>
      </c>
      <c r="AE61" s="15" t="n">
        <f aca="false">V61+W61+X61+Y61+Z61+AA61</f>
        <v>25</v>
      </c>
      <c r="AF61" s="15" t="n">
        <f aca="false">Y61+Z61+AA61</f>
        <v>11</v>
      </c>
      <c r="AG61" s="15" t="n">
        <f aca="false">AA61</f>
        <v>2</v>
      </c>
    </row>
    <row r="62" customFormat="false" ht="15.75" hidden="false" customHeight="false" outlineLevel="0" collapsed="false">
      <c r="A62" s="15" t="n">
        <v>54</v>
      </c>
      <c r="B62" s="17" t="s">
        <v>124</v>
      </c>
      <c r="C62" s="17" t="s">
        <v>125</v>
      </c>
      <c r="D62" s="18" t="n">
        <v>1.6</v>
      </c>
      <c r="E62" s="34" t="s">
        <v>223</v>
      </c>
      <c r="F62" s="34" t="n">
        <f aca="false">G62+H62</f>
        <v>160</v>
      </c>
      <c r="G62" s="35" t="n">
        <f aca="false">D1G!Z61</f>
        <v>80</v>
      </c>
      <c r="H62" s="19" t="n">
        <f aca="false">AC62</f>
        <v>80</v>
      </c>
      <c r="I62" s="20" t="n">
        <v>4</v>
      </c>
      <c r="J62" s="20" t="n">
        <v>4</v>
      </c>
      <c r="K62" s="20" t="n">
        <v>5</v>
      </c>
      <c r="L62" s="20" t="n">
        <v>6</v>
      </c>
      <c r="M62" s="20" t="n">
        <v>2</v>
      </c>
      <c r="N62" s="20" t="n">
        <v>4</v>
      </c>
      <c r="O62" s="20" t="n">
        <v>5</v>
      </c>
      <c r="P62" s="20" t="n">
        <v>4</v>
      </c>
      <c r="Q62" s="20" t="n">
        <v>4</v>
      </c>
      <c r="R62" s="21" t="n">
        <f aca="false">SUM(I62:Q62)</f>
        <v>38</v>
      </c>
      <c r="S62" s="15" t="n">
        <v>3</v>
      </c>
      <c r="T62" s="15" t="n">
        <v>5</v>
      </c>
      <c r="U62" s="15" t="n">
        <v>5</v>
      </c>
      <c r="V62" s="15" t="n">
        <v>4</v>
      </c>
      <c r="W62" s="15" t="n">
        <v>5</v>
      </c>
      <c r="X62" s="15" t="n">
        <v>4</v>
      </c>
      <c r="Y62" s="15" t="n">
        <v>5</v>
      </c>
      <c r="Z62" s="15" t="n">
        <v>6</v>
      </c>
      <c r="AA62" s="15" t="n">
        <v>5</v>
      </c>
      <c r="AB62" s="21" t="n">
        <f aca="false">SUM(S62:AA62)</f>
        <v>42</v>
      </c>
      <c r="AC62" s="22" t="n">
        <f aca="false">R62+AB62</f>
        <v>80</v>
      </c>
      <c r="AD62" s="15" t="n">
        <f aca="false">AB62</f>
        <v>42</v>
      </c>
      <c r="AE62" s="15" t="n">
        <f aca="false">V62+W62+X62+Y62+Z62+AA62</f>
        <v>29</v>
      </c>
      <c r="AF62" s="15" t="n">
        <f aca="false">Y62+Z62+AA62</f>
        <v>16</v>
      </c>
      <c r="AG62" s="15" t="n">
        <f aca="false">AA62</f>
        <v>5</v>
      </c>
    </row>
    <row r="63" customFormat="false" ht="15.75" hidden="false" customHeight="false" outlineLevel="0" collapsed="false">
      <c r="A63" s="15" t="n">
        <v>55</v>
      </c>
      <c r="B63" s="27" t="s">
        <v>140</v>
      </c>
      <c r="C63" s="17" t="s">
        <v>141</v>
      </c>
      <c r="D63" s="18" t="s">
        <v>142</v>
      </c>
      <c r="E63" s="34" t="s">
        <v>224</v>
      </c>
      <c r="F63" s="34" t="n">
        <f aca="false">G63+H63</f>
        <v>161</v>
      </c>
      <c r="G63" s="35" t="n">
        <f aca="false">D1G!Z72</f>
        <v>84</v>
      </c>
      <c r="H63" s="19" t="n">
        <f aca="false">AC63</f>
        <v>77</v>
      </c>
      <c r="I63" s="20" t="n">
        <v>4</v>
      </c>
      <c r="J63" s="20" t="n">
        <v>4</v>
      </c>
      <c r="K63" s="20" t="n">
        <v>6</v>
      </c>
      <c r="L63" s="20" t="n">
        <v>5</v>
      </c>
      <c r="M63" s="20" t="n">
        <v>4</v>
      </c>
      <c r="N63" s="20" t="n">
        <v>4</v>
      </c>
      <c r="O63" s="20" t="n">
        <v>6</v>
      </c>
      <c r="P63" s="20" t="n">
        <v>4</v>
      </c>
      <c r="Q63" s="20" t="n">
        <v>3</v>
      </c>
      <c r="R63" s="21" t="n">
        <f aca="false">SUM(I63:Q63)</f>
        <v>40</v>
      </c>
      <c r="S63" s="15" t="n">
        <v>3</v>
      </c>
      <c r="T63" s="15" t="n">
        <v>5</v>
      </c>
      <c r="U63" s="15" t="n">
        <v>5</v>
      </c>
      <c r="V63" s="15" t="n">
        <v>4</v>
      </c>
      <c r="W63" s="15" t="n">
        <v>4</v>
      </c>
      <c r="X63" s="15" t="n">
        <v>3</v>
      </c>
      <c r="Y63" s="15" t="n">
        <v>5</v>
      </c>
      <c r="Z63" s="15" t="n">
        <v>4</v>
      </c>
      <c r="AA63" s="15" t="n">
        <v>4</v>
      </c>
      <c r="AB63" s="21" t="n">
        <f aca="false">SUM(S63:AA63)</f>
        <v>37</v>
      </c>
      <c r="AC63" s="22" t="n">
        <f aca="false">R63+AB63</f>
        <v>77</v>
      </c>
      <c r="AD63" s="15" t="n">
        <f aca="false">AB63</f>
        <v>37</v>
      </c>
      <c r="AE63" s="15" t="n">
        <f aca="false">V63+W63+X63+Y63+Z63+AA63</f>
        <v>24</v>
      </c>
      <c r="AF63" s="15" t="n">
        <f aca="false">Y63+Z63+AA63</f>
        <v>13</v>
      </c>
      <c r="AG63" s="15" t="n">
        <f aca="false">AA63</f>
        <v>4</v>
      </c>
    </row>
    <row r="64" customFormat="false" ht="15.75" hidden="false" customHeight="false" outlineLevel="0" collapsed="false">
      <c r="A64" s="15" t="n">
        <v>56</v>
      </c>
      <c r="B64" s="27" t="s">
        <v>133</v>
      </c>
      <c r="C64" s="17" t="s">
        <v>49</v>
      </c>
      <c r="D64" s="18" t="n">
        <v>0.8</v>
      </c>
      <c r="E64" s="34" t="s">
        <v>225</v>
      </c>
      <c r="F64" s="34" t="n">
        <f aca="false">G64+H64</f>
        <v>161</v>
      </c>
      <c r="G64" s="35" t="n">
        <f aca="false">D1G!Z68</f>
        <v>83</v>
      </c>
      <c r="H64" s="19" t="n">
        <f aca="false">AC64</f>
        <v>78</v>
      </c>
      <c r="I64" s="20" t="n">
        <v>3</v>
      </c>
      <c r="J64" s="20" t="n">
        <v>4</v>
      </c>
      <c r="K64" s="20" t="n">
        <v>5</v>
      </c>
      <c r="L64" s="20" t="n">
        <v>5</v>
      </c>
      <c r="M64" s="20" t="n">
        <v>3</v>
      </c>
      <c r="N64" s="20" t="n">
        <v>4</v>
      </c>
      <c r="O64" s="20" t="n">
        <v>4</v>
      </c>
      <c r="P64" s="20" t="n">
        <v>5</v>
      </c>
      <c r="Q64" s="20" t="n">
        <v>4</v>
      </c>
      <c r="R64" s="21" t="n">
        <f aca="false">SUM(I64:Q64)</f>
        <v>37</v>
      </c>
      <c r="S64" s="15" t="n">
        <v>5</v>
      </c>
      <c r="T64" s="15" t="n">
        <v>6</v>
      </c>
      <c r="U64" s="15" t="n">
        <v>6</v>
      </c>
      <c r="V64" s="15" t="n">
        <v>4</v>
      </c>
      <c r="W64" s="15" t="n">
        <v>4</v>
      </c>
      <c r="X64" s="15" t="n">
        <v>4</v>
      </c>
      <c r="Y64" s="15" t="n">
        <v>5</v>
      </c>
      <c r="Z64" s="15" t="n">
        <v>3</v>
      </c>
      <c r="AA64" s="15" t="n">
        <v>4</v>
      </c>
      <c r="AB64" s="21" t="n">
        <f aca="false">SUM(S64:AA64)</f>
        <v>41</v>
      </c>
      <c r="AC64" s="22" t="n">
        <f aca="false">R64+AB64</f>
        <v>78</v>
      </c>
      <c r="AD64" s="15" t="n">
        <f aca="false">AB64</f>
        <v>41</v>
      </c>
      <c r="AE64" s="15" t="n">
        <f aca="false">V64+W64+X64+Y64+Z64+AA64</f>
        <v>24</v>
      </c>
      <c r="AF64" s="15" t="n">
        <f aca="false">Y64+Z64+AA64</f>
        <v>12</v>
      </c>
      <c r="AG64" s="15" t="n">
        <f aca="false">AA64</f>
        <v>4</v>
      </c>
    </row>
    <row r="65" customFormat="false" ht="15.75" hidden="false" customHeight="false" outlineLevel="0" collapsed="false">
      <c r="A65" s="15" t="n">
        <v>57</v>
      </c>
      <c r="B65" s="17" t="s">
        <v>134</v>
      </c>
      <c r="C65" s="17" t="s">
        <v>135</v>
      </c>
      <c r="D65" s="18" t="n">
        <v>0</v>
      </c>
      <c r="E65" s="34" t="s">
        <v>225</v>
      </c>
      <c r="F65" s="34" t="n">
        <f aca="false">G65+H65</f>
        <v>161</v>
      </c>
      <c r="G65" s="35" t="n">
        <f aca="false">D1G!Z69</f>
        <v>83</v>
      </c>
      <c r="H65" s="19" t="n">
        <f aca="false">AC65</f>
        <v>78</v>
      </c>
      <c r="I65" s="20" t="n">
        <v>4</v>
      </c>
      <c r="J65" s="20" t="n">
        <v>4</v>
      </c>
      <c r="K65" s="20" t="n">
        <v>6</v>
      </c>
      <c r="L65" s="20" t="n">
        <v>5</v>
      </c>
      <c r="M65" s="20" t="n">
        <v>3</v>
      </c>
      <c r="N65" s="20" t="n">
        <v>4</v>
      </c>
      <c r="O65" s="20" t="n">
        <v>4</v>
      </c>
      <c r="P65" s="20" t="n">
        <v>3</v>
      </c>
      <c r="Q65" s="20" t="n">
        <v>4</v>
      </c>
      <c r="R65" s="21" t="n">
        <f aca="false">SUM(I65:Q65)</f>
        <v>37</v>
      </c>
      <c r="S65" s="15" t="n">
        <v>5</v>
      </c>
      <c r="T65" s="15" t="n">
        <v>4</v>
      </c>
      <c r="U65" s="15" t="n">
        <v>4</v>
      </c>
      <c r="V65" s="15" t="n">
        <v>5</v>
      </c>
      <c r="W65" s="15" t="n">
        <v>4</v>
      </c>
      <c r="X65" s="15" t="n">
        <v>3</v>
      </c>
      <c r="Y65" s="15" t="n">
        <v>8</v>
      </c>
      <c r="Z65" s="15" t="n">
        <v>4</v>
      </c>
      <c r="AA65" s="15" t="n">
        <v>4</v>
      </c>
      <c r="AB65" s="21" t="n">
        <f aca="false">SUM(S65:AA65)</f>
        <v>41</v>
      </c>
      <c r="AC65" s="22" t="n">
        <f aca="false">R65+AB65</f>
        <v>78</v>
      </c>
      <c r="AD65" s="15" t="n">
        <f aca="false">AB65</f>
        <v>41</v>
      </c>
      <c r="AE65" s="15" t="n">
        <f aca="false">V65+W65+X65+Y65+Z65+AA65</f>
        <v>28</v>
      </c>
      <c r="AF65" s="15" t="n">
        <f aca="false">Y65+Z65+AA65</f>
        <v>16</v>
      </c>
      <c r="AG65" s="15" t="n">
        <f aca="false">AA65</f>
        <v>4</v>
      </c>
    </row>
    <row r="66" customFormat="false" ht="15.75" hidden="false" customHeight="false" outlineLevel="0" collapsed="false">
      <c r="A66" s="15" t="n">
        <v>58</v>
      </c>
      <c r="B66" s="16" t="s">
        <v>122</v>
      </c>
      <c r="C66" s="17" t="s">
        <v>62</v>
      </c>
      <c r="D66" s="18" t="s">
        <v>123</v>
      </c>
      <c r="E66" s="34" t="s">
        <v>226</v>
      </c>
      <c r="F66" s="34" t="n">
        <f aca="false">G66+H66</f>
        <v>161</v>
      </c>
      <c r="G66" s="35" t="n">
        <f aca="false">D1G!Z60</f>
        <v>80</v>
      </c>
      <c r="H66" s="19" t="n">
        <f aca="false">AC66</f>
        <v>81</v>
      </c>
      <c r="I66" s="20" t="n">
        <v>3</v>
      </c>
      <c r="J66" s="20" t="n">
        <v>5</v>
      </c>
      <c r="K66" s="20" t="n">
        <v>5</v>
      </c>
      <c r="L66" s="20" t="n">
        <v>5</v>
      </c>
      <c r="M66" s="20" t="n">
        <v>3</v>
      </c>
      <c r="N66" s="20" t="n">
        <v>5</v>
      </c>
      <c r="O66" s="20" t="n">
        <v>4</v>
      </c>
      <c r="P66" s="20" t="n">
        <v>6</v>
      </c>
      <c r="Q66" s="20" t="n">
        <v>4</v>
      </c>
      <c r="R66" s="21" t="n">
        <f aca="false">SUM(I66:Q66)</f>
        <v>40</v>
      </c>
      <c r="S66" s="15" t="n">
        <v>4</v>
      </c>
      <c r="T66" s="15" t="n">
        <v>6</v>
      </c>
      <c r="U66" s="15" t="n">
        <v>4</v>
      </c>
      <c r="V66" s="15" t="n">
        <v>5</v>
      </c>
      <c r="W66" s="15" t="n">
        <v>6</v>
      </c>
      <c r="X66" s="15" t="n">
        <v>4</v>
      </c>
      <c r="Y66" s="15" t="n">
        <v>5</v>
      </c>
      <c r="Z66" s="15" t="n">
        <v>4</v>
      </c>
      <c r="AA66" s="15" t="n">
        <v>3</v>
      </c>
      <c r="AB66" s="21" t="n">
        <f aca="false">SUM(S66:AA66)</f>
        <v>41</v>
      </c>
      <c r="AC66" s="22" t="n">
        <f aca="false">R66+AB66</f>
        <v>81</v>
      </c>
      <c r="AD66" s="15" t="n">
        <f aca="false">AB66</f>
        <v>41</v>
      </c>
      <c r="AE66" s="15" t="n">
        <f aca="false">V66+W66+X66+Y66+Z66+AA66</f>
        <v>27</v>
      </c>
      <c r="AF66" s="15" t="n">
        <f aca="false">Y66+Z66+AA66</f>
        <v>12</v>
      </c>
      <c r="AG66" s="15" t="n">
        <f aca="false">AA66</f>
        <v>3</v>
      </c>
    </row>
    <row r="67" customFormat="false" ht="15.75" hidden="false" customHeight="false" outlineLevel="0" collapsed="false">
      <c r="A67" s="15" t="n">
        <v>59</v>
      </c>
      <c r="B67" s="17" t="s">
        <v>115</v>
      </c>
      <c r="C67" s="17" t="s">
        <v>116</v>
      </c>
      <c r="D67" s="18" t="n">
        <v>0.3</v>
      </c>
      <c r="E67" s="34" t="s">
        <v>227</v>
      </c>
      <c r="F67" s="34" t="n">
        <f aca="false">G67+H67</f>
        <v>161</v>
      </c>
      <c r="G67" s="35" t="n">
        <f aca="false">D1G!Z56</f>
        <v>79</v>
      </c>
      <c r="H67" s="19" t="n">
        <f aca="false">AC67</f>
        <v>82</v>
      </c>
      <c r="I67" s="20" t="n">
        <v>4</v>
      </c>
      <c r="J67" s="20" t="n">
        <v>4</v>
      </c>
      <c r="K67" s="20" t="n">
        <v>6</v>
      </c>
      <c r="L67" s="20" t="n">
        <v>6</v>
      </c>
      <c r="M67" s="20" t="n">
        <v>3</v>
      </c>
      <c r="N67" s="20" t="n">
        <v>4</v>
      </c>
      <c r="O67" s="20" t="n">
        <v>5</v>
      </c>
      <c r="P67" s="20" t="n">
        <v>7</v>
      </c>
      <c r="Q67" s="20" t="n">
        <v>3</v>
      </c>
      <c r="R67" s="21" t="n">
        <f aca="false">SUM(I67:Q67)</f>
        <v>42</v>
      </c>
      <c r="S67" s="15" t="n">
        <v>4</v>
      </c>
      <c r="T67" s="15" t="n">
        <v>4</v>
      </c>
      <c r="U67" s="15" t="n">
        <v>5</v>
      </c>
      <c r="V67" s="15" t="n">
        <v>5</v>
      </c>
      <c r="W67" s="15" t="n">
        <v>5</v>
      </c>
      <c r="X67" s="15" t="n">
        <v>3</v>
      </c>
      <c r="Y67" s="15" t="n">
        <v>5</v>
      </c>
      <c r="Z67" s="15" t="n">
        <v>5</v>
      </c>
      <c r="AA67" s="15" t="n">
        <v>4</v>
      </c>
      <c r="AB67" s="21" t="n">
        <f aca="false">SUM(S67:AA67)</f>
        <v>40</v>
      </c>
      <c r="AC67" s="22" t="n">
        <f aca="false">R67+AB67</f>
        <v>82</v>
      </c>
      <c r="AD67" s="15" t="n">
        <f aca="false">AB67</f>
        <v>40</v>
      </c>
      <c r="AE67" s="15" t="n">
        <f aca="false">V67+W67+X67+Y67+Z67+AA67</f>
        <v>27</v>
      </c>
      <c r="AF67" s="15" t="n">
        <f aca="false">Y67+Z67+AA67</f>
        <v>14</v>
      </c>
      <c r="AG67" s="15" t="n">
        <f aca="false">AA67</f>
        <v>4</v>
      </c>
    </row>
    <row r="68" customFormat="false" ht="15.75" hidden="false" customHeight="false" outlineLevel="0" collapsed="false">
      <c r="A68" s="15" t="n">
        <v>60</v>
      </c>
      <c r="B68" s="27" t="s">
        <v>136</v>
      </c>
      <c r="C68" s="17" t="s">
        <v>60</v>
      </c>
      <c r="D68" s="18" t="s">
        <v>137</v>
      </c>
      <c r="E68" s="34" t="s">
        <v>228</v>
      </c>
      <c r="F68" s="34" t="n">
        <f aca="false">G68+H68</f>
        <v>162</v>
      </c>
      <c r="G68" s="35" t="n">
        <f aca="false">D1G!Z70</f>
        <v>84</v>
      </c>
      <c r="H68" s="19" t="n">
        <f aca="false">AC68</f>
        <v>78</v>
      </c>
      <c r="I68" s="20" t="n">
        <v>4</v>
      </c>
      <c r="J68" s="20" t="n">
        <v>3</v>
      </c>
      <c r="K68" s="20" t="n">
        <v>5</v>
      </c>
      <c r="L68" s="20" t="n">
        <v>5</v>
      </c>
      <c r="M68" s="20" t="n">
        <v>3</v>
      </c>
      <c r="N68" s="20" t="n">
        <v>5</v>
      </c>
      <c r="O68" s="20" t="n">
        <v>4</v>
      </c>
      <c r="P68" s="20" t="n">
        <v>5</v>
      </c>
      <c r="Q68" s="20" t="n">
        <v>2</v>
      </c>
      <c r="R68" s="21" t="n">
        <f aca="false">SUM(I68:Q68)</f>
        <v>36</v>
      </c>
      <c r="S68" s="15" t="n">
        <v>3</v>
      </c>
      <c r="T68" s="15" t="n">
        <v>6</v>
      </c>
      <c r="U68" s="15" t="n">
        <v>4</v>
      </c>
      <c r="V68" s="15" t="n">
        <v>5</v>
      </c>
      <c r="W68" s="15" t="n">
        <v>5</v>
      </c>
      <c r="X68" s="15" t="n">
        <v>4</v>
      </c>
      <c r="Y68" s="15" t="n">
        <v>7</v>
      </c>
      <c r="Z68" s="15" t="n">
        <v>4</v>
      </c>
      <c r="AA68" s="15" t="n">
        <v>4</v>
      </c>
      <c r="AB68" s="21" t="n">
        <f aca="false">SUM(S68:AA68)</f>
        <v>42</v>
      </c>
      <c r="AC68" s="22" t="n">
        <f aca="false">R68+AB68</f>
        <v>78</v>
      </c>
      <c r="AD68" s="15" t="n">
        <f aca="false">AB68</f>
        <v>42</v>
      </c>
      <c r="AE68" s="15" t="n">
        <f aca="false">V68+W68+X68+Y68+Z68+AA68</f>
        <v>29</v>
      </c>
      <c r="AF68" s="15" t="n">
        <f aca="false">Y68+Z68+AA68</f>
        <v>15</v>
      </c>
      <c r="AG68" s="15" t="n">
        <f aca="false">AA68</f>
        <v>4</v>
      </c>
    </row>
    <row r="69" customFormat="false" ht="15.75" hidden="false" customHeight="false" outlineLevel="0" collapsed="false">
      <c r="A69" s="15" t="n">
        <v>61</v>
      </c>
      <c r="B69" s="17" t="s">
        <v>117</v>
      </c>
      <c r="C69" s="17" t="s">
        <v>101</v>
      </c>
      <c r="D69" s="18" t="n">
        <v>5.1</v>
      </c>
      <c r="E69" s="34" t="s">
        <v>229</v>
      </c>
      <c r="F69" s="34" t="n">
        <f aca="false">G69+H69</f>
        <v>162</v>
      </c>
      <c r="G69" s="35" t="n">
        <f aca="false">D1G!Z57</f>
        <v>79</v>
      </c>
      <c r="H69" s="19" t="n">
        <f aca="false">AC69</f>
        <v>83</v>
      </c>
      <c r="I69" s="20" t="n">
        <v>4</v>
      </c>
      <c r="J69" s="20" t="n">
        <v>4</v>
      </c>
      <c r="K69" s="20" t="n">
        <v>6</v>
      </c>
      <c r="L69" s="20" t="n">
        <v>4</v>
      </c>
      <c r="M69" s="20" t="n">
        <v>5</v>
      </c>
      <c r="N69" s="20" t="n">
        <v>4</v>
      </c>
      <c r="O69" s="20" t="n">
        <v>5</v>
      </c>
      <c r="P69" s="20" t="n">
        <v>5</v>
      </c>
      <c r="Q69" s="20" t="n">
        <v>5</v>
      </c>
      <c r="R69" s="21" t="n">
        <f aca="false">SUM(I69:Q69)</f>
        <v>42</v>
      </c>
      <c r="S69" s="15" t="n">
        <v>4</v>
      </c>
      <c r="T69" s="15" t="n">
        <v>5</v>
      </c>
      <c r="U69" s="15" t="n">
        <v>5</v>
      </c>
      <c r="V69" s="15" t="n">
        <v>5</v>
      </c>
      <c r="W69" s="15" t="n">
        <v>5</v>
      </c>
      <c r="X69" s="15" t="n">
        <v>3</v>
      </c>
      <c r="Y69" s="15" t="n">
        <v>5</v>
      </c>
      <c r="Z69" s="15" t="n">
        <v>4</v>
      </c>
      <c r="AA69" s="15" t="n">
        <v>5</v>
      </c>
      <c r="AB69" s="21" t="n">
        <f aca="false">SUM(S69:AA69)</f>
        <v>41</v>
      </c>
      <c r="AC69" s="22" t="n">
        <f aca="false">R69+AB69</f>
        <v>83</v>
      </c>
      <c r="AD69" s="15" t="n">
        <f aca="false">AB69</f>
        <v>41</v>
      </c>
      <c r="AE69" s="15" t="n">
        <f aca="false">V69+W69+X69+Y69+Z69+AA69</f>
        <v>27</v>
      </c>
      <c r="AF69" s="15" t="n">
        <f aca="false">Y69+Z69+AA69</f>
        <v>14</v>
      </c>
      <c r="AG69" s="15" t="n">
        <f aca="false">AA69</f>
        <v>5</v>
      </c>
    </row>
    <row r="70" customFormat="false" ht="15.75" hidden="false" customHeight="false" outlineLevel="0" collapsed="false">
      <c r="A70" s="15" t="n">
        <v>62</v>
      </c>
      <c r="B70" s="17" t="s">
        <v>143</v>
      </c>
      <c r="C70" s="17" t="s">
        <v>105</v>
      </c>
      <c r="D70" s="18" t="n">
        <v>1.6</v>
      </c>
      <c r="E70" s="34" t="s">
        <v>230</v>
      </c>
      <c r="F70" s="34" t="n">
        <f aca="false">G70+H70</f>
        <v>163</v>
      </c>
      <c r="G70" s="35" t="n">
        <f aca="false">D1G!Z73</f>
        <v>85</v>
      </c>
      <c r="H70" s="19" t="n">
        <f aca="false">AC70</f>
        <v>78</v>
      </c>
      <c r="I70" s="20" t="n">
        <v>4</v>
      </c>
      <c r="J70" s="20" t="n">
        <v>5</v>
      </c>
      <c r="K70" s="20" t="n">
        <v>5</v>
      </c>
      <c r="L70" s="20" t="n">
        <v>7</v>
      </c>
      <c r="M70" s="20" t="n">
        <v>2</v>
      </c>
      <c r="N70" s="20" t="n">
        <v>6</v>
      </c>
      <c r="O70" s="20" t="n">
        <v>4</v>
      </c>
      <c r="P70" s="20" t="n">
        <v>4</v>
      </c>
      <c r="Q70" s="20" t="n">
        <v>3</v>
      </c>
      <c r="R70" s="21" t="n">
        <f aca="false">SUM(I70:Q70)</f>
        <v>40</v>
      </c>
      <c r="S70" s="15" t="n">
        <v>4</v>
      </c>
      <c r="T70" s="15" t="n">
        <v>4</v>
      </c>
      <c r="U70" s="15" t="n">
        <v>5</v>
      </c>
      <c r="V70" s="15" t="n">
        <v>4</v>
      </c>
      <c r="W70" s="15" t="n">
        <v>4</v>
      </c>
      <c r="X70" s="15" t="n">
        <v>3</v>
      </c>
      <c r="Y70" s="15" t="n">
        <v>6</v>
      </c>
      <c r="Z70" s="15" t="n">
        <v>4</v>
      </c>
      <c r="AA70" s="15" t="n">
        <v>4</v>
      </c>
      <c r="AB70" s="21" t="n">
        <f aca="false">SUM(S70:AA70)</f>
        <v>38</v>
      </c>
      <c r="AC70" s="22" t="n">
        <f aca="false">R70+AB70</f>
        <v>78</v>
      </c>
      <c r="AD70" s="15" t="n">
        <f aca="false">AB70</f>
        <v>38</v>
      </c>
      <c r="AE70" s="15" t="n">
        <f aca="false">V70+W70+X70+Y70+Z70+AA70</f>
        <v>25</v>
      </c>
      <c r="AF70" s="15" t="n">
        <f aca="false">Y70+Z70+AA70</f>
        <v>14</v>
      </c>
      <c r="AG70" s="15" t="n">
        <f aca="false">AA70</f>
        <v>4</v>
      </c>
    </row>
    <row r="71" customFormat="false" ht="15.75" hidden="false" customHeight="false" outlineLevel="0" collapsed="false">
      <c r="A71" s="15" t="n">
        <v>63</v>
      </c>
      <c r="B71" s="17" t="s">
        <v>149</v>
      </c>
      <c r="C71" s="17" t="s">
        <v>37</v>
      </c>
      <c r="D71" s="18" t="n">
        <v>1.1</v>
      </c>
      <c r="E71" s="34" t="s">
        <v>231</v>
      </c>
      <c r="F71" s="34" t="n">
        <f aca="false">G71+H71</f>
        <v>166</v>
      </c>
      <c r="G71" s="35" t="n">
        <f aca="false">D1G!Z78</f>
        <v>86</v>
      </c>
      <c r="H71" s="19" t="n">
        <f aca="false">AC71</f>
        <v>80</v>
      </c>
      <c r="I71" s="20" t="n">
        <v>5</v>
      </c>
      <c r="J71" s="20" t="n">
        <v>4</v>
      </c>
      <c r="K71" s="20" t="n">
        <v>4</v>
      </c>
      <c r="L71" s="20" t="n">
        <v>4</v>
      </c>
      <c r="M71" s="20" t="n">
        <v>4</v>
      </c>
      <c r="N71" s="20" t="n">
        <v>4</v>
      </c>
      <c r="O71" s="20" t="n">
        <v>5</v>
      </c>
      <c r="P71" s="20" t="n">
        <v>4</v>
      </c>
      <c r="Q71" s="20" t="n">
        <v>4</v>
      </c>
      <c r="R71" s="21" t="n">
        <f aca="false">SUM(I71:Q71)</f>
        <v>38</v>
      </c>
      <c r="S71" s="15" t="n">
        <v>4</v>
      </c>
      <c r="T71" s="15" t="n">
        <v>4</v>
      </c>
      <c r="U71" s="15" t="n">
        <v>4</v>
      </c>
      <c r="V71" s="15" t="n">
        <v>4</v>
      </c>
      <c r="W71" s="15" t="n">
        <v>5</v>
      </c>
      <c r="X71" s="15" t="n">
        <v>3</v>
      </c>
      <c r="Y71" s="15" t="n">
        <v>8</v>
      </c>
      <c r="Z71" s="15" t="n">
        <v>5</v>
      </c>
      <c r="AA71" s="15" t="n">
        <v>5</v>
      </c>
      <c r="AB71" s="21" t="n">
        <f aca="false">SUM(S71:AA71)</f>
        <v>42</v>
      </c>
      <c r="AC71" s="22" t="n">
        <f aca="false">R71+AB71</f>
        <v>80</v>
      </c>
      <c r="AD71" s="15" t="n">
        <f aca="false">AB71</f>
        <v>42</v>
      </c>
      <c r="AE71" s="15" t="n">
        <f aca="false">V71+W71+X71+Y71+Z71+AA71</f>
        <v>30</v>
      </c>
      <c r="AF71" s="15" t="n">
        <f aca="false">Y71+Z71+AA71</f>
        <v>18</v>
      </c>
      <c r="AG71" s="15" t="n">
        <f aca="false">AA71</f>
        <v>5</v>
      </c>
    </row>
    <row r="72" customFormat="false" ht="15.75" hidden="false" customHeight="false" outlineLevel="0" collapsed="false">
      <c r="A72" s="15" t="n">
        <v>64</v>
      </c>
      <c r="B72" s="17" t="s">
        <v>150</v>
      </c>
      <c r="C72" s="17" t="s">
        <v>151</v>
      </c>
      <c r="D72" s="18" t="n">
        <v>5.2</v>
      </c>
      <c r="E72" s="34" t="s">
        <v>232</v>
      </c>
      <c r="F72" s="34" t="n">
        <f aca="false">G72+H72</f>
        <v>169</v>
      </c>
      <c r="G72" s="35" t="n">
        <f aca="false">D1G!Z79</f>
        <v>88</v>
      </c>
      <c r="H72" s="19" t="n">
        <f aca="false">AC72</f>
        <v>81</v>
      </c>
      <c r="I72" s="20" t="n">
        <v>4</v>
      </c>
      <c r="J72" s="20" t="n">
        <v>5</v>
      </c>
      <c r="K72" s="20" t="n">
        <v>5</v>
      </c>
      <c r="L72" s="20" t="n">
        <v>4</v>
      </c>
      <c r="M72" s="20" t="n">
        <v>4</v>
      </c>
      <c r="N72" s="20" t="n">
        <v>5</v>
      </c>
      <c r="O72" s="20" t="n">
        <v>5</v>
      </c>
      <c r="P72" s="20" t="n">
        <v>5</v>
      </c>
      <c r="Q72" s="20" t="n">
        <v>4</v>
      </c>
      <c r="R72" s="21" t="n">
        <f aca="false">SUM(I72:Q72)</f>
        <v>41</v>
      </c>
      <c r="S72" s="15" t="n">
        <v>4</v>
      </c>
      <c r="T72" s="15" t="n">
        <v>5</v>
      </c>
      <c r="U72" s="15" t="n">
        <v>4</v>
      </c>
      <c r="V72" s="15" t="n">
        <v>5</v>
      </c>
      <c r="W72" s="15" t="n">
        <v>5</v>
      </c>
      <c r="X72" s="15" t="n">
        <v>4</v>
      </c>
      <c r="Y72" s="15" t="n">
        <v>5</v>
      </c>
      <c r="Z72" s="15" t="n">
        <v>4</v>
      </c>
      <c r="AA72" s="15" t="n">
        <v>4</v>
      </c>
      <c r="AB72" s="21" t="n">
        <f aca="false">SUM(S72:AA72)</f>
        <v>40</v>
      </c>
      <c r="AC72" s="22" t="n">
        <f aca="false">R72+AB72</f>
        <v>81</v>
      </c>
      <c r="AD72" s="15" t="n">
        <f aca="false">AB72</f>
        <v>40</v>
      </c>
      <c r="AE72" s="15" t="n">
        <f aca="false">V72+W72+X72+Y72+Z72+AA72</f>
        <v>27</v>
      </c>
      <c r="AF72" s="15" t="n">
        <f aca="false">Y72+Z72+AA72</f>
        <v>13</v>
      </c>
      <c r="AG72" s="15" t="n">
        <f aca="false">AA72</f>
        <v>4</v>
      </c>
    </row>
    <row r="73" customFormat="false" ht="15.75" hidden="false" customHeight="false" outlineLevel="0" collapsed="false">
      <c r="A73" s="15" t="n">
        <v>65</v>
      </c>
      <c r="B73" s="17" t="s">
        <v>132</v>
      </c>
      <c r="C73" s="17" t="s">
        <v>68</v>
      </c>
      <c r="D73" s="18" t="n">
        <v>1.8</v>
      </c>
      <c r="E73" s="34" t="s">
        <v>233</v>
      </c>
      <c r="F73" s="34" t="n">
        <f aca="false">G73+H73</f>
        <v>170</v>
      </c>
      <c r="G73" s="35" t="n">
        <f aca="false">D1G!Z67</f>
        <v>83</v>
      </c>
      <c r="H73" s="19" t="n">
        <f aca="false">AC73</f>
        <v>87</v>
      </c>
      <c r="I73" s="20" t="n">
        <v>5</v>
      </c>
      <c r="J73" s="20" t="n">
        <v>5</v>
      </c>
      <c r="K73" s="20" t="n">
        <v>5</v>
      </c>
      <c r="L73" s="20" t="n">
        <v>5</v>
      </c>
      <c r="M73" s="20" t="n">
        <v>3</v>
      </c>
      <c r="N73" s="20" t="n">
        <v>4</v>
      </c>
      <c r="O73" s="20" t="n">
        <v>4</v>
      </c>
      <c r="P73" s="20" t="n">
        <v>5</v>
      </c>
      <c r="Q73" s="20" t="n">
        <v>5</v>
      </c>
      <c r="R73" s="21" t="n">
        <f aca="false">SUM(I73:Q73)</f>
        <v>41</v>
      </c>
      <c r="S73" s="15" t="n">
        <v>5</v>
      </c>
      <c r="T73" s="15" t="n">
        <v>6</v>
      </c>
      <c r="U73" s="15" t="n">
        <v>5</v>
      </c>
      <c r="V73" s="15" t="n">
        <v>5</v>
      </c>
      <c r="W73" s="15" t="n">
        <v>4</v>
      </c>
      <c r="X73" s="15" t="n">
        <v>4</v>
      </c>
      <c r="Y73" s="15" t="n">
        <v>6</v>
      </c>
      <c r="Z73" s="15" t="n">
        <v>6</v>
      </c>
      <c r="AA73" s="15" t="n">
        <v>5</v>
      </c>
      <c r="AB73" s="21" t="n">
        <f aca="false">SUM(S73:AA73)</f>
        <v>46</v>
      </c>
      <c r="AC73" s="22" t="n">
        <f aca="false">R73+AB73</f>
        <v>87</v>
      </c>
      <c r="AD73" s="15" t="n">
        <f aca="false">AB73</f>
        <v>46</v>
      </c>
      <c r="AE73" s="15" t="n">
        <f aca="false">V73+W73+X73+Y73+Z73+AA73</f>
        <v>30</v>
      </c>
      <c r="AF73" s="15" t="n">
        <f aca="false">Y73+Z73+AA73</f>
        <v>17</v>
      </c>
      <c r="AG73" s="15" t="n">
        <f aca="false">AA73</f>
        <v>5</v>
      </c>
      <c r="AH73" s="37" t="s">
        <v>234</v>
      </c>
      <c r="AI73" s="38"/>
    </row>
    <row r="74" customFormat="false" ht="15.75" hidden="false" customHeight="false" outlineLevel="0" collapsed="false">
      <c r="A74" s="15" t="n">
        <v>66</v>
      </c>
      <c r="B74" s="17" t="s">
        <v>146</v>
      </c>
      <c r="C74" s="17" t="s">
        <v>147</v>
      </c>
      <c r="D74" s="18" t="n">
        <v>4.2</v>
      </c>
      <c r="E74" s="34" t="s">
        <v>235</v>
      </c>
      <c r="F74" s="34" t="n">
        <f aca="false">G74+H74</f>
        <v>172</v>
      </c>
      <c r="G74" s="35" t="n">
        <f aca="false">D1G!Z76</f>
        <v>85</v>
      </c>
      <c r="H74" s="19" t="n">
        <f aca="false">AC74</f>
        <v>87</v>
      </c>
      <c r="I74" s="20" t="n">
        <v>4</v>
      </c>
      <c r="J74" s="20" t="n">
        <v>5</v>
      </c>
      <c r="K74" s="20" t="n">
        <v>7</v>
      </c>
      <c r="L74" s="20" t="n">
        <v>5</v>
      </c>
      <c r="M74" s="20" t="n">
        <v>5</v>
      </c>
      <c r="N74" s="20" t="n">
        <v>5</v>
      </c>
      <c r="O74" s="20" t="n">
        <v>5</v>
      </c>
      <c r="P74" s="20" t="n">
        <v>4</v>
      </c>
      <c r="Q74" s="20" t="n">
        <v>4</v>
      </c>
      <c r="R74" s="21" t="n">
        <f aca="false">SUM(I74:Q74)</f>
        <v>44</v>
      </c>
      <c r="S74" s="15" t="n">
        <v>5</v>
      </c>
      <c r="T74" s="15" t="n">
        <v>5</v>
      </c>
      <c r="U74" s="15" t="n">
        <v>4</v>
      </c>
      <c r="V74" s="15" t="n">
        <v>5</v>
      </c>
      <c r="W74" s="15" t="n">
        <v>5</v>
      </c>
      <c r="X74" s="15" t="n">
        <v>4</v>
      </c>
      <c r="Y74" s="15" t="n">
        <v>8</v>
      </c>
      <c r="Z74" s="15" t="n">
        <v>4</v>
      </c>
      <c r="AA74" s="15" t="n">
        <v>3</v>
      </c>
      <c r="AB74" s="21" t="n">
        <f aca="false">SUM(S74:AA74)</f>
        <v>43</v>
      </c>
      <c r="AC74" s="22" t="n">
        <f aca="false">R74+AB74</f>
        <v>87</v>
      </c>
      <c r="AD74" s="15" t="n">
        <f aca="false">AB74</f>
        <v>43</v>
      </c>
      <c r="AE74" s="15" t="n">
        <f aca="false">V74+W74+X74+Y74+Z74+AA74</f>
        <v>29</v>
      </c>
      <c r="AF74" s="15" t="n">
        <f aca="false">Y74+Z74+AA74</f>
        <v>15</v>
      </c>
      <c r="AG74" s="15" t="n">
        <f aca="false">AA74</f>
        <v>3</v>
      </c>
    </row>
    <row r="75" customFormat="false" ht="15.75" hidden="false" customHeight="false" outlineLevel="0" collapsed="false">
      <c r="A75" s="15" t="n">
        <v>67</v>
      </c>
      <c r="B75" s="17" t="s">
        <v>148</v>
      </c>
      <c r="C75" s="17" t="s">
        <v>60</v>
      </c>
      <c r="D75" s="18" t="n">
        <v>6</v>
      </c>
      <c r="E75" s="34" t="s">
        <v>236</v>
      </c>
      <c r="F75" s="34" t="n">
        <f aca="false">G75+H75</f>
        <v>175</v>
      </c>
      <c r="G75" s="35" t="n">
        <f aca="false">D1G!Z77</f>
        <v>86</v>
      </c>
      <c r="H75" s="19" t="n">
        <f aca="false">AC75</f>
        <v>89</v>
      </c>
      <c r="I75" s="20" t="n">
        <v>5</v>
      </c>
      <c r="J75" s="20" t="n">
        <v>5</v>
      </c>
      <c r="K75" s="20" t="n">
        <v>5</v>
      </c>
      <c r="L75" s="20" t="n">
        <v>5</v>
      </c>
      <c r="M75" s="20" t="n">
        <v>2</v>
      </c>
      <c r="N75" s="20" t="n">
        <v>4</v>
      </c>
      <c r="O75" s="20" t="n">
        <v>5</v>
      </c>
      <c r="P75" s="20" t="n">
        <v>5</v>
      </c>
      <c r="Q75" s="20" t="n">
        <v>4</v>
      </c>
      <c r="R75" s="21" t="n">
        <f aca="false">SUM(I75:Q75)</f>
        <v>40</v>
      </c>
      <c r="S75" s="15" t="n">
        <v>4</v>
      </c>
      <c r="T75" s="15" t="n">
        <v>5</v>
      </c>
      <c r="U75" s="15" t="n">
        <v>5</v>
      </c>
      <c r="V75" s="15" t="n">
        <v>5</v>
      </c>
      <c r="W75" s="15" t="n">
        <v>6</v>
      </c>
      <c r="X75" s="15" t="n">
        <v>8</v>
      </c>
      <c r="Y75" s="15" t="n">
        <v>6</v>
      </c>
      <c r="Z75" s="15" t="n">
        <v>6</v>
      </c>
      <c r="AA75" s="15" t="n">
        <v>4</v>
      </c>
      <c r="AB75" s="21" t="n">
        <f aca="false">SUM(S75:AA75)</f>
        <v>49</v>
      </c>
      <c r="AC75" s="22" t="n">
        <f aca="false">R75+AB75</f>
        <v>89</v>
      </c>
      <c r="AD75" s="15" t="n">
        <f aca="false">AB75</f>
        <v>49</v>
      </c>
      <c r="AE75" s="15" t="n">
        <f aca="false">V75+W75+X75+Y75+Z75+AA75</f>
        <v>35</v>
      </c>
      <c r="AF75" s="15" t="n">
        <f aca="false">Y75+Z75+AA75</f>
        <v>16</v>
      </c>
      <c r="AG75" s="15" t="n">
        <f aca="false">AA75</f>
        <v>4</v>
      </c>
    </row>
    <row r="76" customFormat="false" ht="15.75" hidden="false" customHeight="false" outlineLevel="0" collapsed="false">
      <c r="A76" s="15" t="n">
        <v>68</v>
      </c>
      <c r="B76" s="17" t="s">
        <v>138</v>
      </c>
      <c r="C76" s="17" t="s">
        <v>139</v>
      </c>
      <c r="D76" s="18" t="n">
        <v>4.5</v>
      </c>
      <c r="E76" s="34" t="s">
        <v>237</v>
      </c>
      <c r="F76" s="34" t="n">
        <f aca="false">G76+H76</f>
        <v>177</v>
      </c>
      <c r="G76" s="35" t="n">
        <f aca="false">D1G!Z71</f>
        <v>84</v>
      </c>
      <c r="H76" s="19" t="n">
        <f aca="false">AC76</f>
        <v>93</v>
      </c>
      <c r="I76" s="20" t="n">
        <v>5</v>
      </c>
      <c r="J76" s="20" t="n">
        <v>5</v>
      </c>
      <c r="K76" s="20" t="n">
        <v>7</v>
      </c>
      <c r="L76" s="20" t="n">
        <v>5</v>
      </c>
      <c r="M76" s="20" t="n">
        <v>4</v>
      </c>
      <c r="N76" s="20" t="n">
        <v>5</v>
      </c>
      <c r="O76" s="20" t="n">
        <v>6</v>
      </c>
      <c r="P76" s="20" t="n">
        <v>6</v>
      </c>
      <c r="Q76" s="20" t="n">
        <v>3</v>
      </c>
      <c r="R76" s="21" t="n">
        <f aca="false">SUM(I76:Q76)</f>
        <v>46</v>
      </c>
      <c r="S76" s="15" t="n">
        <v>4</v>
      </c>
      <c r="T76" s="15" t="n">
        <v>6</v>
      </c>
      <c r="U76" s="15" t="n">
        <v>5</v>
      </c>
      <c r="V76" s="15" t="n">
        <v>5</v>
      </c>
      <c r="W76" s="15" t="n">
        <v>7</v>
      </c>
      <c r="X76" s="15" t="n">
        <v>3</v>
      </c>
      <c r="Y76" s="15" t="n">
        <v>8</v>
      </c>
      <c r="Z76" s="15" t="n">
        <v>4</v>
      </c>
      <c r="AA76" s="15" t="n">
        <v>5</v>
      </c>
      <c r="AB76" s="21" t="n">
        <f aca="false">SUM(S76:AA76)</f>
        <v>47</v>
      </c>
      <c r="AC76" s="22" t="n">
        <f aca="false">R76+AB76</f>
        <v>93</v>
      </c>
      <c r="AD76" s="15" t="n">
        <f aca="false">AB76</f>
        <v>47</v>
      </c>
      <c r="AE76" s="15" t="n">
        <f aca="false">V76+W76+X76+Y76+Z76+AA76</f>
        <v>32</v>
      </c>
      <c r="AF76" s="15" t="n">
        <f aca="false">Y76+Z76+AA76</f>
        <v>17</v>
      </c>
      <c r="AG76" s="15" t="n">
        <f aca="false">AA76</f>
        <v>5</v>
      </c>
    </row>
    <row r="77" customFormat="false" ht="15.75" hidden="false" customHeight="false" outlineLevel="0" collapsed="false">
      <c r="A77" s="15" t="n">
        <v>69</v>
      </c>
      <c r="B77" s="17" t="s">
        <v>152</v>
      </c>
      <c r="C77" s="17" t="s">
        <v>101</v>
      </c>
      <c r="D77" s="18" t="n">
        <v>0.3</v>
      </c>
      <c r="E77" s="34" t="s">
        <v>238</v>
      </c>
      <c r="F77" s="34" t="n">
        <f aca="false">G77+H77</f>
        <v>179</v>
      </c>
      <c r="G77" s="35" t="n">
        <f aca="false">D1G!Z80</f>
        <v>90</v>
      </c>
      <c r="H77" s="19" t="n">
        <f aca="false">AC77</f>
        <v>89</v>
      </c>
      <c r="I77" s="20" t="n">
        <v>4</v>
      </c>
      <c r="J77" s="20" t="n">
        <v>4</v>
      </c>
      <c r="K77" s="20" t="n">
        <v>5</v>
      </c>
      <c r="L77" s="20" t="n">
        <v>5</v>
      </c>
      <c r="M77" s="20" t="n">
        <v>2</v>
      </c>
      <c r="N77" s="20" t="n">
        <v>7</v>
      </c>
      <c r="O77" s="20" t="n">
        <v>6</v>
      </c>
      <c r="P77" s="20" t="n">
        <v>7</v>
      </c>
      <c r="Q77" s="20" t="n">
        <v>3</v>
      </c>
      <c r="R77" s="21" t="n">
        <f aca="false">SUM(I77:Q77)</f>
        <v>43</v>
      </c>
      <c r="S77" s="15" t="n">
        <v>4</v>
      </c>
      <c r="T77" s="15" t="n">
        <v>8</v>
      </c>
      <c r="U77" s="15" t="n">
        <v>4</v>
      </c>
      <c r="V77" s="15" t="n">
        <v>4</v>
      </c>
      <c r="W77" s="15" t="n">
        <v>4</v>
      </c>
      <c r="X77" s="15" t="n">
        <v>3</v>
      </c>
      <c r="Y77" s="15" t="n">
        <v>6</v>
      </c>
      <c r="Z77" s="15" t="n">
        <v>9</v>
      </c>
      <c r="AA77" s="15" t="n">
        <v>4</v>
      </c>
      <c r="AB77" s="21" t="n">
        <f aca="false">SUM(S77:AA77)</f>
        <v>46</v>
      </c>
      <c r="AC77" s="22" t="n">
        <f aca="false">R77+AB77</f>
        <v>89</v>
      </c>
      <c r="AD77" s="15" t="n">
        <f aca="false">AB77</f>
        <v>46</v>
      </c>
      <c r="AE77" s="15" t="n">
        <f aca="false">V77+W77+X77+Y77+Z77+AA77</f>
        <v>30</v>
      </c>
      <c r="AF77" s="15" t="n">
        <f aca="false">Y77+Z77+AA77</f>
        <v>19</v>
      </c>
      <c r="AG77" s="15" t="n">
        <f aca="false">AA77</f>
        <v>4</v>
      </c>
    </row>
    <row r="78" customFormat="false" ht="15.75" hidden="false" customHeight="false" outlineLevel="0" collapsed="false">
      <c r="A78" s="15" t="n">
        <v>70</v>
      </c>
      <c r="B78" s="17" t="s">
        <v>153</v>
      </c>
      <c r="C78" s="17" t="s">
        <v>89</v>
      </c>
      <c r="D78" s="18" t="n">
        <v>1.8</v>
      </c>
      <c r="E78" s="34" t="s">
        <v>239</v>
      </c>
      <c r="F78" s="34" t="n">
        <f aca="false">G78+H78</f>
        <v>189</v>
      </c>
      <c r="G78" s="35" t="n">
        <f aca="false">D1G!Z81</f>
        <v>91</v>
      </c>
      <c r="H78" s="19" t="n">
        <f aca="false">AC78</f>
        <v>98</v>
      </c>
      <c r="I78" s="20" t="n">
        <v>5</v>
      </c>
      <c r="J78" s="20" t="n">
        <v>5</v>
      </c>
      <c r="K78" s="20" t="n">
        <v>5</v>
      </c>
      <c r="L78" s="20" t="n">
        <v>7</v>
      </c>
      <c r="M78" s="20" t="n">
        <v>3</v>
      </c>
      <c r="N78" s="20" t="n">
        <v>6</v>
      </c>
      <c r="O78" s="20" t="n">
        <v>5</v>
      </c>
      <c r="P78" s="20" t="n">
        <v>6</v>
      </c>
      <c r="Q78" s="20" t="n">
        <v>5</v>
      </c>
      <c r="R78" s="21" t="n">
        <f aca="false">SUM(I78:Q78)</f>
        <v>47</v>
      </c>
      <c r="S78" s="15" t="n">
        <v>5</v>
      </c>
      <c r="T78" s="15" t="n">
        <v>7</v>
      </c>
      <c r="U78" s="15" t="n">
        <v>5</v>
      </c>
      <c r="V78" s="15" t="n">
        <v>8</v>
      </c>
      <c r="W78" s="15" t="n">
        <v>5</v>
      </c>
      <c r="X78" s="15" t="n">
        <v>5</v>
      </c>
      <c r="Y78" s="15" t="n">
        <v>5</v>
      </c>
      <c r="Z78" s="15" t="n">
        <v>4</v>
      </c>
      <c r="AA78" s="15" t="n">
        <v>7</v>
      </c>
      <c r="AB78" s="21" t="n">
        <f aca="false">SUM(S78:AA78)</f>
        <v>51</v>
      </c>
      <c r="AC78" s="22" t="n">
        <f aca="false">R78+AB78</f>
        <v>98</v>
      </c>
      <c r="AD78" s="15" t="n">
        <f aca="false">AB78</f>
        <v>51</v>
      </c>
      <c r="AE78" s="15" t="n">
        <f aca="false">V78+W78+X78+Y78+Z78+AA78</f>
        <v>34</v>
      </c>
      <c r="AF78" s="15" t="n">
        <f aca="false">Y78+Z78+AA78</f>
        <v>16</v>
      </c>
      <c r="AG78" s="15" t="n">
        <f aca="false">AA78</f>
        <v>7</v>
      </c>
    </row>
    <row r="79" customFormat="false" ht="15.75" hidden="false" customHeight="false" outlineLevel="0" collapsed="false">
      <c r="A79" s="15" t="n">
        <v>71</v>
      </c>
      <c r="B79" s="17" t="s">
        <v>104</v>
      </c>
      <c r="C79" s="17" t="s">
        <v>105</v>
      </c>
      <c r="D79" s="18" t="n">
        <v>5.9</v>
      </c>
      <c r="E79" s="34"/>
      <c r="F79" s="34" t="n">
        <f aca="false">G79+H79</f>
        <v>76</v>
      </c>
      <c r="G79" s="35" t="n">
        <f aca="false">D1G!Z48</f>
        <v>76</v>
      </c>
      <c r="H79" s="19" t="n">
        <f aca="false">AC79</f>
        <v>0</v>
      </c>
      <c r="I79" s="20" t="s">
        <v>240</v>
      </c>
      <c r="J79" s="20"/>
      <c r="K79" s="20"/>
      <c r="L79" s="20"/>
      <c r="M79" s="20"/>
      <c r="N79" s="20"/>
      <c r="O79" s="20"/>
      <c r="P79" s="20"/>
      <c r="Q79" s="20"/>
      <c r="R79" s="21" t="n">
        <f aca="false">SUM(I79:Q79)</f>
        <v>0</v>
      </c>
      <c r="S79" s="15"/>
      <c r="T79" s="15"/>
      <c r="U79" s="15"/>
      <c r="V79" s="15"/>
      <c r="W79" s="15"/>
      <c r="X79" s="15"/>
      <c r="Y79" s="15"/>
      <c r="Z79" s="15"/>
      <c r="AA79" s="15"/>
      <c r="AB79" s="21" t="n">
        <f aca="false">SUM(S79:AA79)</f>
        <v>0</v>
      </c>
      <c r="AC79" s="22" t="n">
        <f aca="false">R79+AB79</f>
        <v>0</v>
      </c>
      <c r="AD79" s="15" t="n">
        <f aca="false">AB79</f>
        <v>0</v>
      </c>
      <c r="AE79" s="15" t="n">
        <f aca="false">V79+W79+X79+Y79+Z79+AA79</f>
        <v>0</v>
      </c>
      <c r="AF79" s="15" t="n">
        <f aca="false">Y79+Z79+AA79</f>
        <v>0</v>
      </c>
      <c r="AG79" s="15" t="n">
        <f aca="false">AA79</f>
        <v>0</v>
      </c>
    </row>
    <row r="80" customFormat="false" ht="15.75" hidden="false" customHeight="false" outlineLevel="0" collapsed="false">
      <c r="A80" s="15" t="n">
        <v>72</v>
      </c>
      <c r="B80" s="17" t="s">
        <v>144</v>
      </c>
      <c r="C80" s="17" t="s">
        <v>105</v>
      </c>
      <c r="D80" s="17" t="n">
        <v>3.5</v>
      </c>
      <c r="E80" s="34"/>
      <c r="F80" s="34" t="n">
        <f aca="false">G80+H80</f>
        <v>85</v>
      </c>
      <c r="G80" s="35" t="n">
        <f aca="false">D1G!Z74</f>
        <v>85</v>
      </c>
      <c r="H80" s="19" t="n">
        <f aca="false">AC80</f>
        <v>0</v>
      </c>
      <c r="I80" s="20" t="s">
        <v>241</v>
      </c>
      <c r="J80" s="20"/>
      <c r="K80" s="20"/>
      <c r="L80" s="20"/>
      <c r="M80" s="20"/>
      <c r="N80" s="20"/>
      <c r="O80" s="20"/>
      <c r="P80" s="20"/>
      <c r="Q80" s="20"/>
      <c r="R80" s="21" t="n">
        <f aca="false">SUM(I80:Q80)</f>
        <v>0</v>
      </c>
      <c r="S80" s="15"/>
      <c r="T80" s="15"/>
      <c r="U80" s="15"/>
      <c r="V80" s="15"/>
      <c r="W80" s="15"/>
      <c r="X80" s="15"/>
      <c r="Y80" s="15"/>
      <c r="Z80" s="15"/>
      <c r="AA80" s="15"/>
      <c r="AB80" s="21" t="n">
        <f aca="false">SUM(S80:AA80)</f>
        <v>0</v>
      </c>
      <c r="AC80" s="22" t="n">
        <f aca="false">R80+AB80</f>
        <v>0</v>
      </c>
      <c r="AD80" s="15" t="n">
        <f aca="false">AB80</f>
        <v>0</v>
      </c>
      <c r="AE80" s="15" t="n">
        <f aca="false">V80+W80+X80+Y80+Z80+AA80</f>
        <v>0</v>
      </c>
      <c r="AF80" s="15" t="n">
        <f aca="false">Y80+Z80+AA80</f>
        <v>0</v>
      </c>
      <c r="AG80" s="15" t="n">
        <f aca="false">AA80</f>
        <v>0</v>
      </c>
    </row>
    <row r="81" customFormat="false" ht="15.75" hidden="false" customHeight="false" outlineLevel="0" collapsed="false">
      <c r="A81" s="15" t="n">
        <v>73</v>
      </c>
      <c r="B81" s="17" t="s">
        <v>145</v>
      </c>
      <c r="C81" s="17" t="s">
        <v>45</v>
      </c>
      <c r="D81" s="18" t="n">
        <v>1.2</v>
      </c>
      <c r="E81" s="34"/>
      <c r="F81" s="34" t="n">
        <f aca="false">G81+H81</f>
        <v>85</v>
      </c>
      <c r="G81" s="35" t="n">
        <f aca="false">D1G!Z75</f>
        <v>85</v>
      </c>
      <c r="H81" s="19" t="n">
        <f aca="false">AC81</f>
        <v>0</v>
      </c>
      <c r="I81" s="20" t="s">
        <v>241</v>
      </c>
      <c r="J81" s="20"/>
      <c r="K81" s="20"/>
      <c r="L81" s="20"/>
      <c r="M81" s="20"/>
      <c r="N81" s="20"/>
      <c r="O81" s="20"/>
      <c r="P81" s="20"/>
      <c r="Q81" s="20"/>
      <c r="R81" s="21" t="n">
        <f aca="false">SUM(I81:Q81)</f>
        <v>0</v>
      </c>
      <c r="S81" s="15"/>
      <c r="T81" s="15"/>
      <c r="U81" s="15"/>
      <c r="V81" s="15"/>
      <c r="W81" s="15"/>
      <c r="X81" s="15"/>
      <c r="Y81" s="15"/>
      <c r="Z81" s="15"/>
      <c r="AA81" s="15"/>
      <c r="AB81" s="21" t="n">
        <f aca="false">SUM(S81:AA81)</f>
        <v>0</v>
      </c>
      <c r="AC81" s="22" t="n">
        <f aca="false">R81+AB81</f>
        <v>0</v>
      </c>
      <c r="AD81" s="15" t="n">
        <f aca="false">AB81</f>
        <v>0</v>
      </c>
      <c r="AE81" s="15" t="n">
        <f aca="false">V81+W81+X81+Y81+Z81+AA81</f>
        <v>0</v>
      </c>
      <c r="AF81" s="15" t="n">
        <f aca="false">Y81+Z81+AA81</f>
        <v>0</v>
      </c>
      <c r="AG81" s="15" t="n">
        <f aca="false">AA81</f>
        <v>0</v>
      </c>
    </row>
    <row r="82" customFormat="false" ht="15.75" hidden="false" customHeight="false" outlineLevel="0" collapsed="false">
      <c r="A82" s="15" t="n">
        <v>74</v>
      </c>
      <c r="B82" s="17" t="s">
        <v>154</v>
      </c>
      <c r="C82" s="17" t="s">
        <v>155</v>
      </c>
      <c r="D82" s="18" t="n">
        <v>3.1</v>
      </c>
      <c r="E82" s="34"/>
      <c r="F82" s="34" t="n">
        <f aca="false">G82+H82</f>
        <v>93</v>
      </c>
      <c r="G82" s="35" t="n">
        <f aca="false">D1G!Z82</f>
        <v>93</v>
      </c>
      <c r="H82" s="19" t="n">
        <f aca="false">AC82</f>
        <v>0</v>
      </c>
      <c r="I82" s="20" t="s">
        <v>241</v>
      </c>
      <c r="J82" s="20"/>
      <c r="K82" s="20"/>
      <c r="L82" s="20"/>
      <c r="M82" s="20"/>
      <c r="N82" s="20"/>
      <c r="O82" s="20"/>
      <c r="P82" s="20"/>
      <c r="Q82" s="20"/>
      <c r="R82" s="21" t="n">
        <f aca="false">SUM(I82:Q82)</f>
        <v>0</v>
      </c>
      <c r="S82" s="15"/>
      <c r="T82" s="15"/>
      <c r="U82" s="15"/>
      <c r="V82" s="15"/>
      <c r="W82" s="15"/>
      <c r="X82" s="15"/>
      <c r="Y82" s="15"/>
      <c r="Z82" s="15"/>
      <c r="AA82" s="15"/>
      <c r="AB82" s="21" t="n">
        <f aca="false">SUM(S82:AA82)</f>
        <v>0</v>
      </c>
      <c r="AC82" s="22" t="n">
        <f aca="false">R82+AB82</f>
        <v>0</v>
      </c>
      <c r="AD82" s="15" t="n">
        <f aca="false">AB82</f>
        <v>0</v>
      </c>
      <c r="AE82" s="15" t="n">
        <f aca="false">V82+W82+X82+Y82+Z82+AA82</f>
        <v>0</v>
      </c>
      <c r="AF82" s="15" t="n">
        <f aca="false">Y82+Z82+AA82</f>
        <v>0</v>
      </c>
      <c r="AG82" s="15" t="n">
        <f aca="false">AA82</f>
        <v>0</v>
      </c>
    </row>
    <row r="83" customFormat="false" ht="15.75" hidden="false" customHeight="false" outlineLevel="0" collapsed="false">
      <c r="A83" s="15" t="n">
        <v>75</v>
      </c>
      <c r="B83" s="27" t="s">
        <v>156</v>
      </c>
      <c r="C83" s="17" t="s">
        <v>157</v>
      </c>
      <c r="D83" s="18" t="n">
        <v>0</v>
      </c>
      <c r="E83" s="34"/>
      <c r="F83" s="34" t="n">
        <f aca="false">G83+H83</f>
        <v>0</v>
      </c>
      <c r="G83" s="35" t="n">
        <f aca="false">D1G!Z83</f>
        <v>0</v>
      </c>
      <c r="H83" s="19" t="n">
        <f aca="false">AC83</f>
        <v>0</v>
      </c>
      <c r="I83" s="20" t="s">
        <v>158</v>
      </c>
      <c r="J83" s="20"/>
      <c r="K83" s="20"/>
      <c r="L83" s="20"/>
      <c r="M83" s="20"/>
      <c r="N83" s="20"/>
      <c r="O83" s="20"/>
      <c r="P83" s="20"/>
      <c r="Q83" s="20"/>
      <c r="R83" s="21" t="n">
        <f aca="false">SUM(I83:Q83)</f>
        <v>0</v>
      </c>
      <c r="S83" s="15"/>
      <c r="T83" s="15"/>
      <c r="U83" s="15"/>
      <c r="V83" s="15"/>
      <c r="W83" s="15"/>
      <c r="X83" s="15"/>
      <c r="Y83" s="15"/>
      <c r="Z83" s="15"/>
      <c r="AA83" s="15"/>
      <c r="AB83" s="21" t="n">
        <f aca="false">SUM(S83:AA83)</f>
        <v>0</v>
      </c>
      <c r="AC83" s="22" t="n">
        <f aca="false">R83+AB83</f>
        <v>0</v>
      </c>
      <c r="AD83" s="15" t="n">
        <f aca="false">AB83</f>
        <v>0</v>
      </c>
      <c r="AE83" s="15" t="n">
        <f aca="false">V83+W83+X83+Y83+Z83+AA83</f>
        <v>0</v>
      </c>
      <c r="AF83" s="15" t="n">
        <f aca="false">Y83+Z83+AA83</f>
        <v>0</v>
      </c>
      <c r="AG83" s="15" t="n">
        <f aca="false">AA83</f>
        <v>0</v>
      </c>
    </row>
    <row r="84" customFormat="false" ht="15.75" hidden="false" customHeight="false" outlineLevel="0" collapsed="false">
      <c r="A84" s="15" t="n">
        <v>76</v>
      </c>
      <c r="B84" s="17" t="s">
        <v>159</v>
      </c>
      <c r="C84" s="17" t="s">
        <v>160</v>
      </c>
      <c r="D84" s="18" t="n">
        <v>1</v>
      </c>
      <c r="E84" s="34"/>
      <c r="F84" s="34" t="n">
        <f aca="false">G84+H84</f>
        <v>0</v>
      </c>
      <c r="G84" s="35" t="n">
        <f aca="false">D1G!Z84</f>
        <v>0</v>
      </c>
      <c r="H84" s="19" t="n">
        <f aca="false">AC84</f>
        <v>0</v>
      </c>
      <c r="I84" s="20" t="s">
        <v>161</v>
      </c>
      <c r="J84" s="20"/>
      <c r="K84" s="20"/>
      <c r="L84" s="20"/>
      <c r="M84" s="20"/>
      <c r="N84" s="20"/>
      <c r="O84" s="20"/>
      <c r="P84" s="20"/>
      <c r="Q84" s="20"/>
      <c r="R84" s="21" t="n">
        <f aca="false">SUM(I84:Q84)</f>
        <v>0</v>
      </c>
      <c r="S84" s="15"/>
      <c r="T84" s="15"/>
      <c r="U84" s="15"/>
      <c r="V84" s="15"/>
      <c r="W84" s="15"/>
      <c r="X84" s="15"/>
      <c r="Y84" s="15"/>
      <c r="Z84" s="15"/>
      <c r="AA84" s="15"/>
      <c r="AB84" s="21" t="n">
        <f aca="false">SUM(S84:AA84)</f>
        <v>0</v>
      </c>
      <c r="AC84" s="22" t="n">
        <f aca="false">R84+AB84</f>
        <v>0</v>
      </c>
      <c r="AD84" s="15" t="n">
        <f aca="false">AB84</f>
        <v>0</v>
      </c>
      <c r="AE84" s="15" t="n">
        <f aca="false">V84+W84+X84+Y84+Z84+AA84</f>
        <v>0</v>
      </c>
      <c r="AF84" s="15" t="n">
        <f aca="false">Y84+Z84+AA84</f>
        <v>0</v>
      </c>
      <c r="AG84" s="15" t="n">
        <f aca="false">AA84</f>
        <v>0</v>
      </c>
    </row>
    <row r="85" customFormat="false" ht="15.75" hidden="false" customHeight="false" outlineLevel="0" collapsed="false">
      <c r="A85" s="15" t="n">
        <v>77</v>
      </c>
      <c r="B85" s="17" t="s">
        <v>162</v>
      </c>
      <c r="C85" s="17" t="s">
        <v>98</v>
      </c>
      <c r="D85" s="18" t="n">
        <v>4</v>
      </c>
      <c r="E85" s="34"/>
      <c r="F85" s="34" t="n">
        <f aca="false">G85+H85</f>
        <v>0</v>
      </c>
      <c r="G85" s="35" t="n">
        <f aca="false">D1G!Z85</f>
        <v>0</v>
      </c>
      <c r="H85" s="19" t="n">
        <f aca="false">AC85</f>
        <v>0</v>
      </c>
      <c r="I85" s="20" t="s">
        <v>161</v>
      </c>
      <c r="J85" s="20"/>
      <c r="K85" s="20"/>
      <c r="L85" s="20"/>
      <c r="M85" s="20"/>
      <c r="N85" s="20"/>
      <c r="O85" s="20"/>
      <c r="P85" s="20"/>
      <c r="Q85" s="20"/>
      <c r="R85" s="21" t="n">
        <f aca="false">SUM(I85:Q85)</f>
        <v>0</v>
      </c>
      <c r="S85" s="15"/>
      <c r="T85" s="15"/>
      <c r="U85" s="15"/>
      <c r="V85" s="15"/>
      <c r="W85" s="15"/>
      <c r="X85" s="15"/>
      <c r="Y85" s="15"/>
      <c r="Z85" s="15"/>
      <c r="AA85" s="15"/>
      <c r="AB85" s="21" t="n">
        <f aca="false">SUM(S85:AA85)</f>
        <v>0</v>
      </c>
      <c r="AC85" s="22" t="n">
        <f aca="false">R85+AB85</f>
        <v>0</v>
      </c>
      <c r="AD85" s="15" t="n">
        <f aca="false">AB85</f>
        <v>0</v>
      </c>
      <c r="AE85" s="15" t="n">
        <f aca="false">V85+W85+X85+Y85+Z85+AA85</f>
        <v>0</v>
      </c>
      <c r="AF85" s="15" t="n">
        <f aca="false">Y85+Z85+AA85</f>
        <v>0</v>
      </c>
      <c r="AG85" s="15" t="n">
        <f aca="false">AA85</f>
        <v>0</v>
      </c>
    </row>
    <row r="86" customFormat="false" ht="15.75" hidden="false" customHeight="false" outlineLevel="0" collapsed="false">
      <c r="A86" s="15" t="n">
        <v>78</v>
      </c>
      <c r="B86" s="17" t="s">
        <v>163</v>
      </c>
      <c r="C86" s="17" t="s">
        <v>98</v>
      </c>
      <c r="D86" s="18" t="n">
        <v>4</v>
      </c>
      <c r="E86" s="34"/>
      <c r="F86" s="34" t="n">
        <f aca="false">G86+H86</f>
        <v>0</v>
      </c>
      <c r="G86" s="35" t="n">
        <f aca="false">D1G!Z86</f>
        <v>0</v>
      </c>
      <c r="H86" s="19" t="n">
        <f aca="false">AC86</f>
        <v>0</v>
      </c>
      <c r="I86" s="20" t="s">
        <v>161</v>
      </c>
      <c r="J86" s="20"/>
      <c r="K86" s="20"/>
      <c r="L86" s="20"/>
      <c r="M86" s="20"/>
      <c r="N86" s="20"/>
      <c r="O86" s="20"/>
      <c r="P86" s="20"/>
      <c r="Q86" s="20"/>
      <c r="R86" s="21" t="n">
        <f aca="false">SUM(I86:Q86)</f>
        <v>0</v>
      </c>
      <c r="S86" s="15"/>
      <c r="T86" s="15"/>
      <c r="U86" s="15"/>
      <c r="V86" s="15"/>
      <c r="W86" s="15"/>
      <c r="X86" s="15"/>
      <c r="Y86" s="15"/>
      <c r="Z86" s="15"/>
      <c r="AA86" s="15"/>
      <c r="AB86" s="21" t="n">
        <f aca="false">SUM(S86:AA86)</f>
        <v>0</v>
      </c>
      <c r="AC86" s="22" t="n">
        <f aca="false">R86+AB86</f>
        <v>0</v>
      </c>
      <c r="AD86" s="15" t="n">
        <f aca="false">AB86</f>
        <v>0</v>
      </c>
      <c r="AE86" s="15" t="n">
        <f aca="false">V86+W86+X86+Y86+Z86+AA86</f>
        <v>0</v>
      </c>
      <c r="AF86" s="15" t="n">
        <f aca="false">Y86+Z86+AA86</f>
        <v>0</v>
      </c>
      <c r="AG86" s="15" t="n">
        <f aca="false">AA86</f>
        <v>0</v>
      </c>
    </row>
    <row r="87" customFormat="false" ht="15.75" hidden="false" customHeight="false" outlineLevel="0" collapsed="false">
      <c r="A87" s="15" t="n">
        <v>79</v>
      </c>
      <c r="B87" s="17" t="s">
        <v>164</v>
      </c>
      <c r="C87" s="17" t="s">
        <v>47</v>
      </c>
      <c r="D87" s="18" t="n">
        <v>5</v>
      </c>
      <c r="E87" s="34"/>
      <c r="F87" s="34" t="n">
        <f aca="false">G87+H87</f>
        <v>0</v>
      </c>
      <c r="G87" s="35" t="n">
        <f aca="false">D1G!Z87</f>
        <v>0</v>
      </c>
      <c r="H87" s="19" t="n">
        <f aca="false">AC87</f>
        <v>0</v>
      </c>
      <c r="I87" s="20" t="s">
        <v>158</v>
      </c>
      <c r="J87" s="20"/>
      <c r="K87" s="20"/>
      <c r="L87" s="20"/>
      <c r="M87" s="20"/>
      <c r="N87" s="20"/>
      <c r="O87" s="20"/>
      <c r="P87" s="20"/>
      <c r="Q87" s="20"/>
      <c r="R87" s="21" t="n">
        <f aca="false">SUM(I87:Q87)</f>
        <v>0</v>
      </c>
      <c r="S87" s="15"/>
      <c r="T87" s="15"/>
      <c r="U87" s="15"/>
      <c r="V87" s="15"/>
      <c r="W87" s="15"/>
      <c r="X87" s="15"/>
      <c r="Y87" s="15"/>
      <c r="Z87" s="15"/>
      <c r="AA87" s="15"/>
      <c r="AB87" s="21" t="n">
        <f aca="false">SUM(S87:AA87)</f>
        <v>0</v>
      </c>
      <c r="AC87" s="22" t="n">
        <f aca="false">R87+AB87</f>
        <v>0</v>
      </c>
      <c r="AD87" s="15" t="n">
        <f aca="false">AB87</f>
        <v>0</v>
      </c>
      <c r="AE87" s="15" t="n">
        <f aca="false">V87+W87+X87+Y87+Z87+AA87</f>
        <v>0</v>
      </c>
      <c r="AF87" s="15" t="n">
        <f aca="false">Y87+Z87+AA87</f>
        <v>0</v>
      </c>
      <c r="AG87" s="15" t="n">
        <f aca="false">AA87</f>
        <v>0</v>
      </c>
    </row>
    <row r="88" customFormat="false" ht="15.75" hidden="false" customHeight="false" outlineLevel="0" collapsed="false">
      <c r="A88" s="15" t="n">
        <v>80</v>
      </c>
      <c r="B88" s="17" t="s">
        <v>165</v>
      </c>
      <c r="C88" s="17" t="s">
        <v>42</v>
      </c>
      <c r="D88" s="18" t="n">
        <v>5.2</v>
      </c>
      <c r="E88" s="34"/>
      <c r="F88" s="34" t="n">
        <f aca="false">G88+H88</f>
        <v>0</v>
      </c>
      <c r="G88" s="35" t="n">
        <f aca="false">D1G!Z88</f>
        <v>0</v>
      </c>
      <c r="H88" s="19" t="n">
        <f aca="false">AC88</f>
        <v>0</v>
      </c>
      <c r="I88" s="20" t="s">
        <v>161</v>
      </c>
      <c r="J88" s="20"/>
      <c r="K88" s="20"/>
      <c r="L88" s="20"/>
      <c r="M88" s="20"/>
      <c r="N88" s="20"/>
      <c r="O88" s="20"/>
      <c r="P88" s="20"/>
      <c r="Q88" s="20"/>
      <c r="R88" s="21" t="n">
        <f aca="false">SUM(I88:Q88)</f>
        <v>0</v>
      </c>
      <c r="S88" s="15"/>
      <c r="T88" s="15"/>
      <c r="U88" s="15"/>
      <c r="V88" s="15"/>
      <c r="W88" s="15"/>
      <c r="X88" s="15"/>
      <c r="Y88" s="15"/>
      <c r="Z88" s="15"/>
      <c r="AA88" s="15"/>
      <c r="AB88" s="21" t="n">
        <f aca="false">SUM(S88:AA88)</f>
        <v>0</v>
      </c>
      <c r="AC88" s="22" t="n">
        <f aca="false">R88+AB88</f>
        <v>0</v>
      </c>
      <c r="AD88" s="15" t="n">
        <f aca="false">AB88</f>
        <v>0</v>
      </c>
      <c r="AE88" s="15" t="n">
        <f aca="false">V88+W88+X88+Y88+Z88+AA88</f>
        <v>0</v>
      </c>
      <c r="AF88" s="15" t="n">
        <f aca="false">Y88+Z88+AA88</f>
        <v>0</v>
      </c>
      <c r="AG88" s="15" t="n">
        <f aca="false">AA88</f>
        <v>0</v>
      </c>
    </row>
    <row r="89" customFormat="false" ht="15.75" hidden="false" customHeight="false" outlineLevel="0" collapsed="false">
      <c r="A89" s="15" t="n">
        <v>81</v>
      </c>
      <c r="B89" s="17" t="s">
        <v>166</v>
      </c>
      <c r="C89" s="17" t="s">
        <v>167</v>
      </c>
      <c r="D89" s="18" t="n">
        <v>5.8</v>
      </c>
      <c r="E89" s="34"/>
      <c r="F89" s="34" t="n">
        <f aca="false">G89+H89</f>
        <v>0</v>
      </c>
      <c r="G89" s="35" t="n">
        <f aca="false">D1G!Z89</f>
        <v>0</v>
      </c>
      <c r="H89" s="19" t="n">
        <f aca="false">AC89</f>
        <v>0</v>
      </c>
      <c r="I89" s="20" t="s">
        <v>161</v>
      </c>
      <c r="J89" s="20"/>
      <c r="K89" s="20"/>
      <c r="L89" s="20"/>
      <c r="M89" s="20"/>
      <c r="N89" s="20"/>
      <c r="O89" s="20"/>
      <c r="P89" s="20"/>
      <c r="Q89" s="20"/>
      <c r="R89" s="21" t="n">
        <f aca="false">SUM(I89:Q89)</f>
        <v>0</v>
      </c>
      <c r="S89" s="15"/>
      <c r="T89" s="15"/>
      <c r="U89" s="15"/>
      <c r="V89" s="15"/>
      <c r="W89" s="15"/>
      <c r="X89" s="15"/>
      <c r="Y89" s="15"/>
      <c r="Z89" s="15"/>
      <c r="AA89" s="15"/>
      <c r="AB89" s="21" t="n">
        <f aca="false">SUM(S89:AA89)</f>
        <v>0</v>
      </c>
      <c r="AC89" s="22" t="n">
        <f aca="false">R89+AB89</f>
        <v>0</v>
      </c>
      <c r="AD89" s="15" t="n">
        <f aca="false">AB89</f>
        <v>0</v>
      </c>
      <c r="AE89" s="15" t="n">
        <f aca="false">V89+W89+X89+Y89+Z89+AA89</f>
        <v>0</v>
      </c>
      <c r="AF89" s="15" t="n">
        <f aca="false">Y89+Z89+AA89</f>
        <v>0</v>
      </c>
      <c r="AG89" s="15" t="n">
        <f aca="false">AA89</f>
        <v>0</v>
      </c>
    </row>
    <row r="91" customFormat="false" ht="15.75" hidden="false" customHeight="false" outlineLevel="0" collapsed="false">
      <c r="B91" s="30" t="s">
        <v>168</v>
      </c>
      <c r="C91" s="2"/>
      <c r="D91" s="1"/>
      <c r="E91" s="39"/>
      <c r="F91" s="40"/>
      <c r="G91" s="40"/>
      <c r="H91" s="31"/>
      <c r="AA91" s="3"/>
      <c r="AC91" s="1"/>
      <c r="AF91" s="0"/>
      <c r="AG91" s="0"/>
    </row>
    <row r="92" customFormat="false" ht="15.75" hidden="false" customHeight="false" outlineLevel="0" collapsed="false">
      <c r="B92" s="30" t="s">
        <v>169</v>
      </c>
      <c r="C92" s="2"/>
      <c r="D92" s="1"/>
      <c r="E92" s="39"/>
      <c r="F92" s="40"/>
      <c r="G92" s="40"/>
      <c r="H92" s="31"/>
      <c r="AA92" s="3"/>
      <c r="AC92" s="1"/>
      <c r="AF92" s="0"/>
      <c r="AG92" s="0"/>
    </row>
  </sheetData>
  <sheetProtection sheet="true" password="ce28"/>
  <mergeCells count="8">
    <mergeCell ref="A5:B5"/>
    <mergeCell ref="A7:A8"/>
    <mergeCell ref="B7:B8"/>
    <mergeCell ref="C7:C8"/>
    <mergeCell ref="D7:D8"/>
    <mergeCell ref="E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32" width="15.28"/>
    <col collapsed="false" customWidth="true" hidden="false" outlineLevel="0" max="6" min="6" style="2" width="7.85"/>
    <col collapsed="false" customWidth="true" hidden="false" outlineLevel="0" max="9" min="7" style="2" width="5.99"/>
    <col collapsed="false" customWidth="true" hidden="false" outlineLevel="0" max="10" min="10" style="1" width="4.41"/>
    <col collapsed="false" customWidth="true" hidden="false" outlineLevel="0" max="18" min="11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3" width="5.71"/>
    <col collapsed="false" customWidth="true" hidden="false" outlineLevel="0" max="33" min="31" style="1" width="4.7"/>
    <col collapsed="false" customWidth="true" hidden="false" outlineLevel="0" max="34" min="34" style="1" width="6.28"/>
  </cols>
  <sheetData>
    <row r="1" customFormat="false" ht="24.75" hidden="false" customHeight="false" outlineLevel="0" collapsed="false">
      <c r="A1" s="4" t="s">
        <v>0</v>
      </c>
      <c r="AH1" s="5" t="n">
        <v>71.6</v>
      </c>
    </row>
    <row r="2" customFormat="false" ht="18" hidden="false" customHeight="false" outlineLevel="0" collapsed="false">
      <c r="A2" s="6" t="s">
        <v>1</v>
      </c>
      <c r="AH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42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243</v>
      </c>
      <c r="F7" s="10"/>
      <c r="G7" s="33" t="s">
        <v>8</v>
      </c>
      <c r="H7" s="33" t="s">
        <v>172</v>
      </c>
      <c r="I7" s="10" t="s">
        <v>244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7</v>
      </c>
      <c r="S7" s="13" t="s">
        <v>245</v>
      </c>
      <c r="T7" s="12" t="s">
        <v>19</v>
      </c>
      <c r="U7" s="12" t="s">
        <v>20</v>
      </c>
      <c r="V7" s="12" t="s">
        <v>21</v>
      </c>
      <c r="W7" s="12" t="s">
        <v>22</v>
      </c>
      <c r="X7" s="12" t="s">
        <v>23</v>
      </c>
      <c r="Y7" s="12" t="s">
        <v>24</v>
      </c>
      <c r="Z7" s="12" t="s">
        <v>25</v>
      </c>
      <c r="AA7" s="12" t="s">
        <v>26</v>
      </c>
      <c r="AB7" s="12" t="s">
        <v>27</v>
      </c>
      <c r="AC7" s="13" t="s">
        <v>246</v>
      </c>
      <c r="AD7" s="14" t="s">
        <v>247</v>
      </c>
      <c r="AE7" s="12" t="s">
        <v>30</v>
      </c>
      <c r="AF7" s="12" t="s">
        <v>31</v>
      </c>
      <c r="AG7" s="12" t="s">
        <v>32</v>
      </c>
      <c r="AH7" s="12" t="s">
        <v>33</v>
      </c>
    </row>
    <row r="8" customFormat="false" ht="14.25" hidden="false" customHeight="false" outlineLevel="0" collapsed="false">
      <c r="A8" s="9"/>
      <c r="B8" s="9"/>
      <c r="C8" s="9"/>
      <c r="D8" s="10"/>
      <c r="E8" s="10"/>
      <c r="F8" s="10"/>
      <c r="G8" s="33"/>
      <c r="H8" s="33"/>
      <c r="I8" s="10"/>
      <c r="J8" s="12" t="n">
        <v>4</v>
      </c>
      <c r="K8" s="12" t="n">
        <v>4</v>
      </c>
      <c r="L8" s="12" t="n">
        <v>5</v>
      </c>
      <c r="M8" s="12" t="n">
        <v>4</v>
      </c>
      <c r="N8" s="12" t="n">
        <v>3</v>
      </c>
      <c r="O8" s="12" t="n">
        <v>4</v>
      </c>
      <c r="P8" s="12" t="n">
        <v>4</v>
      </c>
      <c r="Q8" s="12" t="n">
        <v>4</v>
      </c>
      <c r="R8" s="12" t="n">
        <v>3</v>
      </c>
      <c r="S8" s="13" t="n">
        <f aca="false">SUM(J8:R8)</f>
        <v>35</v>
      </c>
      <c r="T8" s="12" t="n">
        <v>4</v>
      </c>
      <c r="U8" s="12" t="n">
        <v>4</v>
      </c>
      <c r="V8" s="12" t="n">
        <v>4</v>
      </c>
      <c r="W8" s="12" t="n">
        <v>4</v>
      </c>
      <c r="X8" s="12" t="n">
        <v>4</v>
      </c>
      <c r="Y8" s="12" t="n">
        <v>3</v>
      </c>
      <c r="Z8" s="12" t="n">
        <v>5</v>
      </c>
      <c r="AA8" s="12" t="n">
        <v>4</v>
      </c>
      <c r="AB8" s="12" t="n">
        <v>3</v>
      </c>
      <c r="AC8" s="13" t="n">
        <f aca="false">SUM(T8:AB8)</f>
        <v>35</v>
      </c>
      <c r="AD8" s="14" t="n">
        <f aca="false">S8+AC8</f>
        <v>70</v>
      </c>
      <c r="AE8" s="12" t="n">
        <f aca="false">AC8</f>
        <v>35</v>
      </c>
      <c r="AF8" s="12" t="n">
        <f aca="false">W8+X8+Y8+Z8+AA8+AB8</f>
        <v>23</v>
      </c>
      <c r="AG8" s="12" t="n">
        <f aca="false">Z8+AA8+AB8</f>
        <v>12</v>
      </c>
      <c r="AH8" s="12" t="n">
        <f aca="false">AB8</f>
        <v>3</v>
      </c>
    </row>
    <row r="9" customFormat="false" ht="15.75" hidden="false" customHeight="true" outlineLevel="0" collapsed="false">
      <c r="A9" s="15" t="n">
        <v>1</v>
      </c>
      <c r="B9" s="16" t="s">
        <v>69</v>
      </c>
      <c r="C9" s="17" t="s">
        <v>70</v>
      </c>
      <c r="D9" s="18" t="s">
        <v>71</v>
      </c>
      <c r="E9" s="34" t="s">
        <v>248</v>
      </c>
      <c r="F9" s="34" t="n">
        <f aca="false">G9+H9+I9</f>
        <v>207</v>
      </c>
      <c r="G9" s="35" t="n">
        <f aca="false">D1G!Z25</f>
        <v>72</v>
      </c>
      <c r="H9" s="35" t="n">
        <f aca="false">D2G!AC9</f>
        <v>66</v>
      </c>
      <c r="I9" s="19" t="n">
        <f aca="false">AD9</f>
        <v>69</v>
      </c>
      <c r="J9" s="20" t="n">
        <v>4</v>
      </c>
      <c r="K9" s="20" t="n">
        <v>4</v>
      </c>
      <c r="L9" s="20" t="n">
        <v>4</v>
      </c>
      <c r="M9" s="20" t="n">
        <v>4</v>
      </c>
      <c r="N9" s="20" t="n">
        <v>2</v>
      </c>
      <c r="O9" s="20" t="n">
        <v>5</v>
      </c>
      <c r="P9" s="20" t="n">
        <v>4</v>
      </c>
      <c r="Q9" s="20" t="n">
        <v>3</v>
      </c>
      <c r="R9" s="20" t="n">
        <v>3</v>
      </c>
      <c r="S9" s="21" t="n">
        <f aca="false">SUM(J9:R9)</f>
        <v>33</v>
      </c>
      <c r="T9" s="15" t="n">
        <v>5</v>
      </c>
      <c r="U9" s="15" t="n">
        <v>4</v>
      </c>
      <c r="V9" s="15" t="n">
        <v>3</v>
      </c>
      <c r="W9" s="15" t="n">
        <v>4</v>
      </c>
      <c r="X9" s="15" t="n">
        <v>5</v>
      </c>
      <c r="Y9" s="15" t="n">
        <v>2</v>
      </c>
      <c r="Z9" s="15" t="n">
        <v>5</v>
      </c>
      <c r="AA9" s="15" t="n">
        <v>5</v>
      </c>
      <c r="AB9" s="15" t="n">
        <v>3</v>
      </c>
      <c r="AC9" s="21" t="n">
        <f aca="false">SUM(T9:AB9)</f>
        <v>36</v>
      </c>
      <c r="AD9" s="22" t="n">
        <f aca="false">S9+AC9</f>
        <v>69</v>
      </c>
      <c r="AE9" s="15" t="n">
        <f aca="false">AC9</f>
        <v>36</v>
      </c>
      <c r="AF9" s="15" t="n">
        <f aca="false">W9+X9+Y9+Z9+AA9+AB9</f>
        <v>24</v>
      </c>
      <c r="AG9" s="15" t="n">
        <f aca="false">Z9+AA9+AB9</f>
        <v>13</v>
      </c>
      <c r="AH9" s="15" t="n">
        <f aca="false">AB9</f>
        <v>3</v>
      </c>
    </row>
    <row r="10" customFormat="false" ht="15.75" hidden="false" customHeight="false" outlineLevel="0" collapsed="false">
      <c r="A10" s="15" t="n">
        <v>2</v>
      </c>
      <c r="B10" s="17" t="s">
        <v>43</v>
      </c>
      <c r="C10" s="17" t="s">
        <v>42</v>
      </c>
      <c r="D10" s="18" t="n">
        <v>0</v>
      </c>
      <c r="E10" s="34" t="s">
        <v>249</v>
      </c>
      <c r="F10" s="34" t="n">
        <f aca="false">G10+H10+I10</f>
        <v>209</v>
      </c>
      <c r="G10" s="35" t="n">
        <f aca="false">D1G!Z13</f>
        <v>69</v>
      </c>
      <c r="H10" s="35" t="n">
        <f aca="false">D2G!AC15</f>
        <v>72</v>
      </c>
      <c r="I10" s="19" t="n">
        <f aca="false">AD10</f>
        <v>68</v>
      </c>
      <c r="J10" s="20" t="n">
        <v>3</v>
      </c>
      <c r="K10" s="20" t="n">
        <v>4</v>
      </c>
      <c r="L10" s="20" t="n">
        <v>5</v>
      </c>
      <c r="M10" s="20" t="n">
        <v>4</v>
      </c>
      <c r="N10" s="20" t="n">
        <v>4</v>
      </c>
      <c r="O10" s="20" t="n">
        <v>4</v>
      </c>
      <c r="P10" s="20" t="n">
        <v>3</v>
      </c>
      <c r="Q10" s="20" t="n">
        <v>4</v>
      </c>
      <c r="R10" s="20" t="n">
        <v>4</v>
      </c>
      <c r="S10" s="21" t="n">
        <f aca="false">SUM(J10:R10)</f>
        <v>35</v>
      </c>
      <c r="T10" s="15" t="n">
        <v>3</v>
      </c>
      <c r="U10" s="15" t="n">
        <v>4</v>
      </c>
      <c r="V10" s="15" t="n">
        <v>4</v>
      </c>
      <c r="W10" s="15" t="n">
        <v>4</v>
      </c>
      <c r="X10" s="15" t="n">
        <v>4</v>
      </c>
      <c r="Y10" s="15" t="n">
        <v>3</v>
      </c>
      <c r="Z10" s="15" t="n">
        <v>4</v>
      </c>
      <c r="AA10" s="15" t="n">
        <v>4</v>
      </c>
      <c r="AB10" s="15" t="n">
        <v>3</v>
      </c>
      <c r="AC10" s="21" t="n">
        <f aca="false">SUM(T10:AB10)</f>
        <v>33</v>
      </c>
      <c r="AD10" s="22" t="n">
        <f aca="false">S10+AC10</f>
        <v>68</v>
      </c>
      <c r="AE10" s="15" t="n">
        <f aca="false">AC10</f>
        <v>33</v>
      </c>
      <c r="AF10" s="15" t="n">
        <f aca="false">W10+X10+Y10+Z10+AA10+AB10</f>
        <v>22</v>
      </c>
      <c r="AG10" s="15" t="n">
        <f aca="false">Z10+AA10+AB10</f>
        <v>11</v>
      </c>
      <c r="AH10" s="15" t="n">
        <f aca="false">AB10</f>
        <v>3</v>
      </c>
    </row>
    <row r="11" customFormat="false" ht="15.75" hidden="false" customHeight="false" outlineLevel="0" collapsed="false">
      <c r="A11" s="15" t="n">
        <v>3</v>
      </c>
      <c r="B11" s="27" t="s">
        <v>58</v>
      </c>
      <c r="C11" s="17" t="s">
        <v>39</v>
      </c>
      <c r="D11" s="18" t="n">
        <v>1.1</v>
      </c>
      <c r="E11" s="34" t="s">
        <v>250</v>
      </c>
      <c r="F11" s="34" t="n">
        <f aca="false">G11+H11+I11</f>
        <v>210</v>
      </c>
      <c r="G11" s="35" t="n">
        <f aca="false">D1G!Z20</f>
        <v>71</v>
      </c>
      <c r="H11" s="35" t="n">
        <f aca="false">D2G!AC11</f>
        <v>69</v>
      </c>
      <c r="I11" s="19" t="n">
        <f aca="false">AD11</f>
        <v>70</v>
      </c>
      <c r="J11" s="20" t="n">
        <v>3</v>
      </c>
      <c r="K11" s="20" t="n">
        <v>4</v>
      </c>
      <c r="L11" s="20" t="n">
        <v>5</v>
      </c>
      <c r="M11" s="20" t="n">
        <v>4</v>
      </c>
      <c r="N11" s="20" t="n">
        <v>3</v>
      </c>
      <c r="O11" s="20" t="n">
        <v>4</v>
      </c>
      <c r="P11" s="20" t="n">
        <v>5</v>
      </c>
      <c r="Q11" s="20" t="n">
        <v>4</v>
      </c>
      <c r="R11" s="20" t="n">
        <v>4</v>
      </c>
      <c r="S11" s="21" t="n">
        <f aca="false">SUM(J11:R11)</f>
        <v>36</v>
      </c>
      <c r="T11" s="15" t="n">
        <v>4</v>
      </c>
      <c r="U11" s="15" t="n">
        <v>3</v>
      </c>
      <c r="V11" s="15" t="n">
        <v>4</v>
      </c>
      <c r="W11" s="15" t="n">
        <v>4</v>
      </c>
      <c r="X11" s="15" t="n">
        <v>5</v>
      </c>
      <c r="Y11" s="15" t="n">
        <v>4</v>
      </c>
      <c r="Z11" s="15" t="n">
        <v>3</v>
      </c>
      <c r="AA11" s="15" t="n">
        <v>4</v>
      </c>
      <c r="AB11" s="15" t="n">
        <v>3</v>
      </c>
      <c r="AC11" s="21" t="n">
        <f aca="false">SUM(T11:AB11)</f>
        <v>34</v>
      </c>
      <c r="AD11" s="22" t="n">
        <f aca="false">S11+AC11</f>
        <v>70</v>
      </c>
      <c r="AE11" s="15" t="n">
        <f aca="false">AC11</f>
        <v>34</v>
      </c>
      <c r="AF11" s="15" t="n">
        <f aca="false">W11+X11+Y11+Z11+AA11+AB11</f>
        <v>23</v>
      </c>
      <c r="AG11" s="15" t="n">
        <f aca="false">Z11+AA11+AB11</f>
        <v>10</v>
      </c>
      <c r="AH11" s="15" t="n">
        <f aca="false">AB11</f>
        <v>3</v>
      </c>
    </row>
    <row r="12" customFormat="false" ht="15.75" hidden="false" customHeight="false" outlineLevel="0" collapsed="false">
      <c r="A12" s="15" t="n">
        <v>4</v>
      </c>
      <c r="B12" s="16" t="s">
        <v>44</v>
      </c>
      <c r="C12" s="17" t="s">
        <v>45</v>
      </c>
      <c r="D12" s="18" t="n">
        <v>0</v>
      </c>
      <c r="E12" s="34" t="s">
        <v>251</v>
      </c>
      <c r="F12" s="34" t="n">
        <f aca="false">G12+H12+I12</f>
        <v>211</v>
      </c>
      <c r="G12" s="35" t="n">
        <f aca="false">D1G!Z14</f>
        <v>70</v>
      </c>
      <c r="H12" s="35" t="n">
        <f aca="false">D2G!AC14</f>
        <v>71</v>
      </c>
      <c r="I12" s="19" t="n">
        <f aca="false">AD12</f>
        <v>70</v>
      </c>
      <c r="J12" s="20" t="n">
        <v>4</v>
      </c>
      <c r="K12" s="20" t="n">
        <v>3</v>
      </c>
      <c r="L12" s="20" t="n">
        <v>4</v>
      </c>
      <c r="M12" s="20" t="n">
        <v>6</v>
      </c>
      <c r="N12" s="20" t="n">
        <v>3</v>
      </c>
      <c r="O12" s="20" t="n">
        <v>4</v>
      </c>
      <c r="P12" s="20" t="n">
        <v>4</v>
      </c>
      <c r="Q12" s="20" t="n">
        <v>5</v>
      </c>
      <c r="R12" s="20" t="n">
        <v>2</v>
      </c>
      <c r="S12" s="21" t="n">
        <f aca="false">SUM(J12:R12)</f>
        <v>35</v>
      </c>
      <c r="T12" s="15" t="n">
        <v>4</v>
      </c>
      <c r="U12" s="15" t="n">
        <v>3</v>
      </c>
      <c r="V12" s="15" t="n">
        <v>4</v>
      </c>
      <c r="W12" s="15" t="n">
        <v>4</v>
      </c>
      <c r="X12" s="15" t="n">
        <v>5</v>
      </c>
      <c r="Y12" s="15" t="n">
        <v>3</v>
      </c>
      <c r="Z12" s="15" t="n">
        <v>5</v>
      </c>
      <c r="AA12" s="15" t="n">
        <v>4</v>
      </c>
      <c r="AB12" s="15" t="n">
        <v>3</v>
      </c>
      <c r="AC12" s="21" t="n">
        <f aca="false">SUM(T12:AB12)</f>
        <v>35</v>
      </c>
      <c r="AD12" s="22" t="n">
        <f aca="false">S12+AC12</f>
        <v>70</v>
      </c>
      <c r="AE12" s="15" t="n">
        <f aca="false">AC12</f>
        <v>35</v>
      </c>
      <c r="AF12" s="15" t="n">
        <f aca="false">W12+X12+Y12+Z12+AA12+AB12</f>
        <v>24</v>
      </c>
      <c r="AG12" s="15" t="n">
        <f aca="false">Z12+AA12+AB12</f>
        <v>12</v>
      </c>
      <c r="AH12" s="15" t="n">
        <f aca="false">AB12</f>
        <v>3</v>
      </c>
    </row>
    <row r="13" customFormat="false" ht="15.75" hidden="false" customHeight="false" outlineLevel="0" collapsed="false">
      <c r="A13" s="15" t="n">
        <v>5</v>
      </c>
      <c r="B13" s="36" t="s">
        <v>41</v>
      </c>
      <c r="C13" s="17" t="s">
        <v>42</v>
      </c>
      <c r="D13" s="18" t="n">
        <v>0</v>
      </c>
      <c r="E13" s="34" t="s">
        <v>252</v>
      </c>
      <c r="F13" s="34" t="n">
        <f aca="false">G13+H13+I13</f>
        <v>212</v>
      </c>
      <c r="G13" s="35" t="n">
        <f aca="false">D1G!Z12</f>
        <v>69</v>
      </c>
      <c r="H13" s="35" t="n">
        <f aca="false">D2G!AC22</f>
        <v>75</v>
      </c>
      <c r="I13" s="19" t="n">
        <f aca="false">AD13</f>
        <v>68</v>
      </c>
      <c r="J13" s="20" t="n">
        <v>4</v>
      </c>
      <c r="K13" s="20" t="n">
        <v>3</v>
      </c>
      <c r="L13" s="20" t="n">
        <v>5</v>
      </c>
      <c r="M13" s="20" t="n">
        <v>4</v>
      </c>
      <c r="N13" s="20" t="n">
        <v>3</v>
      </c>
      <c r="O13" s="20" t="n">
        <v>4</v>
      </c>
      <c r="P13" s="20" t="n">
        <v>4</v>
      </c>
      <c r="Q13" s="20" t="n">
        <v>4</v>
      </c>
      <c r="R13" s="20" t="n">
        <v>4</v>
      </c>
      <c r="S13" s="21" t="n">
        <f aca="false">SUM(J13:R13)</f>
        <v>35</v>
      </c>
      <c r="T13" s="15" t="n">
        <v>3</v>
      </c>
      <c r="U13" s="15" t="n">
        <v>4</v>
      </c>
      <c r="V13" s="15" t="n">
        <v>5</v>
      </c>
      <c r="W13" s="15" t="n">
        <v>4</v>
      </c>
      <c r="X13" s="15" t="n">
        <v>3</v>
      </c>
      <c r="Y13" s="15" t="n">
        <v>2</v>
      </c>
      <c r="Z13" s="15" t="n">
        <v>6</v>
      </c>
      <c r="AA13" s="15" t="n">
        <v>3</v>
      </c>
      <c r="AB13" s="15" t="n">
        <v>3</v>
      </c>
      <c r="AC13" s="21" t="n">
        <f aca="false">SUM(T13:AB13)</f>
        <v>33</v>
      </c>
      <c r="AD13" s="22" t="n">
        <f aca="false">S13+AC13</f>
        <v>68</v>
      </c>
      <c r="AE13" s="15" t="n">
        <f aca="false">AC13</f>
        <v>33</v>
      </c>
      <c r="AF13" s="15" t="n">
        <f aca="false">W13+X13+Y13+Z13+AA13+AB13</f>
        <v>21</v>
      </c>
      <c r="AG13" s="15" t="n">
        <f aca="false">Z13+AA13+AB13</f>
        <v>12</v>
      </c>
      <c r="AH13" s="15" t="n">
        <f aca="false">AB13</f>
        <v>3</v>
      </c>
    </row>
    <row r="14" customFormat="false" ht="15.75" hidden="false" customHeight="false" outlineLevel="0" collapsed="false">
      <c r="A14" s="15" t="n">
        <v>6</v>
      </c>
      <c r="B14" s="26" t="s">
        <v>53</v>
      </c>
      <c r="C14" s="17" t="s">
        <v>45</v>
      </c>
      <c r="D14" s="18" t="s">
        <v>54</v>
      </c>
      <c r="E14" s="34" t="s">
        <v>253</v>
      </c>
      <c r="F14" s="34" t="n">
        <f aca="false">G14+H14+I14</f>
        <v>214</v>
      </c>
      <c r="G14" s="35" t="n">
        <f aca="false">D1G!Z18</f>
        <v>70</v>
      </c>
      <c r="H14" s="35" t="n">
        <f aca="false">D2G!AC21</f>
        <v>74</v>
      </c>
      <c r="I14" s="19" t="n">
        <f aca="false">AD14</f>
        <v>70</v>
      </c>
      <c r="J14" s="20" t="n">
        <v>4</v>
      </c>
      <c r="K14" s="20" t="n">
        <v>3</v>
      </c>
      <c r="L14" s="20" t="n">
        <v>4</v>
      </c>
      <c r="M14" s="20" t="n">
        <v>4</v>
      </c>
      <c r="N14" s="20" t="n">
        <v>3</v>
      </c>
      <c r="O14" s="20" t="n">
        <v>5</v>
      </c>
      <c r="P14" s="20" t="n">
        <v>4</v>
      </c>
      <c r="Q14" s="20" t="n">
        <v>4</v>
      </c>
      <c r="R14" s="20" t="n">
        <v>2</v>
      </c>
      <c r="S14" s="21" t="n">
        <f aca="false">SUM(J14:R14)</f>
        <v>33</v>
      </c>
      <c r="T14" s="15" t="n">
        <v>5</v>
      </c>
      <c r="U14" s="15" t="n">
        <v>4</v>
      </c>
      <c r="V14" s="15" t="n">
        <v>4</v>
      </c>
      <c r="W14" s="15" t="n">
        <v>3</v>
      </c>
      <c r="X14" s="15" t="n">
        <v>4</v>
      </c>
      <c r="Y14" s="15" t="n">
        <v>3</v>
      </c>
      <c r="Z14" s="15" t="n">
        <v>5</v>
      </c>
      <c r="AA14" s="15" t="n">
        <v>5</v>
      </c>
      <c r="AB14" s="15" t="n">
        <v>4</v>
      </c>
      <c r="AC14" s="21" t="n">
        <f aca="false">SUM(T14:AB14)</f>
        <v>37</v>
      </c>
      <c r="AD14" s="22" t="n">
        <f aca="false">S14+AC14</f>
        <v>70</v>
      </c>
      <c r="AE14" s="15" t="n">
        <f aca="false">AC14</f>
        <v>37</v>
      </c>
      <c r="AF14" s="15" t="n">
        <f aca="false">W14+X14+Y14+Z14+AA14+AB14</f>
        <v>24</v>
      </c>
      <c r="AG14" s="15" t="n">
        <f aca="false">Z14+AA14+AB14</f>
        <v>14</v>
      </c>
      <c r="AH14" s="15" t="n">
        <f aca="false">AB14</f>
        <v>4</v>
      </c>
    </row>
    <row r="15" customFormat="false" ht="15.75" hidden="false" customHeight="false" outlineLevel="0" collapsed="false">
      <c r="A15" s="15" t="n">
        <v>7</v>
      </c>
      <c r="B15" s="16" t="s">
        <v>55</v>
      </c>
      <c r="C15" s="17" t="s">
        <v>56</v>
      </c>
      <c r="D15" s="18" t="s">
        <v>57</v>
      </c>
      <c r="E15" s="34" t="s">
        <v>254</v>
      </c>
      <c r="F15" s="34" t="n">
        <f aca="false">G15+H15+I15</f>
        <v>214</v>
      </c>
      <c r="G15" s="35" t="n">
        <f aca="false">D1G!Z19</f>
        <v>70</v>
      </c>
      <c r="H15" s="35" t="n">
        <f aca="false">D2G!AC17</f>
        <v>73</v>
      </c>
      <c r="I15" s="19" t="n">
        <f aca="false">AD15</f>
        <v>71</v>
      </c>
      <c r="J15" s="20" t="n">
        <v>4</v>
      </c>
      <c r="K15" s="20" t="n">
        <v>4</v>
      </c>
      <c r="L15" s="20" t="n">
        <v>5</v>
      </c>
      <c r="M15" s="20" t="n">
        <v>5</v>
      </c>
      <c r="N15" s="20" t="n">
        <v>3</v>
      </c>
      <c r="O15" s="20" t="n">
        <v>4</v>
      </c>
      <c r="P15" s="20" t="n">
        <v>4</v>
      </c>
      <c r="Q15" s="20" t="n">
        <v>4</v>
      </c>
      <c r="R15" s="20" t="n">
        <v>4</v>
      </c>
      <c r="S15" s="21" t="n">
        <f aca="false">SUM(J15:R15)</f>
        <v>37</v>
      </c>
      <c r="T15" s="15" t="n">
        <v>4</v>
      </c>
      <c r="U15" s="15" t="n">
        <v>5</v>
      </c>
      <c r="V15" s="15" t="n">
        <v>3</v>
      </c>
      <c r="W15" s="15" t="n">
        <v>4</v>
      </c>
      <c r="X15" s="15" t="n">
        <v>4</v>
      </c>
      <c r="Y15" s="15" t="n">
        <v>3</v>
      </c>
      <c r="Z15" s="15" t="n">
        <v>4</v>
      </c>
      <c r="AA15" s="15" t="n">
        <v>4</v>
      </c>
      <c r="AB15" s="15" t="n">
        <v>3</v>
      </c>
      <c r="AC15" s="21" t="n">
        <f aca="false">SUM(T15:AB15)</f>
        <v>34</v>
      </c>
      <c r="AD15" s="22" t="n">
        <f aca="false">S15+AC15</f>
        <v>71</v>
      </c>
      <c r="AE15" s="15" t="n">
        <f aca="false">AC15</f>
        <v>34</v>
      </c>
      <c r="AF15" s="15" t="n">
        <f aca="false">W15+X15+Y15+Z15+AA15+AB15</f>
        <v>22</v>
      </c>
      <c r="AG15" s="15" t="n">
        <f aca="false">Z15+AA15+AB15</f>
        <v>11</v>
      </c>
      <c r="AH15" s="15" t="n">
        <f aca="false">AB15</f>
        <v>3</v>
      </c>
    </row>
    <row r="16" customFormat="false" ht="15.75" hidden="false" customHeight="false" outlineLevel="0" collapsed="false">
      <c r="A16" s="15" t="n">
        <v>8</v>
      </c>
      <c r="B16" s="17" t="s">
        <v>185</v>
      </c>
      <c r="C16" s="17" t="s">
        <v>60</v>
      </c>
      <c r="D16" s="18" t="n">
        <v>2</v>
      </c>
      <c r="E16" s="34" t="s">
        <v>255</v>
      </c>
      <c r="F16" s="34" t="n">
        <f aca="false">G16+H16+I16</f>
        <v>215</v>
      </c>
      <c r="G16" s="35" t="n">
        <f aca="false">D1G!Z29</f>
        <v>73</v>
      </c>
      <c r="H16" s="35" t="n">
        <f aca="false">D2G!AC20</f>
        <v>71</v>
      </c>
      <c r="I16" s="19" t="n">
        <f aca="false">AD16</f>
        <v>71</v>
      </c>
      <c r="J16" s="20" t="n">
        <v>4</v>
      </c>
      <c r="K16" s="20" t="n">
        <v>3</v>
      </c>
      <c r="L16" s="20" t="n">
        <v>4</v>
      </c>
      <c r="M16" s="20" t="n">
        <v>3</v>
      </c>
      <c r="N16" s="20" t="n">
        <v>3</v>
      </c>
      <c r="O16" s="20" t="n">
        <v>4</v>
      </c>
      <c r="P16" s="20" t="n">
        <v>4</v>
      </c>
      <c r="Q16" s="20" t="n">
        <v>4</v>
      </c>
      <c r="R16" s="20" t="n">
        <v>3</v>
      </c>
      <c r="S16" s="21" t="n">
        <f aca="false">SUM(J16:R16)</f>
        <v>32</v>
      </c>
      <c r="T16" s="15" t="n">
        <v>4</v>
      </c>
      <c r="U16" s="15" t="n">
        <v>4</v>
      </c>
      <c r="V16" s="15" t="n">
        <v>5</v>
      </c>
      <c r="W16" s="15" t="n">
        <v>5</v>
      </c>
      <c r="X16" s="15" t="n">
        <v>5</v>
      </c>
      <c r="Y16" s="15" t="n">
        <v>3</v>
      </c>
      <c r="Z16" s="15" t="n">
        <v>4</v>
      </c>
      <c r="AA16" s="15" t="n">
        <v>5</v>
      </c>
      <c r="AB16" s="15" t="n">
        <v>4</v>
      </c>
      <c r="AC16" s="21" t="n">
        <f aca="false">SUM(T16:AB16)</f>
        <v>39</v>
      </c>
      <c r="AD16" s="22" t="n">
        <f aca="false">S16+AC16</f>
        <v>71</v>
      </c>
      <c r="AE16" s="15" t="n">
        <f aca="false">AC16</f>
        <v>39</v>
      </c>
      <c r="AF16" s="15" t="n">
        <f aca="false">W16+X16+Y16+Z16+AA16+AB16</f>
        <v>26</v>
      </c>
      <c r="AG16" s="15" t="n">
        <f aca="false">Z16+AA16+AB16</f>
        <v>13</v>
      </c>
      <c r="AH16" s="15" t="n">
        <f aca="false">AB16</f>
        <v>4</v>
      </c>
    </row>
    <row r="17" customFormat="false" ht="15.75" hidden="false" customHeight="false" outlineLevel="0" collapsed="false">
      <c r="A17" s="15" t="n">
        <v>9</v>
      </c>
      <c r="B17" s="16" t="s">
        <v>38</v>
      </c>
      <c r="C17" s="17" t="s">
        <v>39</v>
      </c>
      <c r="D17" s="18" t="s">
        <v>40</v>
      </c>
      <c r="E17" s="34" t="s">
        <v>256</v>
      </c>
      <c r="F17" s="34" t="n">
        <f aca="false">G17+H17+I17</f>
        <v>215</v>
      </c>
      <c r="G17" s="35" t="n">
        <f aca="false">D1G!Z11</f>
        <v>67</v>
      </c>
      <c r="H17" s="35" t="n">
        <f aca="false">D2G!AC13</f>
        <v>73</v>
      </c>
      <c r="I17" s="19" t="n">
        <f aca="false">AD17</f>
        <v>75</v>
      </c>
      <c r="J17" s="20" t="n">
        <v>4</v>
      </c>
      <c r="K17" s="20" t="n">
        <v>4</v>
      </c>
      <c r="L17" s="20" t="n">
        <v>5</v>
      </c>
      <c r="M17" s="20" t="n">
        <v>5</v>
      </c>
      <c r="N17" s="20" t="n">
        <v>3</v>
      </c>
      <c r="O17" s="20" t="n">
        <v>4</v>
      </c>
      <c r="P17" s="20" t="n">
        <v>3</v>
      </c>
      <c r="Q17" s="20" t="n">
        <v>4</v>
      </c>
      <c r="R17" s="20" t="n">
        <v>4</v>
      </c>
      <c r="S17" s="21" t="n">
        <f aca="false">SUM(J17:R17)</f>
        <v>36</v>
      </c>
      <c r="T17" s="15" t="n">
        <v>4</v>
      </c>
      <c r="U17" s="15" t="n">
        <v>4</v>
      </c>
      <c r="V17" s="15" t="n">
        <v>4</v>
      </c>
      <c r="W17" s="15" t="n">
        <v>5</v>
      </c>
      <c r="X17" s="15" t="n">
        <v>4</v>
      </c>
      <c r="Y17" s="15" t="n">
        <v>5</v>
      </c>
      <c r="Z17" s="15" t="n">
        <v>5</v>
      </c>
      <c r="AA17" s="15" t="n">
        <v>5</v>
      </c>
      <c r="AB17" s="15" t="n">
        <v>3</v>
      </c>
      <c r="AC17" s="21" t="n">
        <f aca="false">SUM(T17:AB17)</f>
        <v>39</v>
      </c>
      <c r="AD17" s="22" t="n">
        <f aca="false">S17+AC17</f>
        <v>75</v>
      </c>
      <c r="AE17" s="15" t="n">
        <f aca="false">AC17</f>
        <v>39</v>
      </c>
      <c r="AF17" s="15" t="n">
        <f aca="false">W17+X17+Y17+Z17+AA17+AB17</f>
        <v>27</v>
      </c>
      <c r="AG17" s="15" t="n">
        <f aca="false">Z17+AA17+AB17</f>
        <v>13</v>
      </c>
      <c r="AH17" s="15" t="n">
        <f aca="false">AB17</f>
        <v>3</v>
      </c>
    </row>
    <row r="18" customFormat="false" ht="15.75" hidden="false" customHeight="false" outlineLevel="0" collapsed="false">
      <c r="A18" s="15" t="n">
        <v>10</v>
      </c>
      <c r="B18" s="16" t="s">
        <v>34</v>
      </c>
      <c r="C18" s="17" t="s">
        <v>35</v>
      </c>
      <c r="D18" s="18" t="n">
        <v>0</v>
      </c>
      <c r="E18" s="34" t="s">
        <v>257</v>
      </c>
      <c r="F18" s="34" t="n">
        <f aca="false">G18+H18+I18</f>
        <v>215</v>
      </c>
      <c r="G18" s="35" t="n">
        <f aca="false">D1G!Z9</f>
        <v>67</v>
      </c>
      <c r="H18" s="35" t="n">
        <f aca="false">D2G!AC10</f>
        <v>71</v>
      </c>
      <c r="I18" s="19" t="n">
        <f aca="false">AD18</f>
        <v>77</v>
      </c>
      <c r="J18" s="20" t="n">
        <v>3</v>
      </c>
      <c r="K18" s="20" t="n">
        <v>5</v>
      </c>
      <c r="L18" s="20" t="n">
        <v>4</v>
      </c>
      <c r="M18" s="20" t="n">
        <v>4</v>
      </c>
      <c r="N18" s="20" t="n">
        <v>4</v>
      </c>
      <c r="O18" s="20" t="n">
        <v>4</v>
      </c>
      <c r="P18" s="20" t="n">
        <v>6</v>
      </c>
      <c r="Q18" s="20" t="n">
        <v>5</v>
      </c>
      <c r="R18" s="20" t="n">
        <v>2</v>
      </c>
      <c r="S18" s="21" t="n">
        <f aca="false">SUM(J18:R18)</f>
        <v>37</v>
      </c>
      <c r="T18" s="15" t="n">
        <v>4</v>
      </c>
      <c r="U18" s="15" t="n">
        <v>5</v>
      </c>
      <c r="V18" s="15" t="n">
        <v>4</v>
      </c>
      <c r="W18" s="15" t="n">
        <v>4</v>
      </c>
      <c r="X18" s="15" t="n">
        <v>5</v>
      </c>
      <c r="Y18" s="15" t="n">
        <v>4</v>
      </c>
      <c r="Z18" s="15" t="n">
        <v>6</v>
      </c>
      <c r="AA18" s="15" t="n">
        <v>4</v>
      </c>
      <c r="AB18" s="15" t="n">
        <v>4</v>
      </c>
      <c r="AC18" s="21" t="n">
        <f aca="false">SUM(T18:AB18)</f>
        <v>40</v>
      </c>
      <c r="AD18" s="22" t="n">
        <f aca="false">S18+AC18</f>
        <v>77</v>
      </c>
      <c r="AE18" s="15" t="n">
        <f aca="false">AC18</f>
        <v>40</v>
      </c>
      <c r="AF18" s="15" t="n">
        <f aca="false">W18+X18+Y18+Z18+AA18+AB18</f>
        <v>27</v>
      </c>
      <c r="AG18" s="15" t="n">
        <f aca="false">Z18+AA18+AB18</f>
        <v>14</v>
      </c>
      <c r="AH18" s="15" t="n">
        <f aca="false">AB18</f>
        <v>4</v>
      </c>
    </row>
    <row r="19" customFormat="false" ht="15.75" hidden="false" customHeight="false" outlineLevel="0" collapsed="false">
      <c r="A19" s="15" t="n">
        <v>11</v>
      </c>
      <c r="B19" s="17" t="s">
        <v>36</v>
      </c>
      <c r="C19" s="17" t="s">
        <v>37</v>
      </c>
      <c r="D19" s="18" t="n">
        <v>1.3</v>
      </c>
      <c r="E19" s="34" t="s">
        <v>258</v>
      </c>
      <c r="F19" s="34" t="n">
        <f aca="false">G19+H19+I19</f>
        <v>216</v>
      </c>
      <c r="G19" s="35" t="n">
        <f aca="false">D1G!Z10</f>
        <v>67</v>
      </c>
      <c r="H19" s="35" t="n">
        <f aca="false">D2G!AC19</f>
        <v>76</v>
      </c>
      <c r="I19" s="19" t="n">
        <f aca="false">AD19</f>
        <v>73</v>
      </c>
      <c r="J19" s="20" t="n">
        <v>4</v>
      </c>
      <c r="K19" s="20" t="n">
        <v>3</v>
      </c>
      <c r="L19" s="20" t="n">
        <v>5</v>
      </c>
      <c r="M19" s="20" t="n">
        <v>4</v>
      </c>
      <c r="N19" s="20" t="n">
        <v>4</v>
      </c>
      <c r="O19" s="20" t="n">
        <v>4</v>
      </c>
      <c r="P19" s="20" t="n">
        <v>4</v>
      </c>
      <c r="Q19" s="20" t="n">
        <v>4</v>
      </c>
      <c r="R19" s="20" t="n">
        <v>4</v>
      </c>
      <c r="S19" s="21" t="n">
        <f aca="false">SUM(J19:R19)</f>
        <v>36</v>
      </c>
      <c r="T19" s="15" t="n">
        <v>4</v>
      </c>
      <c r="U19" s="15" t="n">
        <v>4</v>
      </c>
      <c r="V19" s="15" t="n">
        <v>4</v>
      </c>
      <c r="W19" s="15" t="n">
        <v>5</v>
      </c>
      <c r="X19" s="15" t="n">
        <v>4</v>
      </c>
      <c r="Y19" s="15" t="n">
        <v>3</v>
      </c>
      <c r="Z19" s="15" t="n">
        <v>4</v>
      </c>
      <c r="AA19" s="15" t="n">
        <v>4</v>
      </c>
      <c r="AB19" s="15" t="n">
        <v>5</v>
      </c>
      <c r="AC19" s="21" t="n">
        <f aca="false">SUM(T19:AB19)</f>
        <v>37</v>
      </c>
      <c r="AD19" s="22" t="n">
        <f aca="false">S19+AC19</f>
        <v>73</v>
      </c>
      <c r="AE19" s="15" t="n">
        <f aca="false">AC19</f>
        <v>37</v>
      </c>
      <c r="AF19" s="15" t="n">
        <f aca="false">W19+X19+Y19+Z19+AA19+AB19</f>
        <v>25</v>
      </c>
      <c r="AG19" s="15" t="n">
        <f aca="false">Z19+AA19+AB19</f>
        <v>13</v>
      </c>
      <c r="AH19" s="15" t="n">
        <f aca="false">AB19</f>
        <v>5</v>
      </c>
    </row>
    <row r="20" customFormat="false" ht="15.75" hidden="false" customHeight="false" outlineLevel="0" collapsed="false">
      <c r="A20" s="15" t="n">
        <v>12</v>
      </c>
      <c r="B20" s="16" t="s">
        <v>50</v>
      </c>
      <c r="C20" s="17" t="s">
        <v>51</v>
      </c>
      <c r="D20" s="18" t="s">
        <v>52</v>
      </c>
      <c r="E20" s="34" t="s">
        <v>259</v>
      </c>
      <c r="F20" s="34" t="n">
        <f aca="false">G20+H20+I20</f>
        <v>216</v>
      </c>
      <c r="G20" s="35" t="n">
        <f aca="false">D1G!Z17</f>
        <v>70</v>
      </c>
      <c r="H20" s="35" t="n">
        <f aca="false">D2G!AC12</f>
        <v>70</v>
      </c>
      <c r="I20" s="19" t="n">
        <f aca="false">AD20</f>
        <v>76</v>
      </c>
      <c r="J20" s="20" t="n">
        <v>4</v>
      </c>
      <c r="K20" s="20" t="n">
        <v>3</v>
      </c>
      <c r="L20" s="20" t="n">
        <v>5</v>
      </c>
      <c r="M20" s="20" t="n">
        <v>5</v>
      </c>
      <c r="N20" s="20" t="n">
        <v>3</v>
      </c>
      <c r="O20" s="20" t="n">
        <v>4</v>
      </c>
      <c r="P20" s="20" t="n">
        <v>6</v>
      </c>
      <c r="Q20" s="20" t="n">
        <v>4</v>
      </c>
      <c r="R20" s="20" t="n">
        <v>3</v>
      </c>
      <c r="S20" s="21" t="n">
        <f aca="false">SUM(J20:R20)</f>
        <v>37</v>
      </c>
      <c r="T20" s="15" t="n">
        <v>5</v>
      </c>
      <c r="U20" s="15" t="n">
        <v>4</v>
      </c>
      <c r="V20" s="15" t="n">
        <v>4</v>
      </c>
      <c r="W20" s="15" t="n">
        <v>5</v>
      </c>
      <c r="X20" s="15" t="n">
        <v>4</v>
      </c>
      <c r="Y20" s="15" t="n">
        <v>3</v>
      </c>
      <c r="Z20" s="15" t="n">
        <v>6</v>
      </c>
      <c r="AA20" s="15" t="n">
        <v>4</v>
      </c>
      <c r="AB20" s="15" t="n">
        <v>4</v>
      </c>
      <c r="AC20" s="21" t="n">
        <f aca="false">SUM(T20:AB20)</f>
        <v>39</v>
      </c>
      <c r="AD20" s="22" t="n">
        <f aca="false">S20+AC20</f>
        <v>76</v>
      </c>
      <c r="AE20" s="15" t="n">
        <f aca="false">AC20</f>
        <v>39</v>
      </c>
      <c r="AF20" s="15" t="n">
        <f aca="false">W20+X20+Y20+Z20+AA20+AB20</f>
        <v>26</v>
      </c>
      <c r="AG20" s="15" t="n">
        <f aca="false">Z20+AA20+AB20</f>
        <v>14</v>
      </c>
      <c r="AH20" s="15" t="n">
        <f aca="false">AB20</f>
        <v>4</v>
      </c>
    </row>
    <row r="21" customFormat="false" ht="15.75" hidden="false" customHeight="false" outlineLevel="0" collapsed="false">
      <c r="A21" s="15" t="n">
        <v>13</v>
      </c>
      <c r="B21" s="16" t="s">
        <v>64</v>
      </c>
      <c r="C21" s="17" t="s">
        <v>65</v>
      </c>
      <c r="D21" s="18" t="s">
        <v>66</v>
      </c>
      <c r="E21" s="34" t="s">
        <v>260</v>
      </c>
      <c r="F21" s="34" t="n">
        <f aca="false">G21+H21+I21</f>
        <v>218</v>
      </c>
      <c r="G21" s="35" t="n">
        <f aca="false">D1G!Z23</f>
        <v>71</v>
      </c>
      <c r="H21" s="35" t="n">
        <f aca="false">D2G!AC23</f>
        <v>74</v>
      </c>
      <c r="I21" s="19" t="n">
        <f aca="false">AD21</f>
        <v>73</v>
      </c>
      <c r="J21" s="20" t="n">
        <v>3</v>
      </c>
      <c r="K21" s="20" t="n">
        <v>5</v>
      </c>
      <c r="L21" s="20" t="n">
        <v>4</v>
      </c>
      <c r="M21" s="20" t="n">
        <v>5</v>
      </c>
      <c r="N21" s="20" t="n">
        <v>3</v>
      </c>
      <c r="O21" s="20" t="n">
        <v>4</v>
      </c>
      <c r="P21" s="20" t="n">
        <v>4</v>
      </c>
      <c r="Q21" s="20" t="n">
        <v>5</v>
      </c>
      <c r="R21" s="20" t="n">
        <v>4</v>
      </c>
      <c r="S21" s="21" t="n">
        <f aca="false">SUM(J21:R21)</f>
        <v>37</v>
      </c>
      <c r="T21" s="15" t="n">
        <v>5</v>
      </c>
      <c r="U21" s="15" t="n">
        <v>5</v>
      </c>
      <c r="V21" s="15" t="n">
        <v>4</v>
      </c>
      <c r="W21" s="15" t="n">
        <v>3</v>
      </c>
      <c r="X21" s="15" t="n">
        <v>4</v>
      </c>
      <c r="Y21" s="15" t="n">
        <v>3</v>
      </c>
      <c r="Z21" s="15" t="n">
        <v>5</v>
      </c>
      <c r="AA21" s="15" t="n">
        <v>4</v>
      </c>
      <c r="AB21" s="15" t="n">
        <v>3</v>
      </c>
      <c r="AC21" s="21" t="n">
        <f aca="false">SUM(T21:AB21)</f>
        <v>36</v>
      </c>
      <c r="AD21" s="22" t="n">
        <f aca="false">S21+AC21</f>
        <v>73</v>
      </c>
      <c r="AE21" s="15" t="n">
        <f aca="false">AC21</f>
        <v>36</v>
      </c>
      <c r="AF21" s="15" t="n">
        <f aca="false">W21+X21+Y21+Z21+AA21+AB21</f>
        <v>22</v>
      </c>
      <c r="AG21" s="15" t="n">
        <f aca="false">Z21+AA21+AB21</f>
        <v>12</v>
      </c>
      <c r="AH21" s="15" t="n">
        <f aca="false">AB21</f>
        <v>3</v>
      </c>
    </row>
    <row r="22" customFormat="false" ht="15.75" hidden="false" customHeight="false" outlineLevel="0" collapsed="false">
      <c r="A22" s="15" t="n">
        <v>14</v>
      </c>
      <c r="B22" s="16" t="s">
        <v>108</v>
      </c>
      <c r="C22" s="17" t="s">
        <v>60</v>
      </c>
      <c r="D22" s="18" t="n">
        <v>0</v>
      </c>
      <c r="E22" s="34" t="s">
        <v>261</v>
      </c>
      <c r="F22" s="34" t="n">
        <f aca="false">G22+H22+I22</f>
        <v>219</v>
      </c>
      <c r="G22" s="35" t="n">
        <f aca="false">D1G!Z51</f>
        <v>77</v>
      </c>
      <c r="H22" s="35" t="n">
        <f aca="false">D2G!AC32</f>
        <v>73</v>
      </c>
      <c r="I22" s="19" t="n">
        <f aca="false">AD22</f>
        <v>69</v>
      </c>
      <c r="J22" s="20" t="n">
        <v>4</v>
      </c>
      <c r="K22" s="20" t="n">
        <v>3</v>
      </c>
      <c r="L22" s="20" t="n">
        <v>6</v>
      </c>
      <c r="M22" s="20" t="n">
        <v>5</v>
      </c>
      <c r="N22" s="20" t="n">
        <v>3</v>
      </c>
      <c r="O22" s="20" t="n">
        <v>3</v>
      </c>
      <c r="P22" s="20" t="n">
        <v>3</v>
      </c>
      <c r="Q22" s="20" t="n">
        <v>4</v>
      </c>
      <c r="R22" s="20" t="n">
        <v>3</v>
      </c>
      <c r="S22" s="21" t="n">
        <f aca="false">SUM(J22:R22)</f>
        <v>34</v>
      </c>
      <c r="T22" s="15" t="n">
        <v>4</v>
      </c>
      <c r="U22" s="15" t="n">
        <v>4</v>
      </c>
      <c r="V22" s="15" t="n">
        <v>4</v>
      </c>
      <c r="W22" s="15" t="n">
        <v>4</v>
      </c>
      <c r="X22" s="15" t="n">
        <v>5</v>
      </c>
      <c r="Y22" s="15" t="n">
        <v>3</v>
      </c>
      <c r="Z22" s="15" t="n">
        <v>4</v>
      </c>
      <c r="AA22" s="15" t="n">
        <v>4</v>
      </c>
      <c r="AB22" s="15" t="n">
        <v>3</v>
      </c>
      <c r="AC22" s="21" t="n">
        <f aca="false">SUM(T22:AB22)</f>
        <v>35</v>
      </c>
      <c r="AD22" s="22" t="n">
        <f aca="false">S22+AC22</f>
        <v>69</v>
      </c>
      <c r="AE22" s="15" t="n">
        <f aca="false">AC22</f>
        <v>35</v>
      </c>
      <c r="AF22" s="15" t="n">
        <f aca="false">W22+X22+Y22+Z22+AA22+AB22</f>
        <v>23</v>
      </c>
      <c r="AG22" s="15" t="n">
        <f aca="false">Z22+AA22+AB22</f>
        <v>11</v>
      </c>
      <c r="AH22" s="15" t="n">
        <f aca="false">AB22</f>
        <v>3</v>
      </c>
    </row>
    <row r="23" customFormat="false" ht="15.75" hidden="false" customHeight="false" outlineLevel="0" collapsed="false">
      <c r="A23" s="15" t="n">
        <v>15</v>
      </c>
      <c r="B23" s="41" t="s">
        <v>78</v>
      </c>
      <c r="C23" s="17" t="s">
        <v>79</v>
      </c>
      <c r="D23" s="18" t="n">
        <v>1</v>
      </c>
      <c r="E23" s="34" t="s">
        <v>262</v>
      </c>
      <c r="F23" s="34" t="n">
        <f aca="false">G23+H23+I23</f>
        <v>220</v>
      </c>
      <c r="G23" s="35" t="n">
        <f aca="false">D1G!Z32</f>
        <v>74</v>
      </c>
      <c r="H23" s="35" t="n">
        <f aca="false">D2G!AC42</f>
        <v>77</v>
      </c>
      <c r="I23" s="19" t="n">
        <f aca="false">AD23</f>
        <v>69</v>
      </c>
      <c r="J23" s="20" t="n">
        <v>4</v>
      </c>
      <c r="K23" s="20" t="n">
        <v>3</v>
      </c>
      <c r="L23" s="20" t="n">
        <v>4</v>
      </c>
      <c r="M23" s="20" t="n">
        <v>4</v>
      </c>
      <c r="N23" s="20" t="n">
        <v>2</v>
      </c>
      <c r="O23" s="20" t="n">
        <v>4</v>
      </c>
      <c r="P23" s="20" t="n">
        <v>5</v>
      </c>
      <c r="Q23" s="20" t="n">
        <v>5</v>
      </c>
      <c r="R23" s="20" t="n">
        <v>2</v>
      </c>
      <c r="S23" s="21" t="n">
        <f aca="false">SUM(J23:R23)</f>
        <v>33</v>
      </c>
      <c r="T23" s="15" t="n">
        <v>4</v>
      </c>
      <c r="U23" s="15" t="n">
        <v>3</v>
      </c>
      <c r="V23" s="15" t="n">
        <v>3</v>
      </c>
      <c r="W23" s="15" t="n">
        <v>4</v>
      </c>
      <c r="X23" s="15" t="n">
        <v>5</v>
      </c>
      <c r="Y23" s="15" t="n">
        <v>5</v>
      </c>
      <c r="Z23" s="15" t="n">
        <v>5</v>
      </c>
      <c r="AA23" s="15" t="n">
        <v>4</v>
      </c>
      <c r="AB23" s="15" t="n">
        <v>3</v>
      </c>
      <c r="AC23" s="21" t="n">
        <f aca="false">SUM(T23:AB23)</f>
        <v>36</v>
      </c>
      <c r="AD23" s="22" t="n">
        <f aca="false">S23+AC23</f>
        <v>69</v>
      </c>
      <c r="AE23" s="15" t="n">
        <f aca="false">AC23</f>
        <v>36</v>
      </c>
      <c r="AF23" s="15" t="n">
        <f aca="false">W23+X23+Y23+Z23+AA23+AB23</f>
        <v>26</v>
      </c>
      <c r="AG23" s="15" t="n">
        <f aca="false">Z23+AA23+AB23</f>
        <v>12</v>
      </c>
      <c r="AH23" s="15" t="n">
        <f aca="false">AB23</f>
        <v>3</v>
      </c>
    </row>
    <row r="24" customFormat="false" ht="15.75" hidden="false" customHeight="false" outlineLevel="0" collapsed="false">
      <c r="A24" s="15" t="n">
        <v>16</v>
      </c>
      <c r="B24" s="17" t="s">
        <v>59</v>
      </c>
      <c r="C24" s="17" t="s">
        <v>60</v>
      </c>
      <c r="D24" s="18" t="n">
        <v>3</v>
      </c>
      <c r="E24" s="34" t="s">
        <v>263</v>
      </c>
      <c r="F24" s="34" t="n">
        <f aca="false">G24+H24+I24</f>
        <v>220</v>
      </c>
      <c r="G24" s="35" t="n">
        <f aca="false">D1G!Z21</f>
        <v>71</v>
      </c>
      <c r="H24" s="35" t="n">
        <f aca="false">D2G!AC26</f>
        <v>76</v>
      </c>
      <c r="I24" s="19" t="n">
        <f aca="false">AD24</f>
        <v>73</v>
      </c>
      <c r="J24" s="20" t="n">
        <v>4</v>
      </c>
      <c r="K24" s="20" t="n">
        <v>3</v>
      </c>
      <c r="L24" s="20" t="n">
        <v>4</v>
      </c>
      <c r="M24" s="20" t="n">
        <v>4</v>
      </c>
      <c r="N24" s="20" t="n">
        <v>3</v>
      </c>
      <c r="O24" s="20" t="n">
        <v>4</v>
      </c>
      <c r="P24" s="20" t="n">
        <v>4</v>
      </c>
      <c r="Q24" s="20" t="n">
        <v>5</v>
      </c>
      <c r="R24" s="20" t="n">
        <v>3</v>
      </c>
      <c r="S24" s="21" t="n">
        <f aca="false">SUM(J24:R24)</f>
        <v>34</v>
      </c>
      <c r="T24" s="15" t="n">
        <v>4</v>
      </c>
      <c r="U24" s="15" t="n">
        <v>5</v>
      </c>
      <c r="V24" s="15" t="n">
        <v>4</v>
      </c>
      <c r="W24" s="15" t="n">
        <v>5</v>
      </c>
      <c r="X24" s="15" t="n">
        <v>4</v>
      </c>
      <c r="Y24" s="15" t="n">
        <v>4</v>
      </c>
      <c r="Z24" s="15" t="n">
        <v>5</v>
      </c>
      <c r="AA24" s="15" t="n">
        <v>4</v>
      </c>
      <c r="AB24" s="15" t="n">
        <v>4</v>
      </c>
      <c r="AC24" s="21" t="n">
        <f aca="false">SUM(T24:AB24)</f>
        <v>39</v>
      </c>
      <c r="AD24" s="22" t="n">
        <f aca="false">S24+AC24</f>
        <v>73</v>
      </c>
      <c r="AE24" s="15" t="n">
        <f aca="false">AC24</f>
        <v>39</v>
      </c>
      <c r="AF24" s="15" t="n">
        <f aca="false">W24+X24+Y24+Z24+AA24+AB24</f>
        <v>26</v>
      </c>
      <c r="AG24" s="15" t="n">
        <f aca="false">Z24+AA24+AB24</f>
        <v>13</v>
      </c>
      <c r="AH24" s="15" t="n">
        <f aca="false">AB24</f>
        <v>4</v>
      </c>
    </row>
    <row r="25" customFormat="false" ht="15.75" hidden="false" customHeight="false" outlineLevel="0" collapsed="false">
      <c r="A25" s="15" t="n">
        <v>17</v>
      </c>
      <c r="B25" s="17" t="s">
        <v>48</v>
      </c>
      <c r="C25" s="17" t="s">
        <v>49</v>
      </c>
      <c r="D25" s="18" t="n">
        <v>1</v>
      </c>
      <c r="E25" s="34" t="s">
        <v>264</v>
      </c>
      <c r="F25" s="34" t="n">
        <f aca="false">G25+H25+I25</f>
        <v>220</v>
      </c>
      <c r="G25" s="35" t="n">
        <f aca="false">D1G!Z16</f>
        <v>70</v>
      </c>
      <c r="H25" s="35" t="n">
        <f aca="false">D2G!AC16</f>
        <v>73</v>
      </c>
      <c r="I25" s="19" t="n">
        <f aca="false">AD25</f>
        <v>77</v>
      </c>
      <c r="J25" s="20" t="n">
        <v>5</v>
      </c>
      <c r="K25" s="20" t="n">
        <v>3</v>
      </c>
      <c r="L25" s="20" t="n">
        <v>5</v>
      </c>
      <c r="M25" s="20" t="n">
        <v>6</v>
      </c>
      <c r="N25" s="20" t="n">
        <v>3</v>
      </c>
      <c r="O25" s="20" t="n">
        <v>4</v>
      </c>
      <c r="P25" s="20" t="n">
        <v>4</v>
      </c>
      <c r="Q25" s="20" t="n">
        <v>4</v>
      </c>
      <c r="R25" s="20" t="n">
        <v>4</v>
      </c>
      <c r="S25" s="21" t="n">
        <f aca="false">SUM(J25:R25)</f>
        <v>38</v>
      </c>
      <c r="T25" s="15" t="n">
        <v>4</v>
      </c>
      <c r="U25" s="15" t="n">
        <v>4</v>
      </c>
      <c r="V25" s="15" t="n">
        <v>5</v>
      </c>
      <c r="W25" s="15" t="n">
        <v>4</v>
      </c>
      <c r="X25" s="15" t="n">
        <v>5</v>
      </c>
      <c r="Y25" s="15" t="n">
        <v>3</v>
      </c>
      <c r="Z25" s="15" t="n">
        <v>5</v>
      </c>
      <c r="AA25" s="15" t="n">
        <v>5</v>
      </c>
      <c r="AB25" s="15" t="n">
        <v>4</v>
      </c>
      <c r="AC25" s="21" t="n">
        <f aca="false">SUM(T25:AB25)</f>
        <v>39</v>
      </c>
      <c r="AD25" s="22" t="n">
        <f aca="false">S25+AC25</f>
        <v>77</v>
      </c>
      <c r="AE25" s="15" t="n">
        <f aca="false">AC25</f>
        <v>39</v>
      </c>
      <c r="AF25" s="15" t="n">
        <f aca="false">W25+X25+Y25+Z25+AA25+AB25</f>
        <v>26</v>
      </c>
      <c r="AG25" s="15" t="n">
        <f aca="false">Z25+AA25+AB25</f>
        <v>14</v>
      </c>
      <c r="AH25" s="15" t="n">
        <f aca="false">AB25</f>
        <v>4</v>
      </c>
    </row>
    <row r="26" customFormat="false" ht="15.75" hidden="false" customHeight="false" outlineLevel="0" collapsed="false">
      <c r="A26" s="15" t="n">
        <v>18</v>
      </c>
      <c r="B26" s="27" t="s">
        <v>72</v>
      </c>
      <c r="C26" s="17" t="s">
        <v>65</v>
      </c>
      <c r="D26" s="18" t="s">
        <v>66</v>
      </c>
      <c r="E26" s="34" t="s">
        <v>265</v>
      </c>
      <c r="F26" s="34" t="n">
        <f aca="false">G26+H26+I26</f>
        <v>221</v>
      </c>
      <c r="G26" s="35" t="n">
        <f aca="false">D1G!Z26</f>
        <v>73</v>
      </c>
      <c r="H26" s="35" t="n">
        <f aca="false">D2G!AC28</f>
        <v>75</v>
      </c>
      <c r="I26" s="19" t="n">
        <f aca="false">AD26</f>
        <v>73</v>
      </c>
      <c r="J26" s="20" t="n">
        <v>4</v>
      </c>
      <c r="K26" s="20" t="n">
        <v>3</v>
      </c>
      <c r="L26" s="20" t="n">
        <v>5</v>
      </c>
      <c r="M26" s="20" t="n">
        <v>5</v>
      </c>
      <c r="N26" s="20" t="n">
        <v>4</v>
      </c>
      <c r="O26" s="20" t="n">
        <v>4</v>
      </c>
      <c r="P26" s="20" t="n">
        <v>5</v>
      </c>
      <c r="Q26" s="20" t="n">
        <v>6</v>
      </c>
      <c r="R26" s="20" t="n">
        <v>2</v>
      </c>
      <c r="S26" s="21" t="n">
        <f aca="false">SUM(J26:R26)</f>
        <v>38</v>
      </c>
      <c r="T26" s="15" t="n">
        <v>4</v>
      </c>
      <c r="U26" s="15" t="n">
        <v>4</v>
      </c>
      <c r="V26" s="15" t="n">
        <v>3</v>
      </c>
      <c r="W26" s="15" t="n">
        <v>4</v>
      </c>
      <c r="X26" s="15" t="n">
        <v>5</v>
      </c>
      <c r="Y26" s="15" t="n">
        <v>4</v>
      </c>
      <c r="Z26" s="15" t="n">
        <v>4</v>
      </c>
      <c r="AA26" s="15" t="n">
        <v>4</v>
      </c>
      <c r="AB26" s="15" t="n">
        <v>3</v>
      </c>
      <c r="AC26" s="21" t="n">
        <f aca="false">SUM(T26:AB26)</f>
        <v>35</v>
      </c>
      <c r="AD26" s="22" t="n">
        <f aca="false">S26+AC26</f>
        <v>73</v>
      </c>
      <c r="AE26" s="15" t="n">
        <f aca="false">AC26</f>
        <v>35</v>
      </c>
      <c r="AF26" s="15" t="n">
        <f aca="false">W26+X26+Y26+Z26+AA26+AB26</f>
        <v>24</v>
      </c>
      <c r="AG26" s="15" t="n">
        <f aca="false">Z26+AA26+AB26</f>
        <v>11</v>
      </c>
      <c r="AH26" s="15" t="n">
        <f aca="false">AB26</f>
        <v>3</v>
      </c>
    </row>
    <row r="27" customFormat="false" ht="15.75" hidden="false" customHeight="false" outlineLevel="0" collapsed="false">
      <c r="A27" s="15" t="n">
        <v>19</v>
      </c>
      <c r="B27" s="27" t="s">
        <v>111</v>
      </c>
      <c r="C27" s="17" t="s">
        <v>35</v>
      </c>
      <c r="D27" s="18" t="s">
        <v>71</v>
      </c>
      <c r="E27" s="34" t="s">
        <v>266</v>
      </c>
      <c r="F27" s="34" t="n">
        <f aca="false">G27+H27+I27</f>
        <v>221</v>
      </c>
      <c r="G27" s="35" t="n">
        <f aca="false">D1G!Z53</f>
        <v>78</v>
      </c>
      <c r="H27" s="35" t="n">
        <f aca="false">D2G!AC27</f>
        <v>70</v>
      </c>
      <c r="I27" s="19" t="n">
        <f aca="false">AD27</f>
        <v>73</v>
      </c>
      <c r="J27" s="20" t="n">
        <v>5</v>
      </c>
      <c r="K27" s="20" t="n">
        <v>3</v>
      </c>
      <c r="L27" s="20" t="n">
        <v>6</v>
      </c>
      <c r="M27" s="20" t="n">
        <v>5</v>
      </c>
      <c r="N27" s="20" t="n">
        <v>4</v>
      </c>
      <c r="O27" s="20" t="n">
        <v>4</v>
      </c>
      <c r="P27" s="20" t="n">
        <v>3</v>
      </c>
      <c r="Q27" s="20" t="n">
        <v>4</v>
      </c>
      <c r="R27" s="20" t="n">
        <v>3</v>
      </c>
      <c r="S27" s="21" t="n">
        <f aca="false">SUM(J27:R27)</f>
        <v>37</v>
      </c>
      <c r="T27" s="15" t="n">
        <v>4</v>
      </c>
      <c r="U27" s="15" t="n">
        <v>5</v>
      </c>
      <c r="V27" s="15" t="n">
        <v>4</v>
      </c>
      <c r="W27" s="15" t="n">
        <v>4</v>
      </c>
      <c r="X27" s="15" t="n">
        <v>3</v>
      </c>
      <c r="Y27" s="15" t="n">
        <v>3</v>
      </c>
      <c r="Z27" s="15" t="n">
        <v>6</v>
      </c>
      <c r="AA27" s="15" t="n">
        <v>4</v>
      </c>
      <c r="AB27" s="15" t="n">
        <v>3</v>
      </c>
      <c r="AC27" s="21" t="n">
        <f aca="false">SUM(T27:AB27)</f>
        <v>36</v>
      </c>
      <c r="AD27" s="22" t="n">
        <f aca="false">S27+AC27</f>
        <v>73</v>
      </c>
      <c r="AE27" s="15" t="n">
        <f aca="false">AC27</f>
        <v>36</v>
      </c>
      <c r="AF27" s="15" t="n">
        <f aca="false">W27+X27+Y27+Z27+AA27+AB27</f>
        <v>23</v>
      </c>
      <c r="AG27" s="15" t="n">
        <f aca="false">Z27+AA27+AB27</f>
        <v>13</v>
      </c>
      <c r="AH27" s="15" t="n">
        <f aca="false">AB27</f>
        <v>3</v>
      </c>
    </row>
    <row r="28" customFormat="false" ht="15.75" hidden="false" customHeight="false" outlineLevel="0" collapsed="false">
      <c r="A28" s="15" t="n">
        <v>20</v>
      </c>
      <c r="B28" s="17" t="s">
        <v>46</v>
      </c>
      <c r="C28" s="17" t="s">
        <v>47</v>
      </c>
      <c r="D28" s="18" t="n">
        <v>5</v>
      </c>
      <c r="E28" s="34" t="s">
        <v>267</v>
      </c>
      <c r="F28" s="34" t="n">
        <f aca="false">G28+H28+I28</f>
        <v>221</v>
      </c>
      <c r="G28" s="35" t="n">
        <f aca="false">D1G!Z15</f>
        <v>70</v>
      </c>
      <c r="H28" s="35" t="n">
        <f aca="false">D2G!AC18</f>
        <v>73</v>
      </c>
      <c r="I28" s="19" t="n">
        <f aca="false">AD28</f>
        <v>78</v>
      </c>
      <c r="J28" s="20" t="n">
        <v>6</v>
      </c>
      <c r="K28" s="20" t="n">
        <v>4</v>
      </c>
      <c r="L28" s="20" t="n">
        <v>5</v>
      </c>
      <c r="M28" s="20" t="n">
        <v>5</v>
      </c>
      <c r="N28" s="20" t="n">
        <v>4</v>
      </c>
      <c r="O28" s="20" t="n">
        <v>6</v>
      </c>
      <c r="P28" s="20" t="n">
        <v>4</v>
      </c>
      <c r="Q28" s="20" t="n">
        <v>4</v>
      </c>
      <c r="R28" s="20" t="n">
        <v>2</v>
      </c>
      <c r="S28" s="21" t="n">
        <f aca="false">SUM(J28:R28)</f>
        <v>40</v>
      </c>
      <c r="T28" s="15" t="n">
        <v>5</v>
      </c>
      <c r="U28" s="15" t="n">
        <v>4</v>
      </c>
      <c r="V28" s="15" t="n">
        <v>6</v>
      </c>
      <c r="W28" s="15" t="n">
        <v>4</v>
      </c>
      <c r="X28" s="15" t="n">
        <v>5</v>
      </c>
      <c r="Y28" s="15" t="n">
        <v>3</v>
      </c>
      <c r="Z28" s="15" t="n">
        <v>4</v>
      </c>
      <c r="AA28" s="15" t="n">
        <v>4</v>
      </c>
      <c r="AB28" s="15" t="n">
        <v>3</v>
      </c>
      <c r="AC28" s="21" t="n">
        <f aca="false">SUM(T28:AB28)</f>
        <v>38</v>
      </c>
      <c r="AD28" s="22" t="n">
        <f aca="false">S28+AC28</f>
        <v>78</v>
      </c>
      <c r="AE28" s="15" t="n">
        <f aca="false">AC28</f>
        <v>38</v>
      </c>
      <c r="AF28" s="15" t="n">
        <f aca="false">W28+X28+Y28+Z28+AA28+AB28</f>
        <v>23</v>
      </c>
      <c r="AG28" s="15" t="n">
        <f aca="false">Z28+AA28+AB28</f>
        <v>11</v>
      </c>
      <c r="AH28" s="15" t="n">
        <f aca="false">AB28</f>
        <v>3</v>
      </c>
    </row>
    <row r="29" customFormat="false" ht="15.75" hidden="false" customHeight="false" outlineLevel="0" collapsed="false">
      <c r="A29" s="15" t="n">
        <v>21</v>
      </c>
      <c r="B29" s="27" t="s">
        <v>88</v>
      </c>
      <c r="C29" s="17" t="s">
        <v>89</v>
      </c>
      <c r="D29" s="18" t="s">
        <v>66</v>
      </c>
      <c r="E29" s="34" t="s">
        <v>268</v>
      </c>
      <c r="F29" s="34" t="n">
        <f aca="false">G29+H29+I29</f>
        <v>222</v>
      </c>
      <c r="G29" s="35" t="n">
        <f aca="false">D1G!Z38</f>
        <v>75</v>
      </c>
      <c r="H29" s="35" t="n">
        <f aca="false">D2G!AC39</f>
        <v>76</v>
      </c>
      <c r="I29" s="19" t="n">
        <f aca="false">AD29</f>
        <v>71</v>
      </c>
      <c r="J29" s="20" t="n">
        <v>4</v>
      </c>
      <c r="K29" s="20" t="n">
        <v>4</v>
      </c>
      <c r="L29" s="20" t="n">
        <v>4</v>
      </c>
      <c r="M29" s="20" t="n">
        <v>6</v>
      </c>
      <c r="N29" s="20" t="n">
        <v>3</v>
      </c>
      <c r="O29" s="20" t="n">
        <v>5</v>
      </c>
      <c r="P29" s="20" t="n">
        <v>4</v>
      </c>
      <c r="Q29" s="20" t="n">
        <v>4</v>
      </c>
      <c r="R29" s="20" t="n">
        <v>3</v>
      </c>
      <c r="S29" s="21" t="n">
        <f aca="false">SUM(J29:R29)</f>
        <v>37</v>
      </c>
      <c r="T29" s="15" t="n">
        <v>3</v>
      </c>
      <c r="U29" s="15" t="n">
        <v>5</v>
      </c>
      <c r="V29" s="15" t="n">
        <v>5</v>
      </c>
      <c r="W29" s="15" t="n">
        <v>5</v>
      </c>
      <c r="X29" s="15" t="n">
        <v>4</v>
      </c>
      <c r="Y29" s="15" t="n">
        <v>3</v>
      </c>
      <c r="Z29" s="15" t="n">
        <v>4</v>
      </c>
      <c r="AA29" s="15" t="n">
        <v>3</v>
      </c>
      <c r="AB29" s="15" t="n">
        <v>2</v>
      </c>
      <c r="AC29" s="21" t="n">
        <f aca="false">SUM(T29:AB29)</f>
        <v>34</v>
      </c>
      <c r="AD29" s="22" t="n">
        <f aca="false">S29+AC29</f>
        <v>71</v>
      </c>
      <c r="AE29" s="15" t="n">
        <f aca="false">AC29</f>
        <v>34</v>
      </c>
      <c r="AF29" s="15" t="n">
        <f aca="false">W29+X29+Y29+Z29+AA29+AB29</f>
        <v>21</v>
      </c>
      <c r="AG29" s="15" t="n">
        <f aca="false">Z29+AA29+AB29</f>
        <v>9</v>
      </c>
      <c r="AH29" s="15" t="n">
        <f aca="false">AB29</f>
        <v>2</v>
      </c>
    </row>
    <row r="30" customFormat="false" ht="15.75" hidden="false" customHeight="false" outlineLevel="0" collapsed="false">
      <c r="A30" s="15" t="n">
        <v>22</v>
      </c>
      <c r="B30" s="17" t="s">
        <v>197</v>
      </c>
      <c r="C30" s="17" t="s">
        <v>60</v>
      </c>
      <c r="D30" s="18" t="n">
        <v>4</v>
      </c>
      <c r="E30" s="34" t="s">
        <v>269</v>
      </c>
      <c r="F30" s="34" t="n">
        <f aca="false">G30+H30+I30</f>
        <v>222</v>
      </c>
      <c r="G30" s="35" t="n">
        <f aca="false">D1G!Z50</f>
        <v>77</v>
      </c>
      <c r="H30" s="35" t="n">
        <f aca="false">D2G!AC31</f>
        <v>73</v>
      </c>
      <c r="I30" s="19" t="n">
        <f aca="false">AD30</f>
        <v>72</v>
      </c>
      <c r="J30" s="20" t="n">
        <v>4</v>
      </c>
      <c r="K30" s="20" t="n">
        <v>3</v>
      </c>
      <c r="L30" s="20" t="n">
        <v>5</v>
      </c>
      <c r="M30" s="20" t="n">
        <v>4</v>
      </c>
      <c r="N30" s="20" t="n">
        <v>4</v>
      </c>
      <c r="O30" s="20" t="n">
        <v>4</v>
      </c>
      <c r="P30" s="20" t="n">
        <v>4</v>
      </c>
      <c r="Q30" s="20" t="n">
        <v>3</v>
      </c>
      <c r="R30" s="20" t="n">
        <v>4</v>
      </c>
      <c r="S30" s="21" t="n">
        <f aca="false">SUM(J30:R30)</f>
        <v>35</v>
      </c>
      <c r="T30" s="15" t="n">
        <v>3</v>
      </c>
      <c r="U30" s="15" t="n">
        <v>6</v>
      </c>
      <c r="V30" s="15" t="n">
        <v>4</v>
      </c>
      <c r="W30" s="15" t="n">
        <v>4</v>
      </c>
      <c r="X30" s="15" t="n">
        <v>5</v>
      </c>
      <c r="Y30" s="15" t="n">
        <v>3</v>
      </c>
      <c r="Z30" s="15" t="n">
        <v>5</v>
      </c>
      <c r="AA30" s="15" t="n">
        <v>3</v>
      </c>
      <c r="AB30" s="15" t="n">
        <v>4</v>
      </c>
      <c r="AC30" s="21" t="n">
        <f aca="false">SUM(T30:AB30)</f>
        <v>37</v>
      </c>
      <c r="AD30" s="22" t="n">
        <f aca="false">S30+AC30</f>
        <v>72</v>
      </c>
      <c r="AE30" s="15" t="n">
        <f aca="false">AC30</f>
        <v>37</v>
      </c>
      <c r="AF30" s="15" t="n">
        <f aca="false">W30+X30+Y30+Z30+AA30+AB30</f>
        <v>24</v>
      </c>
      <c r="AG30" s="15" t="n">
        <f aca="false">Z30+AA30+AB30</f>
        <v>12</v>
      </c>
      <c r="AH30" s="15" t="n">
        <f aca="false">AB30</f>
        <v>4</v>
      </c>
    </row>
    <row r="31" customFormat="false" ht="15.75" hidden="false" customHeight="false" outlineLevel="0" collapsed="false">
      <c r="A31" s="15" t="n">
        <v>23</v>
      </c>
      <c r="B31" s="17" t="s">
        <v>99</v>
      </c>
      <c r="C31" s="17" t="s">
        <v>60</v>
      </c>
      <c r="D31" s="18" t="n">
        <v>3</v>
      </c>
      <c r="E31" s="34" t="s">
        <v>270</v>
      </c>
      <c r="F31" s="34" t="n">
        <f aca="false">G31+H31+I31</f>
        <v>223</v>
      </c>
      <c r="G31" s="35" t="n">
        <f aca="false">D1G!Z45</f>
        <v>76</v>
      </c>
      <c r="H31" s="35" t="n">
        <f aca="false">D2G!AC46</f>
        <v>77</v>
      </c>
      <c r="I31" s="19" t="n">
        <f aca="false">AD31</f>
        <v>70</v>
      </c>
      <c r="J31" s="20" t="n">
        <v>4</v>
      </c>
      <c r="K31" s="20" t="n">
        <v>3</v>
      </c>
      <c r="L31" s="20" t="n">
        <v>4</v>
      </c>
      <c r="M31" s="20" t="n">
        <v>5</v>
      </c>
      <c r="N31" s="20" t="n">
        <v>3</v>
      </c>
      <c r="O31" s="20" t="n">
        <v>5</v>
      </c>
      <c r="P31" s="20" t="n">
        <v>4</v>
      </c>
      <c r="Q31" s="20" t="n">
        <v>4</v>
      </c>
      <c r="R31" s="20" t="n">
        <v>3</v>
      </c>
      <c r="S31" s="21" t="n">
        <f aca="false">SUM(J31:R31)</f>
        <v>35</v>
      </c>
      <c r="T31" s="15" t="n">
        <v>4</v>
      </c>
      <c r="U31" s="15" t="n">
        <v>4</v>
      </c>
      <c r="V31" s="15" t="n">
        <v>5</v>
      </c>
      <c r="W31" s="15" t="n">
        <v>4</v>
      </c>
      <c r="X31" s="15" t="n">
        <v>4</v>
      </c>
      <c r="Y31" s="15" t="n">
        <v>2</v>
      </c>
      <c r="Z31" s="15" t="n">
        <v>5</v>
      </c>
      <c r="AA31" s="15" t="n">
        <v>4</v>
      </c>
      <c r="AB31" s="15" t="n">
        <v>3</v>
      </c>
      <c r="AC31" s="21" t="n">
        <f aca="false">SUM(T31:AB31)</f>
        <v>35</v>
      </c>
      <c r="AD31" s="22" t="n">
        <f aca="false">S31+AC31</f>
        <v>70</v>
      </c>
      <c r="AE31" s="15" t="n">
        <f aca="false">AC31</f>
        <v>35</v>
      </c>
      <c r="AF31" s="15" t="n">
        <f aca="false">W31+X31+Y31+Z31+AA31+AB31</f>
        <v>22</v>
      </c>
      <c r="AG31" s="15" t="n">
        <f aca="false">Z31+AA31+AB31</f>
        <v>12</v>
      </c>
      <c r="AH31" s="15" t="n">
        <f aca="false">AB31</f>
        <v>3</v>
      </c>
    </row>
    <row r="32" customFormat="false" ht="15.75" hidden="false" customHeight="false" outlineLevel="0" collapsed="false">
      <c r="A32" s="15" t="n">
        <v>24</v>
      </c>
      <c r="B32" s="16" t="s">
        <v>80</v>
      </c>
      <c r="C32" s="17" t="s">
        <v>47</v>
      </c>
      <c r="D32" s="18" t="n">
        <v>5</v>
      </c>
      <c r="E32" s="34" t="s">
        <v>271</v>
      </c>
      <c r="F32" s="34" t="n">
        <f aca="false">G32+H32+I32</f>
        <v>223</v>
      </c>
      <c r="G32" s="35" t="n">
        <f aca="false">D1G!Z33</f>
        <v>74</v>
      </c>
      <c r="H32" s="35" t="n">
        <f aca="false">D2G!AC24</f>
        <v>73</v>
      </c>
      <c r="I32" s="19" t="n">
        <f aca="false">AD32</f>
        <v>76</v>
      </c>
      <c r="J32" s="20" t="n">
        <v>4</v>
      </c>
      <c r="K32" s="20" t="n">
        <v>5</v>
      </c>
      <c r="L32" s="20" t="n">
        <v>5</v>
      </c>
      <c r="M32" s="20" t="n">
        <v>5</v>
      </c>
      <c r="N32" s="20" t="n">
        <v>4</v>
      </c>
      <c r="O32" s="20" t="n">
        <v>4</v>
      </c>
      <c r="P32" s="20" t="n">
        <v>6</v>
      </c>
      <c r="Q32" s="20" t="n">
        <v>4</v>
      </c>
      <c r="R32" s="20" t="n">
        <v>4</v>
      </c>
      <c r="S32" s="21" t="n">
        <f aca="false">SUM(J32:R32)</f>
        <v>41</v>
      </c>
      <c r="T32" s="15" t="n">
        <v>4</v>
      </c>
      <c r="U32" s="15" t="n">
        <v>4</v>
      </c>
      <c r="V32" s="15" t="n">
        <v>3</v>
      </c>
      <c r="W32" s="15" t="n">
        <v>4</v>
      </c>
      <c r="X32" s="15" t="n">
        <v>4</v>
      </c>
      <c r="Y32" s="15" t="n">
        <v>3</v>
      </c>
      <c r="Z32" s="15" t="n">
        <v>6</v>
      </c>
      <c r="AA32" s="15" t="n">
        <v>4</v>
      </c>
      <c r="AB32" s="15" t="n">
        <v>3</v>
      </c>
      <c r="AC32" s="21" t="n">
        <f aca="false">SUM(T32:AB32)</f>
        <v>35</v>
      </c>
      <c r="AD32" s="22" t="n">
        <f aca="false">S32+AC32</f>
        <v>76</v>
      </c>
      <c r="AE32" s="15" t="n">
        <f aca="false">AC32</f>
        <v>35</v>
      </c>
      <c r="AF32" s="15" t="n">
        <f aca="false">W32+X32+Y32+Z32+AA32+AB32</f>
        <v>24</v>
      </c>
      <c r="AG32" s="15" t="n">
        <f aca="false">Z32+AA32+AB32</f>
        <v>13</v>
      </c>
      <c r="AH32" s="15" t="n">
        <f aca="false">AB32</f>
        <v>3</v>
      </c>
    </row>
    <row r="33" customFormat="false" ht="15.75" hidden="false" customHeight="false" outlineLevel="0" collapsed="false">
      <c r="A33" s="15" t="n">
        <v>25</v>
      </c>
      <c r="B33" s="17" t="s">
        <v>67</v>
      </c>
      <c r="C33" s="17" t="s">
        <v>68</v>
      </c>
      <c r="D33" s="18" t="n">
        <v>1.9</v>
      </c>
      <c r="E33" s="34" t="s">
        <v>272</v>
      </c>
      <c r="F33" s="34" t="n">
        <f aca="false">G33+H33+I33</f>
        <v>223</v>
      </c>
      <c r="G33" s="35" t="n">
        <f aca="false">D1G!Z24</f>
        <v>72</v>
      </c>
      <c r="H33" s="35" t="n">
        <f aca="false">D2G!AC25</f>
        <v>75</v>
      </c>
      <c r="I33" s="19" t="n">
        <f aca="false">AD33</f>
        <v>76</v>
      </c>
      <c r="J33" s="20" t="n">
        <v>4</v>
      </c>
      <c r="K33" s="20" t="n">
        <v>4</v>
      </c>
      <c r="L33" s="20" t="n">
        <v>5</v>
      </c>
      <c r="M33" s="20" t="n">
        <v>5</v>
      </c>
      <c r="N33" s="20" t="n">
        <v>3</v>
      </c>
      <c r="O33" s="20" t="n">
        <v>6</v>
      </c>
      <c r="P33" s="20" t="n">
        <v>4</v>
      </c>
      <c r="Q33" s="20" t="n">
        <v>5</v>
      </c>
      <c r="R33" s="20" t="n">
        <v>3</v>
      </c>
      <c r="S33" s="21" t="n">
        <f aca="false">SUM(J33:R33)</f>
        <v>39</v>
      </c>
      <c r="T33" s="15" t="n">
        <v>4</v>
      </c>
      <c r="U33" s="15" t="n">
        <v>3</v>
      </c>
      <c r="V33" s="15" t="n">
        <v>6</v>
      </c>
      <c r="W33" s="15" t="n">
        <v>4</v>
      </c>
      <c r="X33" s="15" t="n">
        <v>4</v>
      </c>
      <c r="Y33" s="15" t="n">
        <v>3</v>
      </c>
      <c r="Z33" s="15" t="n">
        <v>5</v>
      </c>
      <c r="AA33" s="15" t="n">
        <v>4</v>
      </c>
      <c r="AB33" s="15" t="n">
        <v>4</v>
      </c>
      <c r="AC33" s="21" t="n">
        <f aca="false">SUM(T33:AB33)</f>
        <v>37</v>
      </c>
      <c r="AD33" s="22" t="n">
        <f aca="false">S33+AC33</f>
        <v>76</v>
      </c>
      <c r="AE33" s="15" t="n">
        <f aca="false">AC33</f>
        <v>37</v>
      </c>
      <c r="AF33" s="15" t="n">
        <f aca="false">W33+X33+Y33+Z33+AA33+AB33</f>
        <v>24</v>
      </c>
      <c r="AG33" s="15" t="n">
        <f aca="false">Z33+AA33+AB33</f>
        <v>13</v>
      </c>
      <c r="AH33" s="15" t="n">
        <f aca="false">AB33</f>
        <v>4</v>
      </c>
    </row>
    <row r="34" customFormat="false" ht="15.75" hidden="false" customHeight="false" outlineLevel="0" collapsed="false">
      <c r="A34" s="15" t="n">
        <v>26</v>
      </c>
      <c r="B34" s="27" t="s">
        <v>119</v>
      </c>
      <c r="C34" s="17" t="s">
        <v>120</v>
      </c>
      <c r="D34" s="18" t="s">
        <v>121</v>
      </c>
      <c r="E34" s="34" t="s">
        <v>273</v>
      </c>
      <c r="F34" s="34" t="n">
        <f aca="false">G34+H34+I34</f>
        <v>224</v>
      </c>
      <c r="G34" s="35" t="n">
        <f aca="false">D1G!Z59</f>
        <v>79</v>
      </c>
      <c r="H34" s="35" t="n">
        <f aca="false">D2G!AC38</f>
        <v>72</v>
      </c>
      <c r="I34" s="19" t="n">
        <f aca="false">AD34</f>
        <v>73</v>
      </c>
      <c r="J34" s="20" t="n">
        <v>4</v>
      </c>
      <c r="K34" s="20" t="n">
        <v>4</v>
      </c>
      <c r="L34" s="20" t="n">
        <v>5</v>
      </c>
      <c r="M34" s="20" t="n">
        <v>4</v>
      </c>
      <c r="N34" s="20" t="n">
        <v>3</v>
      </c>
      <c r="O34" s="20" t="n">
        <v>5</v>
      </c>
      <c r="P34" s="20" t="n">
        <v>4</v>
      </c>
      <c r="Q34" s="20" t="n">
        <v>5</v>
      </c>
      <c r="R34" s="20" t="n">
        <v>3</v>
      </c>
      <c r="S34" s="21" t="n">
        <f aca="false">SUM(J34:R34)</f>
        <v>37</v>
      </c>
      <c r="T34" s="15" t="n">
        <v>3</v>
      </c>
      <c r="U34" s="15" t="n">
        <v>5</v>
      </c>
      <c r="V34" s="15" t="n">
        <v>4</v>
      </c>
      <c r="W34" s="15" t="n">
        <v>4</v>
      </c>
      <c r="X34" s="15" t="n">
        <v>4</v>
      </c>
      <c r="Y34" s="15" t="n">
        <v>3</v>
      </c>
      <c r="Z34" s="15" t="n">
        <v>5</v>
      </c>
      <c r="AA34" s="15" t="n">
        <v>4</v>
      </c>
      <c r="AB34" s="15" t="n">
        <v>4</v>
      </c>
      <c r="AC34" s="21" t="n">
        <f aca="false">SUM(T34:AB34)</f>
        <v>36</v>
      </c>
      <c r="AD34" s="22" t="n">
        <f aca="false">S34+AC34</f>
        <v>73</v>
      </c>
      <c r="AE34" s="15" t="n">
        <f aca="false">AC34</f>
        <v>36</v>
      </c>
      <c r="AF34" s="15" t="n">
        <f aca="false">W34+X34+Y34+Z34+AA34+AB34</f>
        <v>24</v>
      </c>
      <c r="AG34" s="15" t="n">
        <f aca="false">Z34+AA34+AB34</f>
        <v>13</v>
      </c>
      <c r="AH34" s="15" t="n">
        <f aca="false">AB34</f>
        <v>4</v>
      </c>
    </row>
    <row r="35" customFormat="false" ht="15.75" hidden="false" customHeight="false" outlineLevel="0" collapsed="false">
      <c r="A35" s="15" t="n">
        <v>27</v>
      </c>
      <c r="B35" s="16" t="s">
        <v>96</v>
      </c>
      <c r="C35" s="17" t="s">
        <v>35</v>
      </c>
      <c r="D35" s="18" t="s">
        <v>52</v>
      </c>
      <c r="E35" s="34" t="s">
        <v>274</v>
      </c>
      <c r="F35" s="34" t="n">
        <f aca="false">G35+H35+I35</f>
        <v>224</v>
      </c>
      <c r="G35" s="35" t="n">
        <f aca="false">D1G!Z43</f>
        <v>76</v>
      </c>
      <c r="H35" s="35" t="n">
        <f aca="false">D2G!AC29</f>
        <v>73</v>
      </c>
      <c r="I35" s="19" t="n">
        <f aca="false">AD35</f>
        <v>75</v>
      </c>
      <c r="J35" s="20" t="n">
        <v>4</v>
      </c>
      <c r="K35" s="20" t="n">
        <v>4</v>
      </c>
      <c r="L35" s="20" t="n">
        <v>5</v>
      </c>
      <c r="M35" s="20" t="n">
        <v>6</v>
      </c>
      <c r="N35" s="20" t="n">
        <v>2</v>
      </c>
      <c r="O35" s="20" t="n">
        <v>5</v>
      </c>
      <c r="P35" s="20" t="n">
        <v>4</v>
      </c>
      <c r="Q35" s="20" t="n">
        <v>4</v>
      </c>
      <c r="R35" s="20" t="n">
        <v>3</v>
      </c>
      <c r="S35" s="21" t="n">
        <f aca="false">SUM(J35:R35)</f>
        <v>37</v>
      </c>
      <c r="T35" s="15" t="n">
        <v>5</v>
      </c>
      <c r="U35" s="15" t="n">
        <v>5</v>
      </c>
      <c r="V35" s="15" t="n">
        <v>4</v>
      </c>
      <c r="W35" s="15" t="n">
        <v>4</v>
      </c>
      <c r="X35" s="15" t="n">
        <v>4</v>
      </c>
      <c r="Y35" s="15" t="n">
        <v>3</v>
      </c>
      <c r="Z35" s="15" t="n">
        <v>5</v>
      </c>
      <c r="AA35" s="15" t="n">
        <v>4</v>
      </c>
      <c r="AB35" s="15" t="n">
        <v>4</v>
      </c>
      <c r="AC35" s="21" t="n">
        <f aca="false">SUM(T35:AB35)</f>
        <v>38</v>
      </c>
      <c r="AD35" s="22" t="n">
        <f aca="false">S35+AC35</f>
        <v>75</v>
      </c>
      <c r="AE35" s="15" t="n">
        <f aca="false">AC35</f>
        <v>38</v>
      </c>
      <c r="AF35" s="15" t="n">
        <f aca="false">W35+X35+Y35+Z35+AA35+AB35</f>
        <v>24</v>
      </c>
      <c r="AG35" s="15" t="n">
        <f aca="false">Z35+AA35+AB35</f>
        <v>13</v>
      </c>
      <c r="AH35" s="15" t="n">
        <f aca="false">AB35</f>
        <v>4</v>
      </c>
    </row>
    <row r="36" customFormat="false" ht="15.75" hidden="false" customHeight="false" outlineLevel="0" collapsed="false">
      <c r="A36" s="15" t="n">
        <v>28</v>
      </c>
      <c r="B36" s="16" t="s">
        <v>93</v>
      </c>
      <c r="C36" s="17" t="s">
        <v>37</v>
      </c>
      <c r="D36" s="18" t="s">
        <v>94</v>
      </c>
      <c r="E36" s="34" t="s">
        <v>275</v>
      </c>
      <c r="F36" s="34" t="n">
        <f aca="false">G36+H36+I36</f>
        <v>225</v>
      </c>
      <c r="G36" s="35" t="n">
        <f aca="false">D1G!Z41</f>
        <v>75</v>
      </c>
      <c r="H36" s="35" t="n">
        <f aca="false">D2G!AC35</f>
        <v>75</v>
      </c>
      <c r="I36" s="19" t="n">
        <f aca="false">AD36</f>
        <v>75</v>
      </c>
      <c r="J36" s="20" t="n">
        <v>5</v>
      </c>
      <c r="K36" s="20" t="n">
        <v>4</v>
      </c>
      <c r="L36" s="20" t="n">
        <v>5</v>
      </c>
      <c r="M36" s="20" t="n">
        <v>5</v>
      </c>
      <c r="N36" s="20" t="n">
        <v>4</v>
      </c>
      <c r="O36" s="20" t="n">
        <v>5</v>
      </c>
      <c r="P36" s="20" t="n">
        <v>5</v>
      </c>
      <c r="Q36" s="20" t="n">
        <v>5</v>
      </c>
      <c r="R36" s="20" t="n">
        <v>3</v>
      </c>
      <c r="S36" s="21" t="n">
        <f aca="false">SUM(J36:R36)</f>
        <v>41</v>
      </c>
      <c r="T36" s="15" t="n">
        <v>4</v>
      </c>
      <c r="U36" s="15" t="n">
        <v>4</v>
      </c>
      <c r="V36" s="15" t="n">
        <v>3</v>
      </c>
      <c r="W36" s="15" t="n">
        <v>4</v>
      </c>
      <c r="X36" s="15" t="n">
        <v>4</v>
      </c>
      <c r="Y36" s="15" t="n">
        <v>3</v>
      </c>
      <c r="Z36" s="15" t="n">
        <v>5</v>
      </c>
      <c r="AA36" s="15" t="n">
        <v>4</v>
      </c>
      <c r="AB36" s="15" t="n">
        <v>3</v>
      </c>
      <c r="AC36" s="21" t="n">
        <f aca="false">SUM(T36:AB36)</f>
        <v>34</v>
      </c>
      <c r="AD36" s="22" t="n">
        <f aca="false">S36+AC36</f>
        <v>75</v>
      </c>
      <c r="AE36" s="15" t="n">
        <f aca="false">AC36</f>
        <v>34</v>
      </c>
      <c r="AF36" s="15" t="n">
        <f aca="false">W36+X36+Y36+Z36+AA36+AB36</f>
        <v>23</v>
      </c>
      <c r="AG36" s="15" t="n">
        <f aca="false">Z36+AA36+AB36</f>
        <v>12</v>
      </c>
      <c r="AH36" s="15" t="n">
        <f aca="false">AB36</f>
        <v>3</v>
      </c>
    </row>
    <row r="37" customFormat="false" ht="15.75" hidden="false" customHeight="false" outlineLevel="0" collapsed="false">
      <c r="A37" s="15" t="n">
        <v>29</v>
      </c>
      <c r="B37" s="16" t="s">
        <v>126</v>
      </c>
      <c r="C37" s="17" t="s">
        <v>65</v>
      </c>
      <c r="D37" s="18" t="s">
        <v>127</v>
      </c>
      <c r="E37" s="34" t="s">
        <v>276</v>
      </c>
      <c r="F37" s="34" t="n">
        <f aca="false">G37+H37+I37</f>
        <v>226</v>
      </c>
      <c r="G37" s="35" t="n">
        <f aca="false">D1G!Z62</f>
        <v>81</v>
      </c>
      <c r="H37" s="35" t="n">
        <f aca="false">D2G!AC58</f>
        <v>77</v>
      </c>
      <c r="I37" s="19" t="n">
        <f aca="false">AD37</f>
        <v>68</v>
      </c>
      <c r="J37" s="20" t="n">
        <v>4</v>
      </c>
      <c r="K37" s="20" t="n">
        <v>4</v>
      </c>
      <c r="L37" s="20" t="n">
        <v>5</v>
      </c>
      <c r="M37" s="20" t="n">
        <v>5</v>
      </c>
      <c r="N37" s="20" t="n">
        <v>2</v>
      </c>
      <c r="O37" s="20" t="n">
        <v>4</v>
      </c>
      <c r="P37" s="20" t="n">
        <v>4</v>
      </c>
      <c r="Q37" s="20" t="n">
        <v>3</v>
      </c>
      <c r="R37" s="20" t="n">
        <v>4</v>
      </c>
      <c r="S37" s="21" t="n">
        <f aca="false">SUM(J37:R37)</f>
        <v>35</v>
      </c>
      <c r="T37" s="15" t="n">
        <v>4</v>
      </c>
      <c r="U37" s="15" t="n">
        <v>3</v>
      </c>
      <c r="V37" s="15" t="n">
        <v>4</v>
      </c>
      <c r="W37" s="15" t="n">
        <v>3</v>
      </c>
      <c r="X37" s="15" t="n">
        <v>5</v>
      </c>
      <c r="Y37" s="15" t="n">
        <v>3</v>
      </c>
      <c r="Z37" s="15" t="n">
        <v>4</v>
      </c>
      <c r="AA37" s="15" t="n">
        <v>4</v>
      </c>
      <c r="AB37" s="15" t="n">
        <v>3</v>
      </c>
      <c r="AC37" s="21" t="n">
        <f aca="false">SUM(T37:AB37)</f>
        <v>33</v>
      </c>
      <c r="AD37" s="22" t="n">
        <f aca="false">S37+AC37</f>
        <v>68</v>
      </c>
      <c r="AE37" s="15" t="n">
        <f aca="false">AC37</f>
        <v>33</v>
      </c>
      <c r="AF37" s="15" t="n">
        <f aca="false">W37+X37+Y37+Z37+AA37+AB37</f>
        <v>22</v>
      </c>
      <c r="AG37" s="15" t="n">
        <f aca="false">Z37+AA37+AB37</f>
        <v>11</v>
      </c>
      <c r="AH37" s="15" t="n">
        <f aca="false">AB37</f>
        <v>3</v>
      </c>
    </row>
    <row r="38" customFormat="false" ht="15.75" hidden="false" customHeight="false" outlineLevel="0" collapsed="false">
      <c r="A38" s="15" t="n">
        <v>30</v>
      </c>
      <c r="B38" s="17" t="s">
        <v>84</v>
      </c>
      <c r="C38" s="17" t="s">
        <v>60</v>
      </c>
      <c r="D38" s="18" t="n">
        <v>4</v>
      </c>
      <c r="E38" s="34" t="s">
        <v>277</v>
      </c>
      <c r="F38" s="34" t="n">
        <f aca="false">G38+H38+I38</f>
        <v>226</v>
      </c>
      <c r="G38" s="35" t="n">
        <f aca="false">D1G!Z36</f>
        <v>75</v>
      </c>
      <c r="H38" s="35" t="n">
        <f aca="false">D2G!AC47</f>
        <v>78</v>
      </c>
      <c r="I38" s="19" t="n">
        <f aca="false">AD38</f>
        <v>73</v>
      </c>
      <c r="J38" s="20" t="n">
        <v>4</v>
      </c>
      <c r="K38" s="20" t="n">
        <v>3</v>
      </c>
      <c r="L38" s="20" t="n">
        <v>5</v>
      </c>
      <c r="M38" s="20" t="n">
        <v>5</v>
      </c>
      <c r="N38" s="20" t="n">
        <v>2</v>
      </c>
      <c r="O38" s="20" t="n">
        <v>4</v>
      </c>
      <c r="P38" s="20" t="n">
        <v>5</v>
      </c>
      <c r="Q38" s="20" t="n">
        <v>4</v>
      </c>
      <c r="R38" s="20" t="n">
        <v>4</v>
      </c>
      <c r="S38" s="21" t="n">
        <f aca="false">SUM(J38:R38)</f>
        <v>36</v>
      </c>
      <c r="T38" s="15" t="n">
        <v>4</v>
      </c>
      <c r="U38" s="15" t="n">
        <v>5</v>
      </c>
      <c r="V38" s="15" t="n">
        <v>4</v>
      </c>
      <c r="W38" s="15" t="n">
        <v>5</v>
      </c>
      <c r="X38" s="15" t="n">
        <v>5</v>
      </c>
      <c r="Y38" s="15" t="n">
        <v>3</v>
      </c>
      <c r="Z38" s="15" t="n">
        <v>5</v>
      </c>
      <c r="AA38" s="15" t="n">
        <v>3</v>
      </c>
      <c r="AB38" s="15" t="n">
        <v>3</v>
      </c>
      <c r="AC38" s="21" t="n">
        <f aca="false">SUM(T38:AB38)</f>
        <v>37</v>
      </c>
      <c r="AD38" s="22" t="n">
        <f aca="false">S38+AC38</f>
        <v>73</v>
      </c>
      <c r="AE38" s="15" t="n">
        <f aca="false">AC38</f>
        <v>37</v>
      </c>
      <c r="AF38" s="15" t="n">
        <f aca="false">W38+X38+Y38+Z38+AA38+AB38</f>
        <v>24</v>
      </c>
      <c r="AG38" s="15" t="n">
        <f aca="false">Z38+AA38+AB38</f>
        <v>11</v>
      </c>
      <c r="AH38" s="15" t="n">
        <f aca="false">AB38</f>
        <v>3</v>
      </c>
    </row>
    <row r="39" customFormat="false" ht="15.75" hidden="false" customHeight="false" outlineLevel="0" collapsed="false">
      <c r="A39" s="15" t="n">
        <v>31</v>
      </c>
      <c r="B39" s="17" t="s">
        <v>95</v>
      </c>
      <c r="C39" s="17" t="s">
        <v>35</v>
      </c>
      <c r="D39" s="18" t="n">
        <v>0.7</v>
      </c>
      <c r="E39" s="34" t="s">
        <v>278</v>
      </c>
      <c r="F39" s="34" t="n">
        <f aca="false">G39+H39+I39</f>
        <v>226</v>
      </c>
      <c r="G39" s="35" t="n">
        <f aca="false">D1G!Z42</f>
        <v>75</v>
      </c>
      <c r="H39" s="35" t="n">
        <f aca="false">D2G!AC34</f>
        <v>75</v>
      </c>
      <c r="I39" s="19" t="n">
        <f aca="false">AD39</f>
        <v>76</v>
      </c>
      <c r="J39" s="20" t="n">
        <v>5</v>
      </c>
      <c r="K39" s="20" t="n">
        <v>4</v>
      </c>
      <c r="L39" s="20" t="n">
        <v>5</v>
      </c>
      <c r="M39" s="20" t="n">
        <v>5</v>
      </c>
      <c r="N39" s="20" t="n">
        <v>3</v>
      </c>
      <c r="O39" s="20" t="n">
        <v>4</v>
      </c>
      <c r="P39" s="20" t="n">
        <v>5</v>
      </c>
      <c r="Q39" s="20" t="n">
        <v>4</v>
      </c>
      <c r="R39" s="20" t="n">
        <v>3</v>
      </c>
      <c r="S39" s="21" t="n">
        <f aca="false">SUM(J39:R39)</f>
        <v>38</v>
      </c>
      <c r="T39" s="15" t="n">
        <v>5</v>
      </c>
      <c r="U39" s="15" t="n">
        <v>4</v>
      </c>
      <c r="V39" s="15" t="n">
        <v>4</v>
      </c>
      <c r="W39" s="15" t="n">
        <v>5</v>
      </c>
      <c r="X39" s="15" t="n">
        <v>4</v>
      </c>
      <c r="Y39" s="15" t="n">
        <v>4</v>
      </c>
      <c r="Z39" s="15" t="n">
        <v>5</v>
      </c>
      <c r="AA39" s="15" t="n">
        <v>4</v>
      </c>
      <c r="AB39" s="15" t="n">
        <v>3</v>
      </c>
      <c r="AC39" s="21" t="n">
        <f aca="false">SUM(T39:AB39)</f>
        <v>38</v>
      </c>
      <c r="AD39" s="22" t="n">
        <f aca="false">S39+AC39</f>
        <v>76</v>
      </c>
      <c r="AE39" s="15" t="n">
        <f aca="false">AC39</f>
        <v>38</v>
      </c>
      <c r="AF39" s="15" t="n">
        <f aca="false">W39+X39+Y39+Z39+AA39+AB39</f>
        <v>25</v>
      </c>
      <c r="AG39" s="15" t="n">
        <f aca="false">Z39+AA39+AB39</f>
        <v>12</v>
      </c>
      <c r="AH39" s="15" t="n">
        <f aca="false">AB39</f>
        <v>3</v>
      </c>
    </row>
    <row r="40" customFormat="false" ht="15.75" hidden="false" customHeight="false" outlineLevel="0" collapsed="false">
      <c r="A40" s="15" t="n">
        <v>32</v>
      </c>
      <c r="B40" s="16" t="s">
        <v>73</v>
      </c>
      <c r="C40" s="17" t="s">
        <v>60</v>
      </c>
      <c r="D40" s="18" t="n">
        <v>0.3</v>
      </c>
      <c r="E40" s="34" t="s">
        <v>279</v>
      </c>
      <c r="F40" s="34" t="n">
        <f aca="false">G40+H40+I40</f>
        <v>226</v>
      </c>
      <c r="G40" s="35" t="n">
        <f aca="false">D1G!Z27</f>
        <v>73</v>
      </c>
      <c r="H40" s="35" t="n">
        <f aca="false">D2G!AC37</f>
        <v>77</v>
      </c>
      <c r="I40" s="19" t="n">
        <f aca="false">AD40</f>
        <v>76</v>
      </c>
      <c r="J40" s="20" t="n">
        <v>4</v>
      </c>
      <c r="K40" s="20" t="n">
        <v>4</v>
      </c>
      <c r="L40" s="20" t="n">
        <v>5</v>
      </c>
      <c r="M40" s="20" t="n">
        <v>5</v>
      </c>
      <c r="N40" s="20" t="n">
        <v>2</v>
      </c>
      <c r="O40" s="20" t="n">
        <v>5</v>
      </c>
      <c r="P40" s="20" t="n">
        <v>4</v>
      </c>
      <c r="Q40" s="20" t="n">
        <v>4</v>
      </c>
      <c r="R40" s="20" t="n">
        <v>2</v>
      </c>
      <c r="S40" s="21" t="n">
        <f aca="false">SUM(J40:R40)</f>
        <v>35</v>
      </c>
      <c r="T40" s="15" t="n">
        <v>4</v>
      </c>
      <c r="U40" s="15" t="n">
        <v>5</v>
      </c>
      <c r="V40" s="15" t="n">
        <v>4</v>
      </c>
      <c r="W40" s="15" t="n">
        <v>5</v>
      </c>
      <c r="X40" s="15" t="n">
        <v>5</v>
      </c>
      <c r="Y40" s="15" t="n">
        <v>3</v>
      </c>
      <c r="Z40" s="15" t="n">
        <v>6</v>
      </c>
      <c r="AA40" s="15" t="n">
        <v>5</v>
      </c>
      <c r="AB40" s="15" t="n">
        <v>4</v>
      </c>
      <c r="AC40" s="21" t="n">
        <f aca="false">SUM(T40:AB40)</f>
        <v>41</v>
      </c>
      <c r="AD40" s="22" t="n">
        <f aca="false">S40+AC40</f>
        <v>76</v>
      </c>
      <c r="AE40" s="15" t="n">
        <f aca="false">AC40</f>
        <v>41</v>
      </c>
      <c r="AF40" s="15" t="n">
        <f aca="false">W40+X40+Y40+Z40+AA40+AB40</f>
        <v>28</v>
      </c>
      <c r="AG40" s="15" t="n">
        <f aca="false">Z40+AA40+AB40</f>
        <v>15</v>
      </c>
      <c r="AH40" s="15" t="n">
        <f aca="false">AB40</f>
        <v>4</v>
      </c>
    </row>
    <row r="41" customFormat="false" ht="15.75" hidden="false" customHeight="false" outlineLevel="0" collapsed="false">
      <c r="A41" s="15" t="n">
        <v>33</v>
      </c>
      <c r="B41" s="16" t="s">
        <v>76</v>
      </c>
      <c r="C41" s="17" t="s">
        <v>47</v>
      </c>
      <c r="D41" s="18" t="n">
        <v>4</v>
      </c>
      <c r="E41" s="34" t="s">
        <v>280</v>
      </c>
      <c r="F41" s="34" t="n">
        <f aca="false">G41+H41+I41</f>
        <v>227</v>
      </c>
      <c r="G41" s="35" t="n">
        <f aca="false">D1G!Z30</f>
        <v>73</v>
      </c>
      <c r="H41" s="35" t="n">
        <f aca="false">D2G!AC43</f>
        <v>78</v>
      </c>
      <c r="I41" s="19" t="n">
        <f aca="false">AD41</f>
        <v>76</v>
      </c>
      <c r="J41" s="20" t="n">
        <v>4</v>
      </c>
      <c r="K41" s="20" t="n">
        <v>4</v>
      </c>
      <c r="L41" s="20" t="n">
        <v>6</v>
      </c>
      <c r="M41" s="20" t="n">
        <v>5</v>
      </c>
      <c r="N41" s="20" t="n">
        <v>2</v>
      </c>
      <c r="O41" s="20" t="n">
        <v>6</v>
      </c>
      <c r="P41" s="20" t="n">
        <v>4</v>
      </c>
      <c r="Q41" s="20" t="n">
        <v>4</v>
      </c>
      <c r="R41" s="20" t="n">
        <v>3</v>
      </c>
      <c r="S41" s="21" t="n">
        <f aca="false">SUM(J41:R41)</f>
        <v>38</v>
      </c>
      <c r="T41" s="15" t="n">
        <v>4</v>
      </c>
      <c r="U41" s="15" t="n">
        <v>4</v>
      </c>
      <c r="V41" s="15" t="n">
        <v>4</v>
      </c>
      <c r="W41" s="15" t="n">
        <v>5</v>
      </c>
      <c r="X41" s="15" t="n">
        <v>5</v>
      </c>
      <c r="Y41" s="15" t="n">
        <v>3</v>
      </c>
      <c r="Z41" s="15" t="n">
        <v>5</v>
      </c>
      <c r="AA41" s="15" t="n">
        <v>4</v>
      </c>
      <c r="AB41" s="15" t="n">
        <v>4</v>
      </c>
      <c r="AC41" s="21" t="n">
        <f aca="false">SUM(T41:AB41)</f>
        <v>38</v>
      </c>
      <c r="AD41" s="22" t="n">
        <f aca="false">S41+AC41</f>
        <v>76</v>
      </c>
      <c r="AE41" s="15" t="n">
        <f aca="false">AC41</f>
        <v>38</v>
      </c>
      <c r="AF41" s="15" t="n">
        <f aca="false">W41+X41+Y41+Z41+AA41+AB41</f>
        <v>26</v>
      </c>
      <c r="AG41" s="15" t="n">
        <f aca="false">Z41+AA41+AB41</f>
        <v>13</v>
      </c>
      <c r="AH41" s="15" t="n">
        <f aca="false">AB41</f>
        <v>4</v>
      </c>
    </row>
    <row r="42" customFormat="false" ht="15.75" hidden="false" customHeight="false" outlineLevel="0" collapsed="false">
      <c r="A42" s="15" t="n">
        <v>34</v>
      </c>
      <c r="B42" s="17" t="s">
        <v>112</v>
      </c>
      <c r="C42" s="17" t="s">
        <v>113</v>
      </c>
      <c r="D42" s="18" t="n">
        <v>0.1</v>
      </c>
      <c r="E42" s="34" t="s">
        <v>281</v>
      </c>
      <c r="F42" s="34" t="n">
        <f aca="false">G42+H42+I42</f>
        <v>228</v>
      </c>
      <c r="G42" s="35" t="n">
        <f aca="false">D1G!Z54</f>
        <v>78</v>
      </c>
      <c r="H42" s="35" t="n">
        <f aca="false">D2G!AC45</f>
        <v>75</v>
      </c>
      <c r="I42" s="19" t="n">
        <f aca="false">AD42</f>
        <v>75</v>
      </c>
      <c r="J42" s="20" t="n">
        <v>3</v>
      </c>
      <c r="K42" s="20" t="n">
        <v>3</v>
      </c>
      <c r="L42" s="20" t="n">
        <v>4</v>
      </c>
      <c r="M42" s="20" t="n">
        <v>4</v>
      </c>
      <c r="N42" s="20" t="n">
        <v>4</v>
      </c>
      <c r="O42" s="20" t="n">
        <v>7</v>
      </c>
      <c r="P42" s="20" t="n">
        <v>4</v>
      </c>
      <c r="Q42" s="20" t="n">
        <v>4</v>
      </c>
      <c r="R42" s="20" t="n">
        <v>4</v>
      </c>
      <c r="S42" s="21" t="n">
        <f aca="false">SUM(J42:R42)</f>
        <v>37</v>
      </c>
      <c r="T42" s="15" t="n">
        <v>3</v>
      </c>
      <c r="U42" s="15" t="n">
        <v>5</v>
      </c>
      <c r="V42" s="15" t="n">
        <v>4</v>
      </c>
      <c r="W42" s="15" t="n">
        <v>4</v>
      </c>
      <c r="X42" s="15" t="n">
        <v>6</v>
      </c>
      <c r="Y42" s="15" t="n">
        <v>4</v>
      </c>
      <c r="Z42" s="15" t="n">
        <v>5</v>
      </c>
      <c r="AA42" s="15" t="n">
        <v>4</v>
      </c>
      <c r="AB42" s="15" t="n">
        <v>3</v>
      </c>
      <c r="AC42" s="21" t="n">
        <f aca="false">SUM(T42:AB42)</f>
        <v>38</v>
      </c>
      <c r="AD42" s="22" t="n">
        <f aca="false">S42+AC42</f>
        <v>75</v>
      </c>
      <c r="AE42" s="15" t="n">
        <f aca="false">AC42</f>
        <v>38</v>
      </c>
      <c r="AF42" s="15" t="n">
        <f aca="false">W42+X42+Y42+Z42+AA42+AB42</f>
        <v>26</v>
      </c>
      <c r="AG42" s="15" t="n">
        <f aca="false">Z42+AA42+AB42</f>
        <v>12</v>
      </c>
      <c r="AH42" s="15" t="n">
        <f aca="false">AB42</f>
        <v>3</v>
      </c>
    </row>
    <row r="43" customFormat="false" ht="15.75" hidden="false" customHeight="false" outlineLevel="0" collapsed="false">
      <c r="A43" s="15" t="n">
        <v>35</v>
      </c>
      <c r="B43" s="27" t="s">
        <v>100</v>
      </c>
      <c r="C43" s="17" t="s">
        <v>101</v>
      </c>
      <c r="D43" s="18" t="s">
        <v>102</v>
      </c>
      <c r="E43" s="34" t="s">
        <v>282</v>
      </c>
      <c r="F43" s="34" t="n">
        <f aca="false">G43+H43+I43</f>
        <v>229</v>
      </c>
      <c r="G43" s="35" t="n">
        <f aca="false">D1G!Z46</f>
        <v>76</v>
      </c>
      <c r="H43" s="35" t="n">
        <f aca="false">D2G!AC51</f>
        <v>80</v>
      </c>
      <c r="I43" s="19" t="n">
        <f aca="false">AD43</f>
        <v>73</v>
      </c>
      <c r="J43" s="20" t="n">
        <v>4</v>
      </c>
      <c r="K43" s="20" t="n">
        <v>4</v>
      </c>
      <c r="L43" s="20" t="n">
        <v>5</v>
      </c>
      <c r="M43" s="20" t="n">
        <v>5</v>
      </c>
      <c r="N43" s="20" t="n">
        <v>4</v>
      </c>
      <c r="O43" s="20" t="n">
        <v>3</v>
      </c>
      <c r="P43" s="20" t="n">
        <v>4</v>
      </c>
      <c r="Q43" s="20" t="n">
        <v>3</v>
      </c>
      <c r="R43" s="20" t="n">
        <v>3</v>
      </c>
      <c r="S43" s="21" t="n">
        <f aca="false">SUM(J43:R43)</f>
        <v>35</v>
      </c>
      <c r="T43" s="15" t="n">
        <v>4</v>
      </c>
      <c r="U43" s="15" t="n">
        <v>4</v>
      </c>
      <c r="V43" s="15" t="n">
        <v>4</v>
      </c>
      <c r="W43" s="15" t="n">
        <v>4</v>
      </c>
      <c r="X43" s="15" t="n">
        <v>5</v>
      </c>
      <c r="Y43" s="15" t="n">
        <v>5</v>
      </c>
      <c r="Z43" s="15" t="n">
        <v>4</v>
      </c>
      <c r="AA43" s="15" t="n">
        <v>4</v>
      </c>
      <c r="AB43" s="15" t="n">
        <v>4</v>
      </c>
      <c r="AC43" s="21" t="n">
        <f aca="false">SUM(T43:AB43)</f>
        <v>38</v>
      </c>
      <c r="AD43" s="22" t="n">
        <f aca="false">S43+AC43</f>
        <v>73</v>
      </c>
      <c r="AE43" s="15" t="n">
        <f aca="false">AC43</f>
        <v>38</v>
      </c>
      <c r="AF43" s="15" t="n">
        <f aca="false">W43+X43+Y43+Z43+AA43+AB43</f>
        <v>26</v>
      </c>
      <c r="AG43" s="15" t="n">
        <f aca="false">Z43+AA43+AB43</f>
        <v>12</v>
      </c>
      <c r="AH43" s="15" t="n">
        <f aca="false">AB43</f>
        <v>4</v>
      </c>
    </row>
    <row r="44" customFormat="false" ht="15.75" hidden="false" customHeight="false" outlineLevel="0" collapsed="false">
      <c r="A44" s="15" t="n">
        <v>36</v>
      </c>
      <c r="B44" s="17" t="s">
        <v>74</v>
      </c>
      <c r="C44" s="17" t="s">
        <v>62</v>
      </c>
      <c r="D44" s="18" t="n">
        <v>2.4</v>
      </c>
      <c r="E44" s="34" t="s">
        <v>283</v>
      </c>
      <c r="F44" s="34" t="n">
        <f aca="false">G44+H44+I44</f>
        <v>229</v>
      </c>
      <c r="G44" s="35" t="n">
        <f aca="false">D1G!Z28</f>
        <v>73</v>
      </c>
      <c r="H44" s="35" t="n">
        <f aca="false">D2G!AC44</f>
        <v>79</v>
      </c>
      <c r="I44" s="19" t="n">
        <f aca="false">AD44</f>
        <v>77</v>
      </c>
      <c r="J44" s="20" t="n">
        <v>4</v>
      </c>
      <c r="K44" s="20" t="n">
        <v>4</v>
      </c>
      <c r="L44" s="20" t="n">
        <v>6</v>
      </c>
      <c r="M44" s="20" t="n">
        <v>4</v>
      </c>
      <c r="N44" s="20" t="n">
        <v>5</v>
      </c>
      <c r="O44" s="20" t="n">
        <v>4</v>
      </c>
      <c r="P44" s="20" t="n">
        <v>5</v>
      </c>
      <c r="Q44" s="20" t="n">
        <v>4</v>
      </c>
      <c r="R44" s="20" t="n">
        <v>4</v>
      </c>
      <c r="S44" s="21" t="n">
        <f aca="false">SUM(J44:R44)</f>
        <v>40</v>
      </c>
      <c r="T44" s="15" t="n">
        <v>4</v>
      </c>
      <c r="U44" s="15" t="n">
        <v>4</v>
      </c>
      <c r="V44" s="15" t="n">
        <v>3</v>
      </c>
      <c r="W44" s="15" t="n">
        <v>4</v>
      </c>
      <c r="X44" s="15" t="n">
        <v>6</v>
      </c>
      <c r="Y44" s="15" t="n">
        <v>3</v>
      </c>
      <c r="Z44" s="15" t="n">
        <v>4</v>
      </c>
      <c r="AA44" s="15" t="n">
        <v>5</v>
      </c>
      <c r="AB44" s="15" t="n">
        <v>4</v>
      </c>
      <c r="AC44" s="21" t="n">
        <f aca="false">SUM(T44:AB44)</f>
        <v>37</v>
      </c>
      <c r="AD44" s="22" t="n">
        <f aca="false">S44+AC44</f>
        <v>77</v>
      </c>
      <c r="AE44" s="15" t="n">
        <f aca="false">AC44</f>
        <v>37</v>
      </c>
      <c r="AF44" s="15" t="n">
        <f aca="false">W44+X44+Y44+Z44+AA44+AB44</f>
        <v>26</v>
      </c>
      <c r="AG44" s="15" t="n">
        <f aca="false">Z44+AA44+AB44</f>
        <v>13</v>
      </c>
      <c r="AH44" s="15" t="n">
        <f aca="false">AB44</f>
        <v>4</v>
      </c>
    </row>
    <row r="45" customFormat="false" ht="15.75" hidden="false" customHeight="false" outlineLevel="0" collapsed="false">
      <c r="A45" s="15" t="n">
        <v>37</v>
      </c>
      <c r="B45" s="17" t="s">
        <v>114</v>
      </c>
      <c r="C45" s="17" t="s">
        <v>60</v>
      </c>
      <c r="D45" s="18" t="n">
        <v>3</v>
      </c>
      <c r="E45" s="34" t="s">
        <v>284</v>
      </c>
      <c r="F45" s="34" t="n">
        <f aca="false">G45+H45+I45</f>
        <v>230</v>
      </c>
      <c r="G45" s="35" t="n">
        <f aca="false">D1G!Z55</f>
        <v>79</v>
      </c>
      <c r="H45" s="35" t="n">
        <f aca="false">D2G!AC49</f>
        <v>76</v>
      </c>
      <c r="I45" s="19" t="n">
        <f aca="false">AD45</f>
        <v>75</v>
      </c>
      <c r="J45" s="20" t="n">
        <v>3</v>
      </c>
      <c r="K45" s="20" t="n">
        <v>4</v>
      </c>
      <c r="L45" s="20" t="n">
        <v>5</v>
      </c>
      <c r="M45" s="20" t="n">
        <v>6</v>
      </c>
      <c r="N45" s="20" t="n">
        <v>2</v>
      </c>
      <c r="O45" s="20" t="n">
        <v>5</v>
      </c>
      <c r="P45" s="20" t="n">
        <v>5</v>
      </c>
      <c r="Q45" s="20" t="n">
        <v>4</v>
      </c>
      <c r="R45" s="20" t="n">
        <v>4</v>
      </c>
      <c r="S45" s="21" t="n">
        <f aca="false">SUM(J45:R45)</f>
        <v>38</v>
      </c>
      <c r="T45" s="15" t="n">
        <v>4</v>
      </c>
      <c r="U45" s="15" t="n">
        <v>4</v>
      </c>
      <c r="V45" s="15" t="n">
        <v>3</v>
      </c>
      <c r="W45" s="15" t="n">
        <v>4</v>
      </c>
      <c r="X45" s="15" t="n">
        <v>6</v>
      </c>
      <c r="Y45" s="15" t="n">
        <v>3</v>
      </c>
      <c r="Z45" s="15" t="n">
        <v>5</v>
      </c>
      <c r="AA45" s="15" t="n">
        <v>4</v>
      </c>
      <c r="AB45" s="15" t="n">
        <v>4</v>
      </c>
      <c r="AC45" s="21" t="n">
        <f aca="false">SUM(T45:AB45)</f>
        <v>37</v>
      </c>
      <c r="AD45" s="22" t="n">
        <f aca="false">S45+AC45</f>
        <v>75</v>
      </c>
      <c r="AE45" s="15" t="n">
        <f aca="false">AC45</f>
        <v>37</v>
      </c>
      <c r="AF45" s="15" t="n">
        <f aca="false">W45+X45+Y45+Z45+AA45+AB45</f>
        <v>26</v>
      </c>
      <c r="AG45" s="15" t="n">
        <f aca="false">Z45+AA45+AB45</f>
        <v>13</v>
      </c>
      <c r="AH45" s="15" t="n">
        <f aca="false">AB45</f>
        <v>4</v>
      </c>
    </row>
    <row r="46" customFormat="false" ht="15.75" hidden="false" customHeight="false" outlineLevel="0" collapsed="false">
      <c r="A46" s="15" t="n">
        <v>38</v>
      </c>
      <c r="B46" s="26" t="s">
        <v>77</v>
      </c>
      <c r="C46" s="17" t="s">
        <v>42</v>
      </c>
      <c r="D46" s="18" t="n">
        <v>2</v>
      </c>
      <c r="E46" s="34" t="s">
        <v>285</v>
      </c>
      <c r="F46" s="34" t="n">
        <f aca="false">G46+H46+I46</f>
        <v>230</v>
      </c>
      <c r="G46" s="35" t="n">
        <f aca="false">D1G!Z31</f>
        <v>74</v>
      </c>
      <c r="H46" s="35" t="n">
        <f aca="false">D2G!AC48</f>
        <v>79</v>
      </c>
      <c r="I46" s="19" t="n">
        <f aca="false">AD46</f>
        <v>77</v>
      </c>
      <c r="J46" s="20" t="n">
        <v>4</v>
      </c>
      <c r="K46" s="20" t="n">
        <v>3</v>
      </c>
      <c r="L46" s="20" t="n">
        <v>4</v>
      </c>
      <c r="M46" s="20" t="n">
        <v>5</v>
      </c>
      <c r="N46" s="20" t="n">
        <v>3</v>
      </c>
      <c r="O46" s="20" t="n">
        <v>5</v>
      </c>
      <c r="P46" s="20" t="n">
        <v>5</v>
      </c>
      <c r="Q46" s="20" t="n">
        <v>7</v>
      </c>
      <c r="R46" s="20" t="n">
        <v>4</v>
      </c>
      <c r="S46" s="21" t="n">
        <f aca="false">SUM(J46:R46)</f>
        <v>40</v>
      </c>
      <c r="T46" s="15" t="n">
        <v>4</v>
      </c>
      <c r="U46" s="15" t="n">
        <v>4</v>
      </c>
      <c r="V46" s="15" t="n">
        <v>4</v>
      </c>
      <c r="W46" s="15" t="n">
        <v>4</v>
      </c>
      <c r="X46" s="15" t="n">
        <v>5</v>
      </c>
      <c r="Y46" s="15" t="n">
        <v>3</v>
      </c>
      <c r="Z46" s="15" t="n">
        <v>6</v>
      </c>
      <c r="AA46" s="15" t="n">
        <v>4</v>
      </c>
      <c r="AB46" s="15" t="n">
        <v>3</v>
      </c>
      <c r="AC46" s="21" t="n">
        <f aca="false">SUM(T46:AB46)</f>
        <v>37</v>
      </c>
      <c r="AD46" s="22" t="n">
        <f aca="false">S46+AC46</f>
        <v>77</v>
      </c>
      <c r="AE46" s="15" t="n">
        <f aca="false">AC46</f>
        <v>37</v>
      </c>
      <c r="AF46" s="15" t="n">
        <f aca="false">W46+X46+Y46+Z46+AA46+AB46</f>
        <v>25</v>
      </c>
      <c r="AG46" s="15" t="n">
        <f aca="false">Z46+AA46+AB46</f>
        <v>13</v>
      </c>
      <c r="AH46" s="15" t="n">
        <f aca="false">AB46</f>
        <v>3</v>
      </c>
    </row>
    <row r="47" customFormat="false" ht="15.75" hidden="false" customHeight="false" outlineLevel="0" collapsed="false">
      <c r="A47" s="15" t="n">
        <v>39</v>
      </c>
      <c r="B47" s="17" t="s">
        <v>81</v>
      </c>
      <c r="C47" s="17" t="s">
        <v>60</v>
      </c>
      <c r="D47" s="18" t="n">
        <v>3</v>
      </c>
      <c r="E47" s="34" t="s">
        <v>286</v>
      </c>
      <c r="F47" s="34" t="n">
        <f aca="false">G47+H47+I47</f>
        <v>230</v>
      </c>
      <c r="G47" s="35" t="n">
        <f aca="false">D1G!Z34</f>
        <v>74</v>
      </c>
      <c r="H47" s="35" t="n">
        <f aca="false">D2G!AC41</f>
        <v>77</v>
      </c>
      <c r="I47" s="19" t="n">
        <f aca="false">AD47</f>
        <v>79</v>
      </c>
      <c r="J47" s="20" t="n">
        <v>4</v>
      </c>
      <c r="K47" s="20" t="n">
        <v>4</v>
      </c>
      <c r="L47" s="20" t="n">
        <v>8</v>
      </c>
      <c r="M47" s="20" t="n">
        <v>5</v>
      </c>
      <c r="N47" s="20" t="n">
        <v>6</v>
      </c>
      <c r="O47" s="20" t="n">
        <v>4</v>
      </c>
      <c r="P47" s="20" t="n">
        <v>4</v>
      </c>
      <c r="Q47" s="20" t="n">
        <v>4</v>
      </c>
      <c r="R47" s="20" t="n">
        <v>4</v>
      </c>
      <c r="S47" s="21" t="n">
        <f aca="false">SUM(J47:R47)</f>
        <v>43</v>
      </c>
      <c r="T47" s="15" t="n">
        <v>3</v>
      </c>
      <c r="U47" s="15" t="n">
        <v>5</v>
      </c>
      <c r="V47" s="15" t="n">
        <v>4</v>
      </c>
      <c r="W47" s="15" t="n">
        <v>3</v>
      </c>
      <c r="X47" s="15" t="n">
        <v>5</v>
      </c>
      <c r="Y47" s="15" t="n">
        <v>3</v>
      </c>
      <c r="Z47" s="15" t="n">
        <v>5</v>
      </c>
      <c r="AA47" s="15" t="n">
        <v>5</v>
      </c>
      <c r="AB47" s="15" t="n">
        <v>3</v>
      </c>
      <c r="AC47" s="21" t="n">
        <f aca="false">SUM(T47:AB47)</f>
        <v>36</v>
      </c>
      <c r="AD47" s="22" t="n">
        <f aca="false">S47+AC47</f>
        <v>79</v>
      </c>
      <c r="AE47" s="15" t="n">
        <f aca="false">AC47</f>
        <v>36</v>
      </c>
      <c r="AF47" s="15" t="n">
        <f aca="false">W47+X47+Y47+Z47+AA47+AB47</f>
        <v>24</v>
      </c>
      <c r="AG47" s="15" t="n">
        <f aca="false">Z47+AA47+AB47</f>
        <v>13</v>
      </c>
      <c r="AH47" s="15" t="n">
        <f aca="false">AB47</f>
        <v>3</v>
      </c>
    </row>
    <row r="48" customFormat="false" ht="15.75" hidden="false" customHeight="false" outlineLevel="0" collapsed="false">
      <c r="A48" s="15" t="n">
        <v>40</v>
      </c>
      <c r="B48" s="27" t="s">
        <v>85</v>
      </c>
      <c r="C48" s="17" t="s">
        <v>86</v>
      </c>
      <c r="D48" s="18" t="s">
        <v>87</v>
      </c>
      <c r="E48" s="34" t="s">
        <v>287</v>
      </c>
      <c r="F48" s="34" t="n">
        <f aca="false">G48+H48+I48</f>
        <v>230</v>
      </c>
      <c r="G48" s="35" t="n">
        <f aca="false">D1G!Z37</f>
        <v>75</v>
      </c>
      <c r="H48" s="35" t="n">
        <f aca="false">D2G!AC40</f>
        <v>76</v>
      </c>
      <c r="I48" s="19" t="n">
        <f aca="false">AD48</f>
        <v>79</v>
      </c>
      <c r="J48" s="20" t="n">
        <v>4</v>
      </c>
      <c r="K48" s="20" t="n">
        <v>5</v>
      </c>
      <c r="L48" s="20" t="n">
        <v>5</v>
      </c>
      <c r="M48" s="20" t="n">
        <v>5</v>
      </c>
      <c r="N48" s="20" t="n">
        <v>3</v>
      </c>
      <c r="O48" s="20" t="n">
        <v>5</v>
      </c>
      <c r="P48" s="20" t="n">
        <v>4</v>
      </c>
      <c r="Q48" s="20" t="n">
        <v>5</v>
      </c>
      <c r="R48" s="20" t="n">
        <v>4</v>
      </c>
      <c r="S48" s="21" t="n">
        <f aca="false">SUM(J48:R48)</f>
        <v>40</v>
      </c>
      <c r="T48" s="15" t="n">
        <v>4</v>
      </c>
      <c r="U48" s="15" t="n">
        <v>5</v>
      </c>
      <c r="V48" s="15" t="n">
        <v>5</v>
      </c>
      <c r="W48" s="15" t="n">
        <v>4</v>
      </c>
      <c r="X48" s="15" t="n">
        <v>5</v>
      </c>
      <c r="Y48" s="15" t="n">
        <v>3</v>
      </c>
      <c r="Z48" s="15" t="n">
        <v>6</v>
      </c>
      <c r="AA48" s="15" t="n">
        <v>4</v>
      </c>
      <c r="AB48" s="15" t="n">
        <v>3</v>
      </c>
      <c r="AC48" s="21" t="n">
        <f aca="false">SUM(T48:AB48)</f>
        <v>39</v>
      </c>
      <c r="AD48" s="22" t="n">
        <f aca="false">S48+AC48</f>
        <v>79</v>
      </c>
      <c r="AE48" s="15" t="n">
        <f aca="false">AC48</f>
        <v>39</v>
      </c>
      <c r="AF48" s="15" t="n">
        <f aca="false">W48+X48+Y48+Z48+AA48+AB48</f>
        <v>25</v>
      </c>
      <c r="AG48" s="15" t="n">
        <f aca="false">Z48+AA48+AB48</f>
        <v>13</v>
      </c>
      <c r="AH48" s="15" t="n">
        <f aca="false">AB48</f>
        <v>3</v>
      </c>
    </row>
    <row r="49" customFormat="false" ht="15.75" hidden="false" customHeight="false" outlineLevel="0" collapsed="false">
      <c r="A49" s="15" t="n">
        <v>41</v>
      </c>
      <c r="B49" s="27" t="s">
        <v>90</v>
      </c>
      <c r="C49" s="17" t="s">
        <v>65</v>
      </c>
      <c r="D49" s="18" t="s">
        <v>91</v>
      </c>
      <c r="E49" s="34" t="s">
        <v>288</v>
      </c>
      <c r="F49" s="34" t="n">
        <f aca="false">G49+H49+I49</f>
        <v>230</v>
      </c>
      <c r="G49" s="35" t="n">
        <f aca="false">D1G!Z39</f>
        <v>75</v>
      </c>
      <c r="H49" s="35" t="n">
        <f aca="false">D2G!AC36</f>
        <v>75</v>
      </c>
      <c r="I49" s="19" t="n">
        <f aca="false">AD49</f>
        <v>80</v>
      </c>
      <c r="J49" s="20" t="n">
        <v>4</v>
      </c>
      <c r="K49" s="20" t="n">
        <v>5</v>
      </c>
      <c r="L49" s="20" t="n">
        <v>6</v>
      </c>
      <c r="M49" s="20" t="n">
        <v>7</v>
      </c>
      <c r="N49" s="20" t="n">
        <v>3</v>
      </c>
      <c r="O49" s="20" t="n">
        <v>4</v>
      </c>
      <c r="P49" s="20" t="n">
        <v>4</v>
      </c>
      <c r="Q49" s="20" t="n">
        <v>5</v>
      </c>
      <c r="R49" s="20" t="n">
        <v>4</v>
      </c>
      <c r="S49" s="21" t="n">
        <f aca="false">SUM(J49:R49)</f>
        <v>42</v>
      </c>
      <c r="T49" s="15" t="n">
        <v>3</v>
      </c>
      <c r="U49" s="15" t="n">
        <v>4</v>
      </c>
      <c r="V49" s="15" t="n">
        <v>4</v>
      </c>
      <c r="W49" s="15" t="n">
        <v>4</v>
      </c>
      <c r="X49" s="15" t="n">
        <v>5</v>
      </c>
      <c r="Y49" s="15" t="n">
        <v>3</v>
      </c>
      <c r="Z49" s="15" t="n">
        <v>6</v>
      </c>
      <c r="AA49" s="15" t="n">
        <v>5</v>
      </c>
      <c r="AB49" s="15" t="n">
        <v>4</v>
      </c>
      <c r="AC49" s="21" t="n">
        <f aca="false">SUM(T49:AB49)</f>
        <v>38</v>
      </c>
      <c r="AD49" s="22" t="n">
        <f aca="false">S49+AC49</f>
        <v>80</v>
      </c>
      <c r="AE49" s="15" t="n">
        <f aca="false">AC49</f>
        <v>38</v>
      </c>
      <c r="AF49" s="15" t="n">
        <f aca="false">W49+X49+Y49+Z49+AA49+AB49</f>
        <v>27</v>
      </c>
      <c r="AG49" s="15" t="n">
        <f aca="false">Z49+AA49+AB49</f>
        <v>15</v>
      </c>
      <c r="AH49" s="15" t="n">
        <f aca="false">AB49</f>
        <v>4</v>
      </c>
    </row>
    <row r="50" customFormat="false" ht="15.75" hidden="false" customHeight="false" outlineLevel="0" collapsed="false">
      <c r="A50" s="15" t="n">
        <v>42</v>
      </c>
      <c r="B50" s="17" t="s">
        <v>97</v>
      </c>
      <c r="C50" s="17" t="s">
        <v>98</v>
      </c>
      <c r="D50" s="18" t="n">
        <v>2.5</v>
      </c>
      <c r="E50" s="34" t="s">
        <v>289</v>
      </c>
      <c r="F50" s="34" t="n">
        <f aca="false">G50+H50+I50</f>
        <v>230</v>
      </c>
      <c r="G50" s="35" t="n">
        <f aca="false">D1G!Z44</f>
        <v>76</v>
      </c>
      <c r="H50" s="35" t="n">
        <f aca="false">D2G!AC33</f>
        <v>74</v>
      </c>
      <c r="I50" s="19" t="n">
        <f aca="false">AD50</f>
        <v>80</v>
      </c>
      <c r="J50" s="20" t="n">
        <v>5</v>
      </c>
      <c r="K50" s="20" t="n">
        <v>5</v>
      </c>
      <c r="L50" s="20" t="n">
        <v>6</v>
      </c>
      <c r="M50" s="20" t="n">
        <v>6</v>
      </c>
      <c r="N50" s="20" t="n">
        <v>3</v>
      </c>
      <c r="O50" s="20" t="n">
        <v>5</v>
      </c>
      <c r="P50" s="20" t="n">
        <v>4</v>
      </c>
      <c r="Q50" s="20" t="n">
        <v>4</v>
      </c>
      <c r="R50" s="20" t="n">
        <v>2</v>
      </c>
      <c r="S50" s="21" t="n">
        <f aca="false">SUM(J50:R50)</f>
        <v>40</v>
      </c>
      <c r="T50" s="15" t="n">
        <v>4</v>
      </c>
      <c r="U50" s="15" t="n">
        <v>5</v>
      </c>
      <c r="V50" s="15" t="n">
        <v>5</v>
      </c>
      <c r="W50" s="15" t="n">
        <v>5</v>
      </c>
      <c r="X50" s="15" t="n">
        <v>5</v>
      </c>
      <c r="Y50" s="15" t="n">
        <v>3</v>
      </c>
      <c r="Z50" s="15" t="n">
        <v>6</v>
      </c>
      <c r="AA50" s="15" t="n">
        <v>4</v>
      </c>
      <c r="AB50" s="15" t="n">
        <v>3</v>
      </c>
      <c r="AC50" s="21" t="n">
        <f aca="false">SUM(T50:AB50)</f>
        <v>40</v>
      </c>
      <c r="AD50" s="22" t="n">
        <f aca="false">S50+AC50</f>
        <v>80</v>
      </c>
      <c r="AE50" s="15" t="n">
        <f aca="false">AC50</f>
        <v>40</v>
      </c>
      <c r="AF50" s="15" t="n">
        <f aca="false">W50+X50+Y50+Z50+AA50+AB50</f>
        <v>26</v>
      </c>
      <c r="AG50" s="15" t="n">
        <f aca="false">Z50+AA50+AB50</f>
        <v>13</v>
      </c>
      <c r="AH50" s="15" t="n">
        <f aca="false">AB50</f>
        <v>3</v>
      </c>
    </row>
    <row r="51" customFormat="false" ht="15.75" hidden="false" customHeight="false" outlineLevel="0" collapsed="false">
      <c r="A51" s="15" t="n">
        <v>43</v>
      </c>
      <c r="B51" s="16" t="s">
        <v>61</v>
      </c>
      <c r="C51" s="17" t="s">
        <v>62</v>
      </c>
      <c r="D51" s="18" t="s">
        <v>63</v>
      </c>
      <c r="E51" s="34" t="s">
        <v>290</v>
      </c>
      <c r="F51" s="34" t="n">
        <f aca="false">G51+H51+I51</f>
        <v>230</v>
      </c>
      <c r="G51" s="35" t="n">
        <f aca="false">D1G!Z22</f>
        <v>71</v>
      </c>
      <c r="H51" s="35" t="n">
        <f aca="false">D2G!AC30</f>
        <v>78</v>
      </c>
      <c r="I51" s="19" t="n">
        <f aca="false">AD51</f>
        <v>81</v>
      </c>
      <c r="J51" s="20" t="n">
        <v>4</v>
      </c>
      <c r="K51" s="20" t="n">
        <v>3</v>
      </c>
      <c r="L51" s="20" t="n">
        <v>5</v>
      </c>
      <c r="M51" s="20" t="n">
        <v>6</v>
      </c>
      <c r="N51" s="20" t="n">
        <v>3</v>
      </c>
      <c r="O51" s="20" t="n">
        <v>5</v>
      </c>
      <c r="P51" s="20" t="n">
        <v>4</v>
      </c>
      <c r="Q51" s="20" t="n">
        <v>5</v>
      </c>
      <c r="R51" s="20" t="n">
        <v>4</v>
      </c>
      <c r="S51" s="21" t="n">
        <f aca="false">SUM(J51:R51)</f>
        <v>39</v>
      </c>
      <c r="T51" s="15" t="n">
        <v>5</v>
      </c>
      <c r="U51" s="15" t="n">
        <v>5</v>
      </c>
      <c r="V51" s="15" t="n">
        <v>4</v>
      </c>
      <c r="W51" s="15" t="n">
        <v>5</v>
      </c>
      <c r="X51" s="15" t="n">
        <v>5</v>
      </c>
      <c r="Y51" s="15" t="n">
        <v>3</v>
      </c>
      <c r="Z51" s="15" t="n">
        <v>6</v>
      </c>
      <c r="AA51" s="15" t="n">
        <v>5</v>
      </c>
      <c r="AB51" s="15" t="n">
        <v>4</v>
      </c>
      <c r="AC51" s="21" t="n">
        <f aca="false">SUM(T51:AB51)</f>
        <v>42</v>
      </c>
      <c r="AD51" s="22" t="n">
        <f aca="false">S51+AC51</f>
        <v>81</v>
      </c>
      <c r="AE51" s="15" t="n">
        <f aca="false">AC51</f>
        <v>42</v>
      </c>
      <c r="AF51" s="15" t="n">
        <f aca="false">W51+X51+Y51+Z51+AA51+AB51</f>
        <v>28</v>
      </c>
      <c r="AG51" s="15" t="n">
        <f aca="false">Z51+AA51+AB51</f>
        <v>15</v>
      </c>
      <c r="AH51" s="15" t="n">
        <f aca="false">AB51</f>
        <v>4</v>
      </c>
    </row>
    <row r="52" customFormat="false" ht="15.75" hidden="false" customHeight="false" outlineLevel="0" collapsed="false">
      <c r="A52" s="15" t="n">
        <v>44</v>
      </c>
      <c r="B52" s="17" t="s">
        <v>106</v>
      </c>
      <c r="C52" s="17" t="s">
        <v>60</v>
      </c>
      <c r="D52" s="18" t="n">
        <v>2</v>
      </c>
      <c r="E52" s="34" t="s">
        <v>291</v>
      </c>
      <c r="F52" s="34" t="n">
        <f aca="false">G52+H52+I52</f>
        <v>231</v>
      </c>
      <c r="G52" s="35" t="n">
        <f aca="false">D1G!Z49</f>
        <v>77</v>
      </c>
      <c r="H52" s="35" t="n">
        <f aca="false">D2G!AC50</f>
        <v>79</v>
      </c>
      <c r="I52" s="19" t="n">
        <f aca="false">AD52</f>
        <v>75</v>
      </c>
      <c r="J52" s="20" t="n">
        <v>4</v>
      </c>
      <c r="K52" s="20" t="n">
        <v>4</v>
      </c>
      <c r="L52" s="20" t="n">
        <v>4</v>
      </c>
      <c r="M52" s="20" t="n">
        <v>5</v>
      </c>
      <c r="N52" s="20" t="n">
        <v>3</v>
      </c>
      <c r="O52" s="20" t="n">
        <v>5</v>
      </c>
      <c r="P52" s="20" t="n">
        <v>4</v>
      </c>
      <c r="Q52" s="20" t="n">
        <v>3</v>
      </c>
      <c r="R52" s="20" t="n">
        <v>3</v>
      </c>
      <c r="S52" s="21" t="n">
        <f aca="false">SUM(J52:R52)</f>
        <v>35</v>
      </c>
      <c r="T52" s="15" t="n">
        <v>3</v>
      </c>
      <c r="U52" s="15" t="n">
        <v>4</v>
      </c>
      <c r="V52" s="15" t="n">
        <v>5</v>
      </c>
      <c r="W52" s="15" t="n">
        <v>4</v>
      </c>
      <c r="X52" s="15" t="n">
        <v>4</v>
      </c>
      <c r="Y52" s="15" t="n">
        <v>3</v>
      </c>
      <c r="Z52" s="15" t="n">
        <v>6</v>
      </c>
      <c r="AA52" s="15" t="n">
        <v>7</v>
      </c>
      <c r="AB52" s="15" t="n">
        <v>4</v>
      </c>
      <c r="AC52" s="21" t="n">
        <f aca="false">SUM(T52:AB52)</f>
        <v>40</v>
      </c>
      <c r="AD52" s="22" t="n">
        <f aca="false">S52+AC52</f>
        <v>75</v>
      </c>
      <c r="AE52" s="15" t="n">
        <f aca="false">AC52</f>
        <v>40</v>
      </c>
      <c r="AF52" s="15" t="n">
        <f aca="false">W52+X52+Y52+Z52+AA52+AB52</f>
        <v>28</v>
      </c>
      <c r="AG52" s="15" t="n">
        <f aca="false">Z52+AA52+AB52</f>
        <v>17</v>
      </c>
      <c r="AH52" s="15" t="n">
        <f aca="false">AB52</f>
        <v>4</v>
      </c>
    </row>
    <row r="53" customFormat="false" ht="15.75" hidden="false" customHeight="false" outlineLevel="0" collapsed="false">
      <c r="A53" s="15" t="n">
        <v>45</v>
      </c>
      <c r="B53" s="17" t="s">
        <v>130</v>
      </c>
      <c r="C53" s="17" t="s">
        <v>37</v>
      </c>
      <c r="D53" s="18" t="n">
        <v>2</v>
      </c>
      <c r="E53" s="34" t="s">
        <v>292</v>
      </c>
      <c r="F53" s="34" t="n">
        <f aca="false">G53+H53+I53</f>
        <v>232</v>
      </c>
      <c r="G53" s="35" t="n">
        <f aca="false">D1G!Z65</f>
        <v>82</v>
      </c>
      <c r="H53" s="35" t="n">
        <f aca="false">D2G!AC53</f>
        <v>75</v>
      </c>
      <c r="I53" s="19" t="n">
        <f aca="false">AD53</f>
        <v>75</v>
      </c>
      <c r="J53" s="20" t="n">
        <v>4</v>
      </c>
      <c r="K53" s="20" t="n">
        <v>3</v>
      </c>
      <c r="L53" s="20" t="n">
        <v>6</v>
      </c>
      <c r="M53" s="20" t="n">
        <v>4</v>
      </c>
      <c r="N53" s="20" t="n">
        <v>4</v>
      </c>
      <c r="O53" s="20" t="n">
        <v>5</v>
      </c>
      <c r="P53" s="20" t="n">
        <v>5</v>
      </c>
      <c r="Q53" s="20" t="n">
        <v>3</v>
      </c>
      <c r="R53" s="20" t="n">
        <v>2</v>
      </c>
      <c r="S53" s="21" t="n">
        <f aca="false">SUM(J53:R53)</f>
        <v>36</v>
      </c>
      <c r="T53" s="15" t="n">
        <v>3</v>
      </c>
      <c r="U53" s="15" t="n">
        <v>5</v>
      </c>
      <c r="V53" s="15" t="n">
        <v>5</v>
      </c>
      <c r="W53" s="15" t="n">
        <v>4</v>
      </c>
      <c r="X53" s="15" t="n">
        <v>4</v>
      </c>
      <c r="Y53" s="15" t="n">
        <v>4</v>
      </c>
      <c r="Z53" s="15" t="n">
        <v>5</v>
      </c>
      <c r="AA53" s="15" t="n">
        <v>5</v>
      </c>
      <c r="AB53" s="15" t="n">
        <v>4</v>
      </c>
      <c r="AC53" s="21" t="n">
        <f aca="false">SUM(T53:AB53)</f>
        <v>39</v>
      </c>
      <c r="AD53" s="22" t="n">
        <f aca="false">S53+AC53</f>
        <v>75</v>
      </c>
      <c r="AE53" s="15" t="n">
        <f aca="false">AC53</f>
        <v>39</v>
      </c>
      <c r="AF53" s="15" t="n">
        <f aca="false">W53+X53+Y53+Z53+AA53+AB53</f>
        <v>26</v>
      </c>
      <c r="AG53" s="15" t="n">
        <f aca="false">Z53+AA53+AB53</f>
        <v>14</v>
      </c>
      <c r="AH53" s="15" t="n">
        <f aca="false">AB53</f>
        <v>4</v>
      </c>
    </row>
    <row r="54" customFormat="false" ht="15.75" hidden="false" customHeight="false" outlineLevel="0" collapsed="false">
      <c r="A54" s="15" t="n">
        <v>46</v>
      </c>
      <c r="B54" s="17" t="s">
        <v>131</v>
      </c>
      <c r="C54" s="17" t="s">
        <v>39</v>
      </c>
      <c r="D54" s="18" t="n">
        <v>0.4</v>
      </c>
      <c r="E54" s="34" t="s">
        <v>292</v>
      </c>
      <c r="F54" s="34" t="n">
        <f aca="false">G54+H54+I54</f>
        <v>232</v>
      </c>
      <c r="G54" s="35" t="n">
        <f aca="false">D1G!Z66</f>
        <v>82</v>
      </c>
      <c r="H54" s="35" t="n">
        <f aca="false">D2G!AC54</f>
        <v>75</v>
      </c>
      <c r="I54" s="19" t="n">
        <f aca="false">AD54</f>
        <v>75</v>
      </c>
      <c r="J54" s="20" t="n">
        <v>4</v>
      </c>
      <c r="K54" s="20" t="n">
        <v>3</v>
      </c>
      <c r="L54" s="20" t="n">
        <v>5</v>
      </c>
      <c r="M54" s="20" t="n">
        <v>4</v>
      </c>
      <c r="N54" s="20" t="n">
        <v>3</v>
      </c>
      <c r="O54" s="20" t="n">
        <v>5</v>
      </c>
      <c r="P54" s="20" t="n">
        <v>4</v>
      </c>
      <c r="Q54" s="20" t="n">
        <v>4</v>
      </c>
      <c r="R54" s="20" t="n">
        <v>3</v>
      </c>
      <c r="S54" s="21" t="n">
        <f aca="false">SUM(J54:R54)</f>
        <v>35</v>
      </c>
      <c r="T54" s="15" t="n">
        <v>4</v>
      </c>
      <c r="U54" s="15" t="n">
        <v>5</v>
      </c>
      <c r="V54" s="15" t="n">
        <v>5</v>
      </c>
      <c r="W54" s="15" t="n">
        <v>4</v>
      </c>
      <c r="X54" s="15" t="n">
        <v>6</v>
      </c>
      <c r="Y54" s="15" t="n">
        <v>4</v>
      </c>
      <c r="Z54" s="15" t="n">
        <v>4</v>
      </c>
      <c r="AA54" s="15" t="n">
        <v>5</v>
      </c>
      <c r="AB54" s="15" t="n">
        <v>3</v>
      </c>
      <c r="AC54" s="21" t="n">
        <f aca="false">SUM(T54:AB54)</f>
        <v>40</v>
      </c>
      <c r="AD54" s="22" t="n">
        <f aca="false">S54+AC54</f>
        <v>75</v>
      </c>
      <c r="AE54" s="15" t="n">
        <f aca="false">AC54</f>
        <v>40</v>
      </c>
      <c r="AF54" s="15" t="n">
        <f aca="false">W54+X54+Y54+Z54+AA54+AB54</f>
        <v>26</v>
      </c>
      <c r="AG54" s="15" t="n">
        <f aca="false">Z54+AA54+AB54</f>
        <v>12</v>
      </c>
      <c r="AH54" s="15" t="n">
        <f aca="false">AB54</f>
        <v>3</v>
      </c>
    </row>
    <row r="55" customFormat="false" ht="15.75" hidden="false" customHeight="false" outlineLevel="0" collapsed="false">
      <c r="A55" s="15" t="n">
        <v>47</v>
      </c>
      <c r="B55" s="17" t="s">
        <v>124</v>
      </c>
      <c r="C55" s="17" t="s">
        <v>125</v>
      </c>
      <c r="D55" s="18" t="n">
        <v>1.6</v>
      </c>
      <c r="E55" s="34" t="s">
        <v>293</v>
      </c>
      <c r="F55" s="34" t="n">
        <f aca="false">G55+H55+I55</f>
        <v>233</v>
      </c>
      <c r="G55" s="35" t="n">
        <f aca="false">D1G!Z61</f>
        <v>80</v>
      </c>
      <c r="H55" s="35" t="n">
        <f aca="false">D2G!AC62</f>
        <v>80</v>
      </c>
      <c r="I55" s="19" t="n">
        <f aca="false">AD55</f>
        <v>73</v>
      </c>
      <c r="J55" s="20" t="n">
        <v>4</v>
      </c>
      <c r="K55" s="20" t="n">
        <v>4</v>
      </c>
      <c r="L55" s="20" t="n">
        <v>5</v>
      </c>
      <c r="M55" s="20" t="n">
        <v>5</v>
      </c>
      <c r="N55" s="20" t="n">
        <v>3</v>
      </c>
      <c r="O55" s="20" t="n">
        <v>4</v>
      </c>
      <c r="P55" s="20" t="n">
        <v>4</v>
      </c>
      <c r="Q55" s="20" t="n">
        <v>4</v>
      </c>
      <c r="R55" s="20" t="n">
        <v>3</v>
      </c>
      <c r="S55" s="21" t="n">
        <f aca="false">SUM(J55:R55)</f>
        <v>36</v>
      </c>
      <c r="T55" s="15" t="n">
        <v>4</v>
      </c>
      <c r="U55" s="15" t="n">
        <v>4</v>
      </c>
      <c r="V55" s="15" t="n">
        <v>4</v>
      </c>
      <c r="W55" s="15" t="n">
        <v>4</v>
      </c>
      <c r="X55" s="15" t="n">
        <v>5</v>
      </c>
      <c r="Y55" s="15" t="n">
        <v>4</v>
      </c>
      <c r="Z55" s="15" t="n">
        <v>5</v>
      </c>
      <c r="AA55" s="15" t="n">
        <v>4</v>
      </c>
      <c r="AB55" s="15" t="n">
        <v>3</v>
      </c>
      <c r="AC55" s="21" t="n">
        <f aca="false">SUM(T55:AB55)</f>
        <v>37</v>
      </c>
      <c r="AD55" s="22" t="n">
        <f aca="false">S55+AC55</f>
        <v>73</v>
      </c>
      <c r="AE55" s="15" t="n">
        <f aca="false">AC55</f>
        <v>37</v>
      </c>
      <c r="AF55" s="15" t="n">
        <f aca="false">W55+X55+Y55+Z55+AA55+AB55</f>
        <v>25</v>
      </c>
      <c r="AG55" s="15" t="n">
        <f aca="false">Z55+AA55+AB55</f>
        <v>12</v>
      </c>
      <c r="AH55" s="15" t="n">
        <f aca="false">AB55</f>
        <v>3</v>
      </c>
    </row>
    <row r="56" customFormat="false" ht="15.75" hidden="false" customHeight="false" outlineLevel="0" collapsed="false">
      <c r="A56" s="15" t="n">
        <v>48</v>
      </c>
      <c r="B56" s="17" t="s">
        <v>109</v>
      </c>
      <c r="C56" s="17" t="s">
        <v>110</v>
      </c>
      <c r="D56" s="18" t="n">
        <v>2.9</v>
      </c>
      <c r="E56" s="34" t="s">
        <v>294</v>
      </c>
      <c r="F56" s="34" t="n">
        <f aca="false">G56+H56+I56</f>
        <v>233</v>
      </c>
      <c r="G56" s="35" t="n">
        <f aca="false">D1G!Z52</f>
        <v>78</v>
      </c>
      <c r="H56" s="35" t="n">
        <f aca="false">D2G!AC56</f>
        <v>79</v>
      </c>
      <c r="I56" s="19" t="n">
        <f aca="false">AD56</f>
        <v>76</v>
      </c>
      <c r="J56" s="20" t="n">
        <v>4</v>
      </c>
      <c r="K56" s="20" t="n">
        <v>5</v>
      </c>
      <c r="L56" s="20" t="n">
        <v>5</v>
      </c>
      <c r="M56" s="20" t="n">
        <v>5</v>
      </c>
      <c r="N56" s="20" t="n">
        <v>3</v>
      </c>
      <c r="O56" s="20" t="n">
        <v>5</v>
      </c>
      <c r="P56" s="20" t="n">
        <v>4</v>
      </c>
      <c r="Q56" s="20" t="n">
        <v>4</v>
      </c>
      <c r="R56" s="20" t="n">
        <v>3</v>
      </c>
      <c r="S56" s="21" t="n">
        <f aca="false">SUM(J56:R56)</f>
        <v>38</v>
      </c>
      <c r="T56" s="15" t="n">
        <v>5</v>
      </c>
      <c r="U56" s="15" t="n">
        <v>5</v>
      </c>
      <c r="V56" s="15" t="n">
        <v>4</v>
      </c>
      <c r="W56" s="15" t="n">
        <v>4</v>
      </c>
      <c r="X56" s="15" t="n">
        <v>4</v>
      </c>
      <c r="Y56" s="15" t="n">
        <v>3</v>
      </c>
      <c r="Z56" s="15" t="n">
        <v>5</v>
      </c>
      <c r="AA56" s="15" t="n">
        <v>5</v>
      </c>
      <c r="AB56" s="15" t="n">
        <v>3</v>
      </c>
      <c r="AC56" s="21" t="n">
        <f aca="false">SUM(T56:AB56)</f>
        <v>38</v>
      </c>
      <c r="AD56" s="22" t="n">
        <f aca="false">S56+AC56</f>
        <v>76</v>
      </c>
      <c r="AE56" s="15" t="n">
        <f aca="false">AC56</f>
        <v>38</v>
      </c>
      <c r="AF56" s="15" t="n">
        <f aca="false">W56+X56+Y56+Z56+AA56+AB56</f>
        <v>24</v>
      </c>
      <c r="AG56" s="15" t="n">
        <f aca="false">Z56+AA56+AB56</f>
        <v>13</v>
      </c>
      <c r="AH56" s="15" t="n">
        <f aca="false">AB56</f>
        <v>3</v>
      </c>
    </row>
    <row r="57" customFormat="false" ht="15.75" hidden="false" customHeight="false" outlineLevel="0" collapsed="false">
      <c r="A57" s="15" t="n">
        <v>49</v>
      </c>
      <c r="B57" s="17" t="s">
        <v>92</v>
      </c>
      <c r="C57" s="17" t="s">
        <v>51</v>
      </c>
      <c r="D57" s="18" t="n">
        <v>3.7</v>
      </c>
      <c r="E57" s="34" t="s">
        <v>295</v>
      </c>
      <c r="F57" s="34" t="n">
        <f aca="false">G57+H57+I57</f>
        <v>233</v>
      </c>
      <c r="G57" s="35" t="n">
        <f aca="false">D1G!Z40</f>
        <v>75</v>
      </c>
      <c r="H57" s="35" t="n">
        <f aca="false">D2G!AC52</f>
        <v>81</v>
      </c>
      <c r="I57" s="19" t="n">
        <f aca="false">AD57</f>
        <v>77</v>
      </c>
      <c r="J57" s="20" t="n">
        <v>4</v>
      </c>
      <c r="K57" s="20" t="n">
        <v>4</v>
      </c>
      <c r="L57" s="20" t="n">
        <v>5</v>
      </c>
      <c r="M57" s="20" t="n">
        <v>5</v>
      </c>
      <c r="N57" s="20" t="n">
        <v>3</v>
      </c>
      <c r="O57" s="20" t="n">
        <v>4</v>
      </c>
      <c r="P57" s="20" t="n">
        <v>4</v>
      </c>
      <c r="Q57" s="20" t="n">
        <v>3</v>
      </c>
      <c r="R57" s="20" t="n">
        <v>3</v>
      </c>
      <c r="S57" s="21" t="n">
        <f aca="false">SUM(J57:R57)</f>
        <v>35</v>
      </c>
      <c r="T57" s="15" t="n">
        <v>3</v>
      </c>
      <c r="U57" s="15" t="n">
        <v>4</v>
      </c>
      <c r="V57" s="15" t="n">
        <v>5</v>
      </c>
      <c r="W57" s="15" t="n">
        <v>4</v>
      </c>
      <c r="X57" s="15" t="n">
        <v>4</v>
      </c>
      <c r="Y57" s="15" t="n">
        <v>6</v>
      </c>
      <c r="Z57" s="15" t="n">
        <v>5</v>
      </c>
      <c r="AA57" s="15" t="n">
        <v>7</v>
      </c>
      <c r="AB57" s="15" t="n">
        <v>4</v>
      </c>
      <c r="AC57" s="21" t="n">
        <f aca="false">SUM(T57:AB57)</f>
        <v>42</v>
      </c>
      <c r="AD57" s="22" t="n">
        <f aca="false">S57+AC57</f>
        <v>77</v>
      </c>
      <c r="AE57" s="15" t="n">
        <f aca="false">AC57</f>
        <v>42</v>
      </c>
      <c r="AF57" s="15" t="n">
        <f aca="false">W57+X57+Y57+Z57+AA57+AB57</f>
        <v>30</v>
      </c>
      <c r="AG57" s="15" t="n">
        <f aca="false">Z57+AA57+AB57</f>
        <v>16</v>
      </c>
      <c r="AH57" s="15" t="n">
        <f aca="false">AB57</f>
        <v>4</v>
      </c>
    </row>
    <row r="58" customFormat="false" ht="15.75" hidden="false" customHeight="false" outlineLevel="0" collapsed="false">
      <c r="A58" s="15" t="n">
        <v>50</v>
      </c>
      <c r="B58" s="17" t="s">
        <v>134</v>
      </c>
      <c r="C58" s="17" t="s">
        <v>135</v>
      </c>
      <c r="D58" s="18" t="n">
        <v>0</v>
      </c>
      <c r="E58" s="34" t="s">
        <v>296</v>
      </c>
      <c r="F58" s="34" t="n">
        <f aca="false">G58+H58+I58</f>
        <v>234</v>
      </c>
      <c r="G58" s="35" t="n">
        <f aca="false">D1G!Z69</f>
        <v>83</v>
      </c>
      <c r="H58" s="35" t="n">
        <f aca="false">D2G!AC65</f>
        <v>78</v>
      </c>
      <c r="I58" s="19" t="n">
        <f aca="false">AD58</f>
        <v>73</v>
      </c>
      <c r="J58" s="20" t="n">
        <v>4</v>
      </c>
      <c r="K58" s="20" t="n">
        <v>4</v>
      </c>
      <c r="L58" s="20" t="n">
        <v>4</v>
      </c>
      <c r="M58" s="20" t="n">
        <v>4</v>
      </c>
      <c r="N58" s="20" t="n">
        <v>4</v>
      </c>
      <c r="O58" s="20" t="n">
        <v>4</v>
      </c>
      <c r="P58" s="20" t="n">
        <v>5</v>
      </c>
      <c r="Q58" s="20" t="n">
        <v>4</v>
      </c>
      <c r="R58" s="20" t="n">
        <v>3</v>
      </c>
      <c r="S58" s="21" t="n">
        <f aca="false">SUM(J58:R58)</f>
        <v>36</v>
      </c>
      <c r="T58" s="15" t="n">
        <v>4</v>
      </c>
      <c r="U58" s="15" t="n">
        <v>5</v>
      </c>
      <c r="V58" s="15" t="n">
        <v>3</v>
      </c>
      <c r="W58" s="15" t="n">
        <v>4</v>
      </c>
      <c r="X58" s="15" t="n">
        <v>5</v>
      </c>
      <c r="Y58" s="15" t="n">
        <v>4</v>
      </c>
      <c r="Z58" s="15" t="n">
        <v>5</v>
      </c>
      <c r="AA58" s="15" t="n">
        <v>4</v>
      </c>
      <c r="AB58" s="15" t="n">
        <v>3</v>
      </c>
      <c r="AC58" s="21" t="n">
        <f aca="false">SUM(T58:AB58)</f>
        <v>37</v>
      </c>
      <c r="AD58" s="22" t="n">
        <f aca="false">S58+AC58</f>
        <v>73</v>
      </c>
      <c r="AE58" s="15" t="n">
        <f aca="false">AC58</f>
        <v>37</v>
      </c>
      <c r="AF58" s="15" t="n">
        <f aca="false">W58+X58+Y58+Z58+AA58+AB58</f>
        <v>25</v>
      </c>
      <c r="AG58" s="15" t="n">
        <f aca="false">Z58+AA58+AB58</f>
        <v>12</v>
      </c>
      <c r="AH58" s="15" t="n">
        <f aca="false">AB58</f>
        <v>3</v>
      </c>
    </row>
    <row r="59" customFormat="false" ht="15.75" hidden="false" customHeight="false" outlineLevel="0" collapsed="false">
      <c r="A59" s="15" t="n">
        <v>51</v>
      </c>
      <c r="B59" s="27" t="s">
        <v>140</v>
      </c>
      <c r="C59" s="17" t="s">
        <v>141</v>
      </c>
      <c r="D59" s="18" t="s">
        <v>142</v>
      </c>
      <c r="E59" s="34" t="s">
        <v>297</v>
      </c>
      <c r="F59" s="34" t="n">
        <f aca="false">G59+H59+I59</f>
        <v>235</v>
      </c>
      <c r="G59" s="35" t="n">
        <f aca="false">D1G!Z72</f>
        <v>84</v>
      </c>
      <c r="H59" s="35" t="n">
        <f aca="false">D2G!AC63</f>
        <v>77</v>
      </c>
      <c r="I59" s="19" t="n">
        <f aca="false">AD59</f>
        <v>74</v>
      </c>
      <c r="J59" s="20" t="n">
        <v>4</v>
      </c>
      <c r="K59" s="20" t="n">
        <v>3</v>
      </c>
      <c r="L59" s="20" t="n">
        <v>5</v>
      </c>
      <c r="M59" s="20" t="n">
        <v>4</v>
      </c>
      <c r="N59" s="20" t="n">
        <v>3</v>
      </c>
      <c r="O59" s="20" t="n">
        <v>4</v>
      </c>
      <c r="P59" s="20" t="n">
        <v>5</v>
      </c>
      <c r="Q59" s="20" t="n">
        <v>3</v>
      </c>
      <c r="R59" s="20" t="n">
        <v>5</v>
      </c>
      <c r="S59" s="21" t="n">
        <f aca="false">SUM(J59:R59)</f>
        <v>36</v>
      </c>
      <c r="T59" s="15" t="n">
        <v>7</v>
      </c>
      <c r="U59" s="15" t="n">
        <v>4</v>
      </c>
      <c r="V59" s="15" t="n">
        <v>5</v>
      </c>
      <c r="W59" s="15" t="n">
        <v>4</v>
      </c>
      <c r="X59" s="15" t="n">
        <v>4</v>
      </c>
      <c r="Y59" s="15" t="n">
        <v>3</v>
      </c>
      <c r="Z59" s="15" t="n">
        <v>4</v>
      </c>
      <c r="AA59" s="15" t="n">
        <v>4</v>
      </c>
      <c r="AB59" s="15" t="n">
        <v>3</v>
      </c>
      <c r="AC59" s="21" t="n">
        <f aca="false">SUM(T59:AB59)</f>
        <v>38</v>
      </c>
      <c r="AD59" s="22" t="n">
        <f aca="false">S59+AC59</f>
        <v>74</v>
      </c>
      <c r="AE59" s="15" t="n">
        <f aca="false">AC59</f>
        <v>38</v>
      </c>
      <c r="AF59" s="15" t="n">
        <f aca="false">W59+X59+Y59+Z59+AA59+AB59</f>
        <v>22</v>
      </c>
      <c r="AG59" s="15" t="n">
        <f aca="false">Z59+AA59+AB59</f>
        <v>11</v>
      </c>
      <c r="AH59" s="15" t="n">
        <f aca="false">AB59</f>
        <v>3</v>
      </c>
    </row>
    <row r="60" customFormat="false" ht="15.75" hidden="false" customHeight="false" outlineLevel="0" collapsed="false">
      <c r="A60" s="15" t="n">
        <v>52</v>
      </c>
      <c r="B60" s="17" t="s">
        <v>115</v>
      </c>
      <c r="C60" s="17" t="s">
        <v>116</v>
      </c>
      <c r="D60" s="18" t="n">
        <v>0.3</v>
      </c>
      <c r="E60" s="34" t="s">
        <v>298</v>
      </c>
      <c r="F60" s="34" t="n">
        <f aca="false">G60+H60+I60</f>
        <v>236</v>
      </c>
      <c r="G60" s="35" t="n">
        <f aca="false">D1G!Z56</f>
        <v>79</v>
      </c>
      <c r="H60" s="35" t="n">
        <f aca="false">D2G!AC67</f>
        <v>82</v>
      </c>
      <c r="I60" s="19" t="n">
        <f aca="false">AD60</f>
        <v>75</v>
      </c>
      <c r="J60" s="20" t="n">
        <v>3</v>
      </c>
      <c r="K60" s="20" t="n">
        <v>4</v>
      </c>
      <c r="L60" s="20" t="n">
        <v>5</v>
      </c>
      <c r="M60" s="20" t="n">
        <v>4</v>
      </c>
      <c r="N60" s="20" t="n">
        <v>4</v>
      </c>
      <c r="O60" s="20" t="n">
        <v>4</v>
      </c>
      <c r="P60" s="20" t="n">
        <v>5</v>
      </c>
      <c r="Q60" s="20" t="n">
        <v>4</v>
      </c>
      <c r="R60" s="20" t="n">
        <v>4</v>
      </c>
      <c r="S60" s="21" t="n">
        <f aca="false">SUM(J60:R60)</f>
        <v>37</v>
      </c>
      <c r="T60" s="15" t="n">
        <v>4</v>
      </c>
      <c r="U60" s="15" t="n">
        <v>5</v>
      </c>
      <c r="V60" s="15" t="n">
        <v>4</v>
      </c>
      <c r="W60" s="15" t="n">
        <v>5</v>
      </c>
      <c r="X60" s="15" t="n">
        <v>4</v>
      </c>
      <c r="Y60" s="15" t="n">
        <v>4</v>
      </c>
      <c r="Z60" s="15" t="n">
        <v>5</v>
      </c>
      <c r="AA60" s="15" t="n">
        <v>4</v>
      </c>
      <c r="AB60" s="15" t="n">
        <v>3</v>
      </c>
      <c r="AC60" s="21" t="n">
        <f aca="false">SUM(T60:AB60)</f>
        <v>38</v>
      </c>
      <c r="AD60" s="22" t="n">
        <f aca="false">S60+AC60</f>
        <v>75</v>
      </c>
      <c r="AE60" s="15" t="n">
        <f aca="false">AC60</f>
        <v>38</v>
      </c>
      <c r="AF60" s="15" t="n">
        <f aca="false">W60+X60+Y60+Z60+AA60+AB60</f>
        <v>25</v>
      </c>
      <c r="AG60" s="15" t="n">
        <f aca="false">Z60+AA60+AB60</f>
        <v>12</v>
      </c>
      <c r="AH60" s="15" t="n">
        <f aca="false">AB60</f>
        <v>3</v>
      </c>
    </row>
    <row r="61" customFormat="false" ht="15.75" hidden="false" customHeight="false" outlineLevel="0" collapsed="false">
      <c r="A61" s="15" t="n">
        <v>53</v>
      </c>
      <c r="B61" s="17" t="s">
        <v>103</v>
      </c>
      <c r="C61" s="17" t="s">
        <v>101</v>
      </c>
      <c r="D61" s="18" t="n">
        <v>2.5</v>
      </c>
      <c r="E61" s="34" t="s">
        <v>299</v>
      </c>
      <c r="F61" s="34" t="n">
        <f aca="false">G61+H61+I61</f>
        <v>237</v>
      </c>
      <c r="G61" s="35" t="n">
        <f aca="false">D1G!Z47</f>
        <v>76</v>
      </c>
      <c r="H61" s="35" t="n">
        <f aca="false">D2G!AC60</f>
        <v>83</v>
      </c>
      <c r="I61" s="19" t="n">
        <f aca="false">AD61</f>
        <v>78</v>
      </c>
      <c r="J61" s="20" t="n">
        <v>5</v>
      </c>
      <c r="K61" s="20" t="n">
        <v>4</v>
      </c>
      <c r="L61" s="20" t="n">
        <v>6</v>
      </c>
      <c r="M61" s="20" t="n">
        <v>5</v>
      </c>
      <c r="N61" s="20" t="n">
        <v>4</v>
      </c>
      <c r="O61" s="20" t="n">
        <v>4</v>
      </c>
      <c r="P61" s="20" t="n">
        <v>6</v>
      </c>
      <c r="Q61" s="20" t="n">
        <v>3</v>
      </c>
      <c r="R61" s="20" t="n">
        <v>4</v>
      </c>
      <c r="S61" s="21" t="n">
        <f aca="false">SUM(J61:R61)</f>
        <v>41</v>
      </c>
      <c r="T61" s="15" t="n">
        <v>4</v>
      </c>
      <c r="U61" s="15" t="n">
        <v>4</v>
      </c>
      <c r="V61" s="15" t="n">
        <v>3</v>
      </c>
      <c r="W61" s="15" t="n">
        <v>5</v>
      </c>
      <c r="X61" s="15" t="n">
        <v>5</v>
      </c>
      <c r="Y61" s="15" t="n">
        <v>3</v>
      </c>
      <c r="Z61" s="15" t="n">
        <v>5</v>
      </c>
      <c r="AA61" s="15" t="n">
        <v>4</v>
      </c>
      <c r="AB61" s="15" t="n">
        <v>4</v>
      </c>
      <c r="AC61" s="21" t="n">
        <f aca="false">SUM(T61:AB61)</f>
        <v>37</v>
      </c>
      <c r="AD61" s="22" t="n">
        <f aca="false">S61+AC61</f>
        <v>78</v>
      </c>
      <c r="AE61" s="15" t="n">
        <f aca="false">AC61</f>
        <v>37</v>
      </c>
      <c r="AF61" s="15" t="n">
        <f aca="false">W61+X61+Y61+Z61+AA61+AB61</f>
        <v>26</v>
      </c>
      <c r="AG61" s="15" t="n">
        <f aca="false">Z61+AA61+AB61</f>
        <v>13</v>
      </c>
      <c r="AH61" s="15" t="n">
        <f aca="false">AB61</f>
        <v>4</v>
      </c>
    </row>
    <row r="62" customFormat="false" ht="15.75" hidden="false" customHeight="false" outlineLevel="0" collapsed="false">
      <c r="A62" s="15" t="n">
        <v>54</v>
      </c>
      <c r="B62" s="27" t="s">
        <v>133</v>
      </c>
      <c r="C62" s="17" t="s">
        <v>49</v>
      </c>
      <c r="D62" s="18" t="n">
        <v>0.8</v>
      </c>
      <c r="E62" s="34" t="s">
        <v>300</v>
      </c>
      <c r="F62" s="34" t="n">
        <f aca="false">G62+H62+I62</f>
        <v>238</v>
      </c>
      <c r="G62" s="35" t="n">
        <f aca="false">D1G!Z68</f>
        <v>83</v>
      </c>
      <c r="H62" s="35" t="n">
        <f aca="false">D2G!AC64</f>
        <v>78</v>
      </c>
      <c r="I62" s="19" t="n">
        <f aca="false">AD62</f>
        <v>77</v>
      </c>
      <c r="J62" s="20" t="n">
        <v>4</v>
      </c>
      <c r="K62" s="20" t="n">
        <v>4</v>
      </c>
      <c r="L62" s="20" t="n">
        <v>5</v>
      </c>
      <c r="M62" s="20" t="n">
        <v>4</v>
      </c>
      <c r="N62" s="20" t="n">
        <v>3</v>
      </c>
      <c r="O62" s="20" t="n">
        <v>4</v>
      </c>
      <c r="P62" s="20" t="n">
        <v>4</v>
      </c>
      <c r="Q62" s="20" t="n">
        <v>5</v>
      </c>
      <c r="R62" s="20" t="n">
        <v>3</v>
      </c>
      <c r="S62" s="21" t="n">
        <f aca="false">SUM(J62:R62)</f>
        <v>36</v>
      </c>
      <c r="T62" s="15" t="n">
        <v>4</v>
      </c>
      <c r="U62" s="15" t="n">
        <v>5</v>
      </c>
      <c r="V62" s="15" t="n">
        <v>4</v>
      </c>
      <c r="W62" s="15" t="n">
        <v>4</v>
      </c>
      <c r="X62" s="15" t="n">
        <v>4</v>
      </c>
      <c r="Y62" s="15" t="n">
        <v>3</v>
      </c>
      <c r="Z62" s="15" t="n">
        <v>7</v>
      </c>
      <c r="AA62" s="15" t="n">
        <v>5</v>
      </c>
      <c r="AB62" s="15" t="n">
        <v>5</v>
      </c>
      <c r="AC62" s="21" t="n">
        <f aca="false">SUM(T62:AB62)</f>
        <v>41</v>
      </c>
      <c r="AD62" s="22" t="n">
        <f aca="false">S62+AC62</f>
        <v>77</v>
      </c>
      <c r="AE62" s="15" t="n">
        <f aca="false">AC62</f>
        <v>41</v>
      </c>
      <c r="AF62" s="15" t="n">
        <f aca="false">W62+X62+Y62+Z62+AA62+AB62</f>
        <v>28</v>
      </c>
      <c r="AG62" s="15" t="n">
        <f aca="false">Z62+AA62+AB62</f>
        <v>17</v>
      </c>
      <c r="AH62" s="15" t="n">
        <f aca="false">AB62</f>
        <v>5</v>
      </c>
    </row>
    <row r="63" customFormat="false" ht="15.75" hidden="false" customHeight="false" outlineLevel="0" collapsed="false">
      <c r="A63" s="15" t="n">
        <v>55</v>
      </c>
      <c r="B63" s="16" t="s">
        <v>118</v>
      </c>
      <c r="C63" s="17" t="s">
        <v>37</v>
      </c>
      <c r="D63" s="18" t="n">
        <v>1.5</v>
      </c>
      <c r="E63" s="34" t="s">
        <v>301</v>
      </c>
      <c r="F63" s="34" t="n">
        <f aca="false">G63+H63+I63</f>
        <v>238</v>
      </c>
      <c r="G63" s="35" t="n">
        <f aca="false">D1G!Z58</f>
        <v>79</v>
      </c>
      <c r="H63" s="35" t="n">
        <f aca="false">D2G!AC59</f>
        <v>79</v>
      </c>
      <c r="I63" s="19" t="n">
        <f aca="false">AD63</f>
        <v>80</v>
      </c>
      <c r="J63" s="20" t="n">
        <v>4</v>
      </c>
      <c r="K63" s="20" t="n">
        <v>4</v>
      </c>
      <c r="L63" s="20" t="n">
        <v>5</v>
      </c>
      <c r="M63" s="20" t="n">
        <v>4</v>
      </c>
      <c r="N63" s="20" t="n">
        <v>3</v>
      </c>
      <c r="O63" s="20" t="n">
        <v>4</v>
      </c>
      <c r="P63" s="20" t="n">
        <v>5</v>
      </c>
      <c r="Q63" s="20" t="n">
        <v>5</v>
      </c>
      <c r="R63" s="20" t="n">
        <v>3</v>
      </c>
      <c r="S63" s="21" t="n">
        <f aca="false">SUM(J63:R63)</f>
        <v>37</v>
      </c>
      <c r="T63" s="15" t="n">
        <v>5</v>
      </c>
      <c r="U63" s="15" t="n">
        <v>4</v>
      </c>
      <c r="V63" s="15" t="n">
        <v>6</v>
      </c>
      <c r="W63" s="15" t="n">
        <v>4</v>
      </c>
      <c r="X63" s="15" t="n">
        <v>4</v>
      </c>
      <c r="Y63" s="15" t="n">
        <v>5</v>
      </c>
      <c r="Z63" s="15" t="n">
        <v>5</v>
      </c>
      <c r="AA63" s="15" t="n">
        <v>5</v>
      </c>
      <c r="AB63" s="15" t="n">
        <v>5</v>
      </c>
      <c r="AC63" s="21" t="n">
        <f aca="false">SUM(T63:AB63)</f>
        <v>43</v>
      </c>
      <c r="AD63" s="22" t="n">
        <f aca="false">S63+AC63</f>
        <v>80</v>
      </c>
      <c r="AE63" s="15" t="n">
        <f aca="false">AC63</f>
        <v>43</v>
      </c>
      <c r="AF63" s="15" t="n">
        <f aca="false">W63+X63+Y63+Z63+AA63+AB63</f>
        <v>28</v>
      </c>
      <c r="AG63" s="15" t="n">
        <f aca="false">Z63+AA63+AB63</f>
        <v>15</v>
      </c>
      <c r="AH63" s="15" t="n">
        <f aca="false">AB63</f>
        <v>5</v>
      </c>
    </row>
    <row r="64" customFormat="false" ht="15.75" hidden="false" customHeight="false" outlineLevel="0" collapsed="false">
      <c r="A64" s="15" t="n">
        <v>56</v>
      </c>
      <c r="B64" s="17" t="s">
        <v>129</v>
      </c>
      <c r="C64" s="17" t="s">
        <v>60</v>
      </c>
      <c r="D64" s="18" t="n">
        <v>5</v>
      </c>
      <c r="E64" s="34" t="s">
        <v>302</v>
      </c>
      <c r="F64" s="34" t="n">
        <f aca="false">G64+H64+I64</f>
        <v>239</v>
      </c>
      <c r="G64" s="35" t="n">
        <f aca="false">D1G!Z64</f>
        <v>82</v>
      </c>
      <c r="H64" s="35" t="n">
        <f aca="false">D2G!AC61</f>
        <v>78</v>
      </c>
      <c r="I64" s="19" t="n">
        <f aca="false">AD64</f>
        <v>79</v>
      </c>
      <c r="J64" s="20" t="n">
        <v>4</v>
      </c>
      <c r="K64" s="20" t="n">
        <v>3</v>
      </c>
      <c r="L64" s="20" t="n">
        <v>5</v>
      </c>
      <c r="M64" s="20" t="n">
        <v>5</v>
      </c>
      <c r="N64" s="20" t="n">
        <v>3</v>
      </c>
      <c r="O64" s="20" t="n">
        <v>5</v>
      </c>
      <c r="P64" s="20" t="n">
        <v>5</v>
      </c>
      <c r="Q64" s="20" t="n">
        <v>3</v>
      </c>
      <c r="R64" s="20" t="n">
        <v>5</v>
      </c>
      <c r="S64" s="21" t="n">
        <f aca="false">SUM(J64:R64)</f>
        <v>38</v>
      </c>
      <c r="T64" s="15" t="n">
        <v>3</v>
      </c>
      <c r="U64" s="15" t="n">
        <v>5</v>
      </c>
      <c r="V64" s="15" t="n">
        <v>6</v>
      </c>
      <c r="W64" s="15" t="n">
        <v>5</v>
      </c>
      <c r="X64" s="15" t="n">
        <v>4</v>
      </c>
      <c r="Y64" s="15" t="n">
        <v>3</v>
      </c>
      <c r="Z64" s="15" t="n">
        <v>6</v>
      </c>
      <c r="AA64" s="15" t="n">
        <v>5</v>
      </c>
      <c r="AB64" s="15" t="n">
        <v>4</v>
      </c>
      <c r="AC64" s="21" t="n">
        <f aca="false">SUM(T64:AB64)</f>
        <v>41</v>
      </c>
      <c r="AD64" s="22" t="n">
        <f aca="false">S64+AC64</f>
        <v>79</v>
      </c>
      <c r="AE64" s="15" t="n">
        <f aca="false">AC64</f>
        <v>41</v>
      </c>
      <c r="AF64" s="15" t="n">
        <f aca="false">W64+X64+Y64+Z64+AA64+AB64</f>
        <v>27</v>
      </c>
      <c r="AG64" s="15" t="n">
        <f aca="false">Z64+AA64+AB64</f>
        <v>15</v>
      </c>
      <c r="AH64" s="15" t="n">
        <f aca="false">AB64</f>
        <v>4</v>
      </c>
    </row>
    <row r="65" customFormat="false" ht="15.75" hidden="false" customHeight="false" outlineLevel="0" collapsed="false">
      <c r="A65" s="15" t="n">
        <v>57</v>
      </c>
      <c r="B65" s="17" t="s">
        <v>128</v>
      </c>
      <c r="C65" s="17" t="s">
        <v>110</v>
      </c>
      <c r="D65" s="18" t="n">
        <v>4</v>
      </c>
      <c r="E65" s="34" t="s">
        <v>303</v>
      </c>
      <c r="F65" s="34" t="n">
        <f aca="false">G65+H65+I65</f>
        <v>239</v>
      </c>
      <c r="G65" s="35" t="n">
        <f aca="false">D1G!Z63</f>
        <v>81</v>
      </c>
      <c r="H65" s="35" t="n">
        <f aca="false">D2G!AC55</f>
        <v>76</v>
      </c>
      <c r="I65" s="19" t="n">
        <f aca="false">AD65</f>
        <v>82</v>
      </c>
      <c r="J65" s="20" t="n">
        <v>4</v>
      </c>
      <c r="K65" s="20" t="n">
        <v>6</v>
      </c>
      <c r="L65" s="20" t="n">
        <v>5</v>
      </c>
      <c r="M65" s="20" t="n">
        <v>6</v>
      </c>
      <c r="N65" s="20" t="n">
        <v>3</v>
      </c>
      <c r="O65" s="20" t="n">
        <v>4</v>
      </c>
      <c r="P65" s="20" t="n">
        <v>5</v>
      </c>
      <c r="Q65" s="20" t="n">
        <v>3</v>
      </c>
      <c r="R65" s="20" t="n">
        <v>4</v>
      </c>
      <c r="S65" s="21" t="n">
        <f aca="false">SUM(J65:R65)</f>
        <v>40</v>
      </c>
      <c r="T65" s="15" t="n">
        <v>5</v>
      </c>
      <c r="U65" s="15" t="n">
        <v>5</v>
      </c>
      <c r="V65" s="15" t="n">
        <v>4</v>
      </c>
      <c r="W65" s="15" t="n">
        <v>4</v>
      </c>
      <c r="X65" s="15" t="n">
        <v>4</v>
      </c>
      <c r="Y65" s="15" t="n">
        <v>5</v>
      </c>
      <c r="Z65" s="15" t="n">
        <v>6</v>
      </c>
      <c r="AA65" s="15" t="n">
        <v>5</v>
      </c>
      <c r="AB65" s="15" t="n">
        <v>4</v>
      </c>
      <c r="AC65" s="21" t="n">
        <f aca="false">SUM(T65:AB65)</f>
        <v>42</v>
      </c>
      <c r="AD65" s="22" t="n">
        <f aca="false">S65+AC65</f>
        <v>82</v>
      </c>
      <c r="AE65" s="15" t="n">
        <f aca="false">AC65</f>
        <v>42</v>
      </c>
      <c r="AF65" s="15" t="n">
        <f aca="false">W65+X65+Y65+Z65+AA65+AB65</f>
        <v>28</v>
      </c>
      <c r="AG65" s="15" t="n">
        <f aca="false">Z65+AA65+AB65</f>
        <v>15</v>
      </c>
      <c r="AH65" s="15" t="n">
        <f aca="false">AB65</f>
        <v>4</v>
      </c>
    </row>
    <row r="66" customFormat="false" ht="15.75" hidden="false" customHeight="false" outlineLevel="0" collapsed="false">
      <c r="A66" s="15" t="n">
        <v>58</v>
      </c>
      <c r="B66" s="17" t="s">
        <v>143</v>
      </c>
      <c r="C66" s="17" t="s">
        <v>105</v>
      </c>
      <c r="D66" s="18" t="n">
        <v>1.6</v>
      </c>
      <c r="E66" s="34" t="s">
        <v>304</v>
      </c>
      <c r="F66" s="34" t="n">
        <f aca="false">G66+H66+I66</f>
        <v>242</v>
      </c>
      <c r="G66" s="35" t="n">
        <f aca="false">D1G!Z73</f>
        <v>85</v>
      </c>
      <c r="H66" s="35" t="n">
        <f aca="false">D2G!AC70</f>
        <v>78</v>
      </c>
      <c r="I66" s="19" t="n">
        <f aca="false">AD66</f>
        <v>79</v>
      </c>
      <c r="J66" s="20" t="n">
        <v>4</v>
      </c>
      <c r="K66" s="20" t="n">
        <v>4</v>
      </c>
      <c r="L66" s="20" t="n">
        <v>7</v>
      </c>
      <c r="M66" s="20" t="n">
        <v>5</v>
      </c>
      <c r="N66" s="20" t="n">
        <v>5</v>
      </c>
      <c r="O66" s="20" t="n">
        <v>5</v>
      </c>
      <c r="P66" s="20" t="n">
        <v>4</v>
      </c>
      <c r="Q66" s="20" t="n">
        <v>5</v>
      </c>
      <c r="R66" s="20" t="n">
        <v>3</v>
      </c>
      <c r="S66" s="21" t="n">
        <f aca="false">SUM(J66:R66)</f>
        <v>42</v>
      </c>
      <c r="T66" s="15" t="n">
        <v>4</v>
      </c>
      <c r="U66" s="15" t="n">
        <v>5</v>
      </c>
      <c r="V66" s="15" t="n">
        <v>4</v>
      </c>
      <c r="W66" s="15" t="n">
        <v>4</v>
      </c>
      <c r="X66" s="15" t="n">
        <v>5</v>
      </c>
      <c r="Y66" s="15" t="n">
        <v>3</v>
      </c>
      <c r="Z66" s="15" t="n">
        <v>4</v>
      </c>
      <c r="AA66" s="15" t="n">
        <v>5</v>
      </c>
      <c r="AB66" s="15" t="n">
        <v>3</v>
      </c>
      <c r="AC66" s="21" t="n">
        <f aca="false">SUM(T66:AB66)</f>
        <v>37</v>
      </c>
      <c r="AD66" s="22" t="n">
        <f aca="false">S66+AC66</f>
        <v>79</v>
      </c>
      <c r="AE66" s="15" t="n">
        <f aca="false">AC66</f>
        <v>37</v>
      </c>
      <c r="AF66" s="15" t="n">
        <f aca="false">W66+X66+Y66+Z66+AA66+AB66</f>
        <v>24</v>
      </c>
      <c r="AG66" s="15" t="n">
        <f aca="false">Z66+AA66+AB66</f>
        <v>12</v>
      </c>
      <c r="AH66" s="15" t="n">
        <f aca="false">AB66</f>
        <v>3</v>
      </c>
    </row>
    <row r="67" customFormat="false" ht="15.75" hidden="false" customHeight="false" outlineLevel="0" collapsed="false">
      <c r="A67" s="15" t="n">
        <v>59</v>
      </c>
      <c r="B67" s="27" t="s">
        <v>136</v>
      </c>
      <c r="C67" s="17" t="s">
        <v>60</v>
      </c>
      <c r="D67" s="18" t="s">
        <v>137</v>
      </c>
      <c r="E67" s="34" t="s">
        <v>305</v>
      </c>
      <c r="F67" s="34" t="n">
        <f aca="false">G67+H67+I67</f>
        <v>242</v>
      </c>
      <c r="G67" s="35" t="n">
        <f aca="false">D1G!Z70</f>
        <v>84</v>
      </c>
      <c r="H67" s="35" t="n">
        <f aca="false">D2G!AC68</f>
        <v>78</v>
      </c>
      <c r="I67" s="19" t="n">
        <f aca="false">AD67</f>
        <v>80</v>
      </c>
      <c r="J67" s="20" t="n">
        <v>5</v>
      </c>
      <c r="K67" s="20" t="n">
        <v>3</v>
      </c>
      <c r="L67" s="20" t="n">
        <v>5</v>
      </c>
      <c r="M67" s="20" t="n">
        <v>6</v>
      </c>
      <c r="N67" s="20" t="n">
        <v>3</v>
      </c>
      <c r="O67" s="20" t="n">
        <v>5</v>
      </c>
      <c r="P67" s="20" t="n">
        <v>5</v>
      </c>
      <c r="Q67" s="20" t="n">
        <v>5</v>
      </c>
      <c r="R67" s="20" t="n">
        <v>4</v>
      </c>
      <c r="S67" s="21" t="n">
        <f aca="false">SUM(J67:R67)</f>
        <v>41</v>
      </c>
      <c r="T67" s="15" t="n">
        <v>5</v>
      </c>
      <c r="U67" s="15" t="n">
        <v>5</v>
      </c>
      <c r="V67" s="15" t="n">
        <v>4</v>
      </c>
      <c r="W67" s="15" t="n">
        <v>3</v>
      </c>
      <c r="X67" s="15" t="n">
        <v>6</v>
      </c>
      <c r="Y67" s="15" t="n">
        <v>4</v>
      </c>
      <c r="Z67" s="15" t="n">
        <v>6</v>
      </c>
      <c r="AA67" s="15" t="n">
        <v>3</v>
      </c>
      <c r="AB67" s="15" t="n">
        <v>3</v>
      </c>
      <c r="AC67" s="21" t="n">
        <f aca="false">SUM(T67:AB67)</f>
        <v>39</v>
      </c>
      <c r="AD67" s="22" t="n">
        <f aca="false">S67+AC67</f>
        <v>80</v>
      </c>
      <c r="AE67" s="15" t="n">
        <f aca="false">AC67</f>
        <v>39</v>
      </c>
      <c r="AF67" s="15" t="n">
        <f aca="false">W67+X67+Y67+Z67+AA67+AB67</f>
        <v>25</v>
      </c>
      <c r="AG67" s="15" t="n">
        <f aca="false">Z67+AA67+AB67</f>
        <v>12</v>
      </c>
      <c r="AH67" s="15" t="n">
        <f aca="false">AB67</f>
        <v>3</v>
      </c>
    </row>
    <row r="68" customFormat="false" ht="15.75" hidden="false" customHeight="false" outlineLevel="0" collapsed="false">
      <c r="A68" s="15" t="n">
        <v>60</v>
      </c>
      <c r="B68" s="16" t="s">
        <v>122</v>
      </c>
      <c r="C68" s="17" t="s">
        <v>62</v>
      </c>
      <c r="D68" s="18" t="s">
        <v>123</v>
      </c>
      <c r="E68" s="34" t="s">
        <v>306</v>
      </c>
      <c r="F68" s="34" t="n">
        <f aca="false">G68+H68+I68</f>
        <v>242</v>
      </c>
      <c r="G68" s="35" t="n">
        <f aca="false">D1G!Z60</f>
        <v>80</v>
      </c>
      <c r="H68" s="35" t="n">
        <f aca="false">D2G!AC66</f>
        <v>81</v>
      </c>
      <c r="I68" s="19" t="n">
        <f aca="false">AD68</f>
        <v>81</v>
      </c>
      <c r="J68" s="20" t="n">
        <v>4</v>
      </c>
      <c r="K68" s="20" t="n">
        <v>4</v>
      </c>
      <c r="L68" s="20" t="n">
        <v>5</v>
      </c>
      <c r="M68" s="20" t="n">
        <v>5</v>
      </c>
      <c r="N68" s="20" t="n">
        <v>3</v>
      </c>
      <c r="O68" s="20" t="n">
        <v>5</v>
      </c>
      <c r="P68" s="20" t="n">
        <v>7</v>
      </c>
      <c r="Q68" s="20" t="n">
        <v>5</v>
      </c>
      <c r="R68" s="20" t="n">
        <v>3</v>
      </c>
      <c r="S68" s="21" t="n">
        <f aca="false">SUM(J68:R68)</f>
        <v>41</v>
      </c>
      <c r="T68" s="15" t="n">
        <v>4</v>
      </c>
      <c r="U68" s="15" t="n">
        <v>5</v>
      </c>
      <c r="V68" s="15" t="n">
        <v>5</v>
      </c>
      <c r="W68" s="15" t="n">
        <v>5</v>
      </c>
      <c r="X68" s="15" t="n">
        <v>5</v>
      </c>
      <c r="Y68" s="15" t="n">
        <v>3</v>
      </c>
      <c r="Z68" s="15" t="n">
        <v>5</v>
      </c>
      <c r="AA68" s="15" t="n">
        <v>4</v>
      </c>
      <c r="AB68" s="15" t="n">
        <v>4</v>
      </c>
      <c r="AC68" s="21" t="n">
        <f aca="false">SUM(T68:AB68)</f>
        <v>40</v>
      </c>
      <c r="AD68" s="22" t="n">
        <f aca="false">S68+AC68</f>
        <v>81</v>
      </c>
      <c r="AE68" s="15" t="n">
        <f aca="false">AC68</f>
        <v>40</v>
      </c>
      <c r="AF68" s="15" t="n">
        <f aca="false">W68+X68+Y68+Z68+AA68+AB68</f>
        <v>26</v>
      </c>
      <c r="AG68" s="15" t="n">
        <f aca="false">Z68+AA68+AB68</f>
        <v>13</v>
      </c>
      <c r="AH68" s="15" t="n">
        <f aca="false">AB68</f>
        <v>4</v>
      </c>
    </row>
    <row r="69" customFormat="false" ht="15.75" hidden="false" customHeight="false" outlineLevel="0" collapsed="false">
      <c r="A69" s="15" t="n">
        <v>61</v>
      </c>
      <c r="B69" s="17" t="s">
        <v>149</v>
      </c>
      <c r="C69" s="17" t="s">
        <v>37</v>
      </c>
      <c r="D69" s="18" t="n">
        <v>1.1</v>
      </c>
      <c r="E69" s="34" t="s">
        <v>307</v>
      </c>
      <c r="F69" s="34" t="n">
        <f aca="false">G69+H69+I69</f>
        <v>243</v>
      </c>
      <c r="G69" s="35" t="n">
        <f aca="false">D1G!Z78</f>
        <v>86</v>
      </c>
      <c r="H69" s="35" t="n">
        <f aca="false">D2G!AC71</f>
        <v>80</v>
      </c>
      <c r="I69" s="19" t="n">
        <f aca="false">AD69</f>
        <v>77</v>
      </c>
      <c r="J69" s="20" t="n">
        <v>4</v>
      </c>
      <c r="K69" s="20" t="n">
        <v>4</v>
      </c>
      <c r="L69" s="20" t="n">
        <v>5</v>
      </c>
      <c r="M69" s="20" t="n">
        <v>6</v>
      </c>
      <c r="N69" s="20" t="n">
        <v>5</v>
      </c>
      <c r="O69" s="20" t="n">
        <v>6</v>
      </c>
      <c r="P69" s="20" t="n">
        <v>4</v>
      </c>
      <c r="Q69" s="20" t="n">
        <v>5</v>
      </c>
      <c r="R69" s="20" t="n">
        <v>3</v>
      </c>
      <c r="S69" s="21" t="n">
        <f aca="false">SUM(J69:R69)</f>
        <v>42</v>
      </c>
      <c r="T69" s="15" t="n">
        <v>3</v>
      </c>
      <c r="U69" s="15" t="n">
        <v>5</v>
      </c>
      <c r="V69" s="15" t="n">
        <v>4</v>
      </c>
      <c r="W69" s="15" t="n">
        <v>4</v>
      </c>
      <c r="X69" s="15" t="n">
        <v>4</v>
      </c>
      <c r="Y69" s="15" t="n">
        <v>3</v>
      </c>
      <c r="Z69" s="15" t="n">
        <v>5</v>
      </c>
      <c r="AA69" s="15" t="n">
        <v>4</v>
      </c>
      <c r="AB69" s="15" t="n">
        <v>3</v>
      </c>
      <c r="AC69" s="21" t="n">
        <f aca="false">SUM(T69:AB69)</f>
        <v>35</v>
      </c>
      <c r="AD69" s="22" t="n">
        <f aca="false">S69+AC69</f>
        <v>77</v>
      </c>
      <c r="AE69" s="15" t="n">
        <f aca="false">AC69</f>
        <v>35</v>
      </c>
      <c r="AF69" s="15" t="n">
        <f aca="false">W69+X69+Y69+Z69+AA69+AB69</f>
        <v>23</v>
      </c>
      <c r="AG69" s="15" t="n">
        <f aca="false">Z69+AA69+AB69</f>
        <v>12</v>
      </c>
      <c r="AH69" s="15" t="n">
        <f aca="false">AB69</f>
        <v>3</v>
      </c>
    </row>
    <row r="70" customFormat="false" ht="15.75" hidden="false" customHeight="false" outlineLevel="0" collapsed="false">
      <c r="A70" s="15" t="n">
        <v>62</v>
      </c>
      <c r="B70" s="17" t="s">
        <v>117</v>
      </c>
      <c r="C70" s="17" t="s">
        <v>101</v>
      </c>
      <c r="D70" s="18" t="n">
        <v>5.1</v>
      </c>
      <c r="E70" s="34" t="s">
        <v>308</v>
      </c>
      <c r="F70" s="34" t="n">
        <f aca="false">G70+H70+I70</f>
        <v>246</v>
      </c>
      <c r="G70" s="35" t="n">
        <f aca="false">D1G!Z57</f>
        <v>79</v>
      </c>
      <c r="H70" s="35" t="n">
        <f aca="false">D2G!AC69</f>
        <v>83</v>
      </c>
      <c r="I70" s="19" t="n">
        <f aca="false">AD70</f>
        <v>84</v>
      </c>
      <c r="J70" s="20" t="n">
        <v>6</v>
      </c>
      <c r="K70" s="20" t="n">
        <v>4</v>
      </c>
      <c r="L70" s="20" t="n">
        <v>5</v>
      </c>
      <c r="M70" s="20" t="n">
        <v>4</v>
      </c>
      <c r="N70" s="20" t="n">
        <v>4</v>
      </c>
      <c r="O70" s="20" t="n">
        <v>4</v>
      </c>
      <c r="P70" s="20" t="n">
        <v>4</v>
      </c>
      <c r="Q70" s="20" t="n">
        <v>6</v>
      </c>
      <c r="R70" s="20" t="n">
        <v>4</v>
      </c>
      <c r="S70" s="21" t="n">
        <f aca="false">SUM(J70:R70)</f>
        <v>41</v>
      </c>
      <c r="T70" s="15" t="n">
        <v>6</v>
      </c>
      <c r="U70" s="15" t="n">
        <v>4</v>
      </c>
      <c r="V70" s="15" t="n">
        <v>5</v>
      </c>
      <c r="W70" s="15" t="n">
        <v>4</v>
      </c>
      <c r="X70" s="15" t="n">
        <v>6</v>
      </c>
      <c r="Y70" s="15" t="n">
        <v>3</v>
      </c>
      <c r="Z70" s="15" t="n">
        <v>7</v>
      </c>
      <c r="AA70" s="15" t="n">
        <v>4</v>
      </c>
      <c r="AB70" s="15" t="n">
        <v>4</v>
      </c>
      <c r="AC70" s="21" t="n">
        <f aca="false">SUM(T70:AB70)</f>
        <v>43</v>
      </c>
      <c r="AD70" s="22" t="n">
        <f aca="false">S70+AC70</f>
        <v>84</v>
      </c>
      <c r="AE70" s="15" t="n">
        <f aca="false">AC70</f>
        <v>43</v>
      </c>
      <c r="AF70" s="15" t="n">
        <f aca="false">W70+X70+Y70+Z70+AA70+AB70</f>
        <v>28</v>
      </c>
      <c r="AG70" s="15" t="n">
        <f aca="false">Z70+AA70+AB70</f>
        <v>15</v>
      </c>
      <c r="AH70" s="15" t="n">
        <f aca="false">AB70</f>
        <v>4</v>
      </c>
    </row>
    <row r="71" customFormat="false" ht="15.75" hidden="false" customHeight="false" outlineLevel="0" collapsed="false">
      <c r="A71" s="15" t="n">
        <v>63</v>
      </c>
      <c r="B71" s="17" t="s">
        <v>150</v>
      </c>
      <c r="C71" s="17" t="s">
        <v>151</v>
      </c>
      <c r="D71" s="18" t="n">
        <v>5.2</v>
      </c>
      <c r="E71" s="34" t="s">
        <v>309</v>
      </c>
      <c r="F71" s="34" t="n">
        <f aca="false">G71+H71+I71</f>
        <v>255</v>
      </c>
      <c r="G71" s="35" t="n">
        <f aca="false">D1G!Z79</f>
        <v>88</v>
      </c>
      <c r="H71" s="35" t="n">
        <f aca="false">D2G!AC72</f>
        <v>81</v>
      </c>
      <c r="I71" s="19" t="n">
        <f aca="false">AD71</f>
        <v>86</v>
      </c>
      <c r="J71" s="20" t="n">
        <v>4</v>
      </c>
      <c r="K71" s="20" t="n">
        <v>4</v>
      </c>
      <c r="L71" s="20" t="n">
        <v>5</v>
      </c>
      <c r="M71" s="20" t="n">
        <v>5</v>
      </c>
      <c r="N71" s="20" t="n">
        <v>5</v>
      </c>
      <c r="O71" s="20" t="n">
        <v>7</v>
      </c>
      <c r="P71" s="20" t="n">
        <v>4</v>
      </c>
      <c r="Q71" s="20" t="n">
        <v>5</v>
      </c>
      <c r="R71" s="20" t="n">
        <v>3</v>
      </c>
      <c r="S71" s="21" t="n">
        <f aca="false">SUM(J71:R71)</f>
        <v>42</v>
      </c>
      <c r="T71" s="15" t="n">
        <v>5</v>
      </c>
      <c r="U71" s="15" t="n">
        <v>4</v>
      </c>
      <c r="V71" s="15" t="n">
        <v>4</v>
      </c>
      <c r="W71" s="15" t="n">
        <v>6</v>
      </c>
      <c r="X71" s="15" t="n">
        <v>6</v>
      </c>
      <c r="Y71" s="15" t="n">
        <v>5</v>
      </c>
      <c r="Z71" s="15" t="n">
        <v>5</v>
      </c>
      <c r="AA71" s="15" t="n">
        <v>5</v>
      </c>
      <c r="AB71" s="15" t="n">
        <v>4</v>
      </c>
      <c r="AC71" s="21" t="n">
        <f aca="false">SUM(T71:AB71)</f>
        <v>44</v>
      </c>
      <c r="AD71" s="22" t="n">
        <f aca="false">S71+AC71</f>
        <v>86</v>
      </c>
      <c r="AE71" s="15" t="n">
        <f aca="false">AC71</f>
        <v>44</v>
      </c>
      <c r="AF71" s="15" t="n">
        <f aca="false">W71+X71+Y71+Z71+AA71+AB71</f>
        <v>31</v>
      </c>
      <c r="AG71" s="15" t="n">
        <f aca="false">Z71+AA71+AB71</f>
        <v>14</v>
      </c>
      <c r="AH71" s="15" t="n">
        <f aca="false">AB71</f>
        <v>4</v>
      </c>
    </row>
    <row r="72" customFormat="false" ht="15.75" hidden="false" customHeight="false" outlineLevel="0" collapsed="false">
      <c r="A72" s="42" t="n">
        <v>64</v>
      </c>
      <c r="B72" s="43" t="s">
        <v>82</v>
      </c>
      <c r="C72" s="43" t="s">
        <v>83</v>
      </c>
      <c r="D72" s="44" t="n">
        <v>5.9</v>
      </c>
      <c r="E72" s="45" t="s">
        <v>310</v>
      </c>
      <c r="F72" s="45" t="n">
        <f aca="false">G72+H72+I72</f>
        <v>157</v>
      </c>
      <c r="G72" s="46" t="n">
        <f aca="false">D1G!Z35</f>
        <v>75</v>
      </c>
      <c r="H72" s="46" t="n">
        <f aca="false">D2G!AC57</f>
        <v>82</v>
      </c>
      <c r="I72" s="47" t="n">
        <f aca="false">AD72</f>
        <v>0</v>
      </c>
      <c r="J72" s="42" t="s">
        <v>311</v>
      </c>
      <c r="K72" s="42"/>
      <c r="L72" s="42"/>
      <c r="M72" s="42"/>
      <c r="N72" s="42"/>
      <c r="O72" s="42"/>
      <c r="P72" s="42"/>
      <c r="Q72" s="42"/>
      <c r="R72" s="42"/>
      <c r="S72" s="48" t="n">
        <f aca="false">SUM(J72:R72)</f>
        <v>0</v>
      </c>
      <c r="T72" s="42"/>
      <c r="U72" s="42"/>
      <c r="V72" s="42"/>
      <c r="W72" s="42"/>
      <c r="X72" s="42"/>
      <c r="Y72" s="42"/>
      <c r="Z72" s="42"/>
      <c r="AA72" s="42"/>
      <c r="AB72" s="42"/>
      <c r="AC72" s="48" t="n">
        <f aca="false">SUM(T72:AB72)</f>
        <v>0</v>
      </c>
      <c r="AD72" s="49" t="n">
        <f aca="false">S72+AC72</f>
        <v>0</v>
      </c>
      <c r="AE72" s="42" t="n">
        <f aca="false">AC72</f>
        <v>0</v>
      </c>
      <c r="AF72" s="42" t="n">
        <f aca="false">W72+X72+Y72+Z72+AA72+AB72</f>
        <v>0</v>
      </c>
      <c r="AG72" s="42" t="n">
        <f aca="false">Z72+AA72+AB72</f>
        <v>0</v>
      </c>
      <c r="AH72" s="42" t="n">
        <f aca="false">AB72</f>
        <v>0</v>
      </c>
    </row>
    <row r="73" customFormat="false" ht="15.75" hidden="false" customHeight="false" outlineLevel="0" collapsed="false">
      <c r="A73" s="50" t="n">
        <v>65</v>
      </c>
      <c r="B73" s="51" t="s">
        <v>132</v>
      </c>
      <c r="C73" s="51" t="s">
        <v>68</v>
      </c>
      <c r="D73" s="52" t="n">
        <v>1.8</v>
      </c>
      <c r="E73" s="53" t="s">
        <v>312</v>
      </c>
      <c r="F73" s="53" t="n">
        <f aca="false">G73+H73+I73</f>
        <v>170</v>
      </c>
      <c r="G73" s="54" t="n">
        <f aca="false">D1G!Z67</f>
        <v>83</v>
      </c>
      <c r="H73" s="54" t="n">
        <f aca="false">D2G!AC73</f>
        <v>87</v>
      </c>
      <c r="I73" s="55" t="n">
        <f aca="false">AD73</f>
        <v>0</v>
      </c>
      <c r="J73" s="50"/>
      <c r="K73" s="50"/>
      <c r="L73" s="50"/>
      <c r="M73" s="50"/>
      <c r="N73" s="50"/>
      <c r="O73" s="50"/>
      <c r="P73" s="50"/>
      <c r="Q73" s="50"/>
      <c r="R73" s="50"/>
      <c r="S73" s="56" t="n">
        <f aca="false">SUM(J73:R73)</f>
        <v>0</v>
      </c>
      <c r="T73" s="50"/>
      <c r="U73" s="50"/>
      <c r="V73" s="50"/>
      <c r="W73" s="50"/>
      <c r="X73" s="50"/>
      <c r="Y73" s="50"/>
      <c r="Z73" s="50"/>
      <c r="AA73" s="50"/>
      <c r="AB73" s="50"/>
      <c r="AC73" s="56" t="n">
        <f aca="false">SUM(T73:AB73)</f>
        <v>0</v>
      </c>
      <c r="AD73" s="57" t="n">
        <f aca="false">S73+AC73</f>
        <v>0</v>
      </c>
      <c r="AE73" s="50" t="n">
        <f aca="false">AC73</f>
        <v>0</v>
      </c>
      <c r="AF73" s="50" t="n">
        <f aca="false">W73+X73+Y73+Z73+AA73+AB73</f>
        <v>0</v>
      </c>
      <c r="AG73" s="50" t="n">
        <f aca="false">Z73+AA73+AB73</f>
        <v>0</v>
      </c>
      <c r="AH73" s="50" t="n">
        <f aca="false">AB73</f>
        <v>0</v>
      </c>
      <c r="AI73" s="58" t="s">
        <v>234</v>
      </c>
      <c r="AJ73" s="59"/>
    </row>
    <row r="74" customFormat="false" ht="15.75" hidden="false" customHeight="false" outlineLevel="0" collapsed="false">
      <c r="A74" s="60" t="n">
        <v>66</v>
      </c>
      <c r="B74" s="61" t="s">
        <v>146</v>
      </c>
      <c r="C74" s="61" t="s">
        <v>147</v>
      </c>
      <c r="D74" s="62" t="n">
        <v>4.2</v>
      </c>
      <c r="E74" s="63" t="s">
        <v>313</v>
      </c>
      <c r="F74" s="63" t="n">
        <f aca="false">G74+H74+I74</f>
        <v>172</v>
      </c>
      <c r="G74" s="64" t="n">
        <f aca="false">D1G!Z76</f>
        <v>85</v>
      </c>
      <c r="H74" s="64" t="n">
        <f aca="false">D2G!AC74</f>
        <v>87</v>
      </c>
      <c r="I74" s="65" t="n">
        <f aca="false">AD74</f>
        <v>0</v>
      </c>
      <c r="J74" s="60"/>
      <c r="K74" s="60"/>
      <c r="L74" s="60"/>
      <c r="M74" s="60"/>
      <c r="N74" s="60"/>
      <c r="O74" s="60"/>
      <c r="P74" s="60"/>
      <c r="Q74" s="60"/>
      <c r="R74" s="60"/>
      <c r="S74" s="21" t="n">
        <f aca="false">SUM(J74:R74)</f>
        <v>0</v>
      </c>
      <c r="T74" s="60"/>
      <c r="U74" s="60"/>
      <c r="V74" s="60"/>
      <c r="W74" s="60"/>
      <c r="X74" s="60"/>
      <c r="Y74" s="60"/>
      <c r="Z74" s="60"/>
      <c r="AA74" s="60"/>
      <c r="AB74" s="60"/>
      <c r="AC74" s="21" t="n">
        <f aca="false">SUM(T74:AB74)</f>
        <v>0</v>
      </c>
      <c r="AD74" s="66" t="n">
        <f aca="false">S74+AC74</f>
        <v>0</v>
      </c>
      <c r="AE74" s="60" t="n">
        <f aca="false">AC74</f>
        <v>0</v>
      </c>
      <c r="AF74" s="60" t="n">
        <f aca="false">W74+X74+Y74+Z74+AA74+AB74</f>
        <v>0</v>
      </c>
      <c r="AG74" s="60" t="n">
        <f aca="false">Z74+AA74+AB74</f>
        <v>0</v>
      </c>
      <c r="AH74" s="60" t="n">
        <f aca="false">AB74</f>
        <v>0</v>
      </c>
    </row>
    <row r="75" customFormat="false" ht="15.75" hidden="false" customHeight="false" outlineLevel="0" collapsed="false">
      <c r="A75" s="60" t="n">
        <v>67</v>
      </c>
      <c r="B75" s="61" t="s">
        <v>148</v>
      </c>
      <c r="C75" s="61" t="s">
        <v>60</v>
      </c>
      <c r="D75" s="62" t="n">
        <v>6</v>
      </c>
      <c r="E75" s="63" t="s">
        <v>314</v>
      </c>
      <c r="F75" s="63" t="n">
        <f aca="false">G75+H75+I75</f>
        <v>175</v>
      </c>
      <c r="G75" s="64" t="n">
        <f aca="false">D1G!Z77</f>
        <v>86</v>
      </c>
      <c r="H75" s="64" t="n">
        <f aca="false">D2G!AC75</f>
        <v>89</v>
      </c>
      <c r="I75" s="65" t="n">
        <f aca="false">AD75</f>
        <v>0</v>
      </c>
      <c r="J75" s="60"/>
      <c r="K75" s="60"/>
      <c r="L75" s="60"/>
      <c r="M75" s="60"/>
      <c r="N75" s="60"/>
      <c r="O75" s="60"/>
      <c r="P75" s="60"/>
      <c r="Q75" s="60"/>
      <c r="R75" s="60"/>
      <c r="S75" s="21" t="n">
        <f aca="false">SUM(J75:R75)</f>
        <v>0</v>
      </c>
      <c r="T75" s="60"/>
      <c r="U75" s="60"/>
      <c r="V75" s="60"/>
      <c r="W75" s="60"/>
      <c r="X75" s="60"/>
      <c r="Y75" s="60"/>
      <c r="Z75" s="60"/>
      <c r="AA75" s="60"/>
      <c r="AB75" s="60"/>
      <c r="AC75" s="21" t="n">
        <f aca="false">SUM(T75:AB75)</f>
        <v>0</v>
      </c>
      <c r="AD75" s="66" t="n">
        <f aca="false">S75+AC75</f>
        <v>0</v>
      </c>
      <c r="AE75" s="60" t="n">
        <f aca="false">AC75</f>
        <v>0</v>
      </c>
      <c r="AF75" s="60" t="n">
        <f aca="false">W75+X75+Y75+Z75+AA75+AB75</f>
        <v>0</v>
      </c>
      <c r="AG75" s="60" t="n">
        <f aca="false">Z75+AA75+AB75</f>
        <v>0</v>
      </c>
      <c r="AH75" s="60" t="n">
        <f aca="false">AB75</f>
        <v>0</v>
      </c>
    </row>
    <row r="76" customFormat="false" ht="15.75" hidden="false" customHeight="false" outlineLevel="0" collapsed="false">
      <c r="A76" s="60" t="n">
        <v>68</v>
      </c>
      <c r="B76" s="61" t="s">
        <v>138</v>
      </c>
      <c r="C76" s="61" t="s">
        <v>139</v>
      </c>
      <c r="D76" s="62" t="n">
        <v>4.5</v>
      </c>
      <c r="E76" s="63" t="s">
        <v>315</v>
      </c>
      <c r="F76" s="63" t="n">
        <f aca="false">G76+H76+I76</f>
        <v>177</v>
      </c>
      <c r="G76" s="64" t="n">
        <f aca="false">D1G!Z71</f>
        <v>84</v>
      </c>
      <c r="H76" s="64" t="n">
        <f aca="false">D2G!AC76</f>
        <v>93</v>
      </c>
      <c r="I76" s="65" t="n">
        <f aca="false">AD76</f>
        <v>0</v>
      </c>
      <c r="J76" s="60"/>
      <c r="K76" s="60"/>
      <c r="L76" s="60"/>
      <c r="M76" s="60"/>
      <c r="N76" s="60"/>
      <c r="O76" s="60"/>
      <c r="P76" s="60"/>
      <c r="Q76" s="60"/>
      <c r="R76" s="60"/>
      <c r="S76" s="21" t="n">
        <f aca="false">SUM(J76:R76)</f>
        <v>0</v>
      </c>
      <c r="T76" s="60"/>
      <c r="U76" s="60"/>
      <c r="V76" s="60"/>
      <c r="W76" s="60"/>
      <c r="X76" s="60"/>
      <c r="Y76" s="60"/>
      <c r="Z76" s="60"/>
      <c r="AA76" s="60"/>
      <c r="AB76" s="60"/>
      <c r="AC76" s="21" t="n">
        <f aca="false">SUM(T76:AB76)</f>
        <v>0</v>
      </c>
      <c r="AD76" s="66" t="n">
        <f aca="false">S76+AC76</f>
        <v>0</v>
      </c>
      <c r="AE76" s="60" t="n">
        <f aca="false">AC76</f>
        <v>0</v>
      </c>
      <c r="AF76" s="60" t="n">
        <f aca="false">W76+X76+Y76+Z76+AA76+AB76</f>
        <v>0</v>
      </c>
      <c r="AG76" s="60" t="n">
        <f aca="false">Z76+AA76+AB76</f>
        <v>0</v>
      </c>
      <c r="AH76" s="60" t="n">
        <f aca="false">AB76</f>
        <v>0</v>
      </c>
    </row>
    <row r="77" customFormat="false" ht="15.75" hidden="false" customHeight="false" outlineLevel="0" collapsed="false">
      <c r="A77" s="60" t="n">
        <v>69</v>
      </c>
      <c r="B77" s="61" t="s">
        <v>152</v>
      </c>
      <c r="C77" s="61" t="s">
        <v>101</v>
      </c>
      <c r="D77" s="62" t="n">
        <v>0.3</v>
      </c>
      <c r="E77" s="63" t="s">
        <v>316</v>
      </c>
      <c r="F77" s="63" t="n">
        <f aca="false">G77+H77+I77</f>
        <v>179</v>
      </c>
      <c r="G77" s="64" t="n">
        <f aca="false">D1G!Z80</f>
        <v>90</v>
      </c>
      <c r="H77" s="64" t="n">
        <f aca="false">D2G!AC77</f>
        <v>89</v>
      </c>
      <c r="I77" s="65" t="n">
        <f aca="false">AD77</f>
        <v>0</v>
      </c>
      <c r="J77" s="60"/>
      <c r="K77" s="60"/>
      <c r="L77" s="60"/>
      <c r="M77" s="60"/>
      <c r="N77" s="60"/>
      <c r="O77" s="60"/>
      <c r="P77" s="60"/>
      <c r="Q77" s="60"/>
      <c r="R77" s="60"/>
      <c r="S77" s="21" t="n">
        <f aca="false">SUM(J77:R77)</f>
        <v>0</v>
      </c>
      <c r="T77" s="60"/>
      <c r="U77" s="60"/>
      <c r="V77" s="60"/>
      <c r="W77" s="60"/>
      <c r="X77" s="60"/>
      <c r="Y77" s="60"/>
      <c r="Z77" s="60"/>
      <c r="AA77" s="60"/>
      <c r="AB77" s="60"/>
      <c r="AC77" s="21" t="n">
        <f aca="false">SUM(T77:AB77)</f>
        <v>0</v>
      </c>
      <c r="AD77" s="66" t="n">
        <f aca="false">S77+AC77</f>
        <v>0</v>
      </c>
      <c r="AE77" s="60" t="n">
        <f aca="false">AC77</f>
        <v>0</v>
      </c>
      <c r="AF77" s="60" t="n">
        <f aca="false">W77+X77+Y77+Z77+AA77+AB77</f>
        <v>0</v>
      </c>
      <c r="AG77" s="60" t="n">
        <f aca="false">Z77+AA77+AB77</f>
        <v>0</v>
      </c>
      <c r="AH77" s="60" t="n">
        <f aca="false">AB77</f>
        <v>0</v>
      </c>
    </row>
    <row r="78" customFormat="false" ht="15.75" hidden="false" customHeight="false" outlineLevel="0" collapsed="false">
      <c r="A78" s="60" t="n">
        <v>70</v>
      </c>
      <c r="B78" s="61" t="s">
        <v>153</v>
      </c>
      <c r="C78" s="61" t="s">
        <v>89</v>
      </c>
      <c r="D78" s="62" t="n">
        <v>1.8</v>
      </c>
      <c r="E78" s="63" t="s">
        <v>317</v>
      </c>
      <c r="F78" s="63" t="n">
        <f aca="false">G78+H78+I78</f>
        <v>189</v>
      </c>
      <c r="G78" s="64" t="n">
        <f aca="false">D1G!Z81</f>
        <v>91</v>
      </c>
      <c r="H78" s="64" t="n">
        <f aca="false">D2G!AC78</f>
        <v>98</v>
      </c>
      <c r="I78" s="65" t="n">
        <f aca="false">AD78</f>
        <v>0</v>
      </c>
      <c r="J78" s="60"/>
      <c r="K78" s="60"/>
      <c r="L78" s="60"/>
      <c r="M78" s="60"/>
      <c r="N78" s="60"/>
      <c r="O78" s="60"/>
      <c r="P78" s="60"/>
      <c r="Q78" s="60"/>
      <c r="R78" s="60"/>
      <c r="S78" s="21" t="n">
        <f aca="false">SUM(J78:R78)</f>
        <v>0</v>
      </c>
      <c r="T78" s="60"/>
      <c r="U78" s="60"/>
      <c r="V78" s="60"/>
      <c r="W78" s="60"/>
      <c r="X78" s="60"/>
      <c r="Y78" s="60"/>
      <c r="Z78" s="60"/>
      <c r="AA78" s="60"/>
      <c r="AB78" s="60"/>
      <c r="AC78" s="21" t="n">
        <f aca="false">SUM(T78:AB78)</f>
        <v>0</v>
      </c>
      <c r="AD78" s="66" t="n">
        <f aca="false">S78+AC78</f>
        <v>0</v>
      </c>
      <c r="AE78" s="60" t="n">
        <f aca="false">AC78</f>
        <v>0</v>
      </c>
      <c r="AF78" s="60" t="n">
        <f aca="false">W78+X78+Y78+Z78+AA78+AB78</f>
        <v>0</v>
      </c>
      <c r="AG78" s="60" t="n">
        <f aca="false">Z78+AA78+AB78</f>
        <v>0</v>
      </c>
      <c r="AH78" s="60" t="n">
        <f aca="false">AB78</f>
        <v>0</v>
      </c>
    </row>
    <row r="79" customFormat="false" ht="15.75" hidden="false" customHeight="false" outlineLevel="0" collapsed="false">
      <c r="A79" s="60" t="n">
        <v>71</v>
      </c>
      <c r="B79" s="61" t="s">
        <v>104</v>
      </c>
      <c r="C79" s="61" t="s">
        <v>105</v>
      </c>
      <c r="D79" s="62" t="n">
        <v>5.9</v>
      </c>
      <c r="E79" s="63"/>
      <c r="F79" s="63" t="n">
        <f aca="false">G79+H79+I79</f>
        <v>76</v>
      </c>
      <c r="G79" s="64" t="n">
        <f aca="false">D1G!Z48</f>
        <v>76</v>
      </c>
      <c r="H79" s="64" t="n">
        <f aca="false">D2G!AC79</f>
        <v>0</v>
      </c>
      <c r="I79" s="65" t="n">
        <f aca="false">AD79</f>
        <v>0</v>
      </c>
      <c r="J79" s="60" t="s">
        <v>240</v>
      </c>
      <c r="K79" s="60"/>
      <c r="L79" s="60"/>
      <c r="M79" s="60"/>
      <c r="N79" s="60"/>
      <c r="O79" s="60"/>
      <c r="P79" s="60"/>
      <c r="Q79" s="60"/>
      <c r="R79" s="60"/>
      <c r="S79" s="21" t="n">
        <f aca="false">SUM(J79:R79)</f>
        <v>0</v>
      </c>
      <c r="T79" s="60"/>
      <c r="U79" s="60"/>
      <c r="V79" s="60"/>
      <c r="W79" s="60"/>
      <c r="X79" s="60"/>
      <c r="Y79" s="60"/>
      <c r="Z79" s="60"/>
      <c r="AA79" s="60"/>
      <c r="AB79" s="60"/>
      <c r="AC79" s="21" t="n">
        <f aca="false">SUM(T79:AB79)</f>
        <v>0</v>
      </c>
      <c r="AD79" s="66" t="n">
        <f aca="false">S79+AC79</f>
        <v>0</v>
      </c>
      <c r="AE79" s="60" t="n">
        <f aca="false">AC79</f>
        <v>0</v>
      </c>
      <c r="AF79" s="60" t="n">
        <f aca="false">W79+X79+Y79+Z79+AA79+AB79</f>
        <v>0</v>
      </c>
      <c r="AG79" s="60" t="n">
        <f aca="false">Z79+AA79+AB79</f>
        <v>0</v>
      </c>
      <c r="AH79" s="60" t="n">
        <f aca="false">AB79</f>
        <v>0</v>
      </c>
    </row>
    <row r="80" customFormat="false" ht="15.75" hidden="false" customHeight="false" outlineLevel="0" collapsed="false">
      <c r="A80" s="60" t="n">
        <v>72</v>
      </c>
      <c r="B80" s="61" t="s">
        <v>144</v>
      </c>
      <c r="C80" s="61" t="s">
        <v>105</v>
      </c>
      <c r="D80" s="61" t="n">
        <v>3.5</v>
      </c>
      <c r="E80" s="63"/>
      <c r="F80" s="63" t="n">
        <f aca="false">G80+H80+I80</f>
        <v>85</v>
      </c>
      <c r="G80" s="64" t="n">
        <f aca="false">D1G!Z74</f>
        <v>85</v>
      </c>
      <c r="H80" s="64" t="n">
        <f aca="false">D2G!AC80</f>
        <v>0</v>
      </c>
      <c r="I80" s="65" t="n">
        <f aca="false">AD80</f>
        <v>0</v>
      </c>
      <c r="J80" s="60" t="s">
        <v>241</v>
      </c>
      <c r="K80" s="60"/>
      <c r="L80" s="60"/>
      <c r="M80" s="60"/>
      <c r="N80" s="60"/>
      <c r="O80" s="60"/>
      <c r="P80" s="60"/>
      <c r="Q80" s="60"/>
      <c r="R80" s="60"/>
      <c r="S80" s="21" t="n">
        <f aca="false">SUM(J80:R80)</f>
        <v>0</v>
      </c>
      <c r="T80" s="60"/>
      <c r="U80" s="60"/>
      <c r="V80" s="60"/>
      <c r="W80" s="60"/>
      <c r="X80" s="60"/>
      <c r="Y80" s="60"/>
      <c r="Z80" s="60"/>
      <c r="AA80" s="60"/>
      <c r="AB80" s="60"/>
      <c r="AC80" s="21" t="n">
        <f aca="false">SUM(T80:AB80)</f>
        <v>0</v>
      </c>
      <c r="AD80" s="66" t="n">
        <f aca="false">S80+AC80</f>
        <v>0</v>
      </c>
      <c r="AE80" s="60" t="n">
        <f aca="false">AC80</f>
        <v>0</v>
      </c>
      <c r="AF80" s="60" t="n">
        <f aca="false">W80+X80+Y80+Z80+AA80+AB80</f>
        <v>0</v>
      </c>
      <c r="AG80" s="60" t="n">
        <f aca="false">Z80+AA80+AB80</f>
        <v>0</v>
      </c>
      <c r="AH80" s="60" t="n">
        <f aca="false">AB80</f>
        <v>0</v>
      </c>
    </row>
    <row r="81" customFormat="false" ht="15.75" hidden="false" customHeight="false" outlineLevel="0" collapsed="false">
      <c r="A81" s="60" t="n">
        <v>73</v>
      </c>
      <c r="B81" s="61" t="s">
        <v>145</v>
      </c>
      <c r="C81" s="61" t="s">
        <v>45</v>
      </c>
      <c r="D81" s="62" t="n">
        <v>1.2</v>
      </c>
      <c r="E81" s="63"/>
      <c r="F81" s="63" t="n">
        <f aca="false">G81+H81+I81</f>
        <v>85</v>
      </c>
      <c r="G81" s="64" t="n">
        <f aca="false">D1G!Z75</f>
        <v>85</v>
      </c>
      <c r="H81" s="64" t="n">
        <f aca="false">D2G!AC81</f>
        <v>0</v>
      </c>
      <c r="I81" s="65" t="n">
        <f aca="false">AD81</f>
        <v>0</v>
      </c>
      <c r="J81" s="60" t="s">
        <v>241</v>
      </c>
      <c r="K81" s="60"/>
      <c r="L81" s="60"/>
      <c r="M81" s="60"/>
      <c r="N81" s="60"/>
      <c r="O81" s="60"/>
      <c r="P81" s="60"/>
      <c r="Q81" s="60"/>
      <c r="R81" s="60"/>
      <c r="S81" s="21" t="n">
        <f aca="false">SUM(J81:R81)</f>
        <v>0</v>
      </c>
      <c r="T81" s="60"/>
      <c r="U81" s="60"/>
      <c r="V81" s="60"/>
      <c r="W81" s="60"/>
      <c r="X81" s="60"/>
      <c r="Y81" s="60"/>
      <c r="Z81" s="60"/>
      <c r="AA81" s="60"/>
      <c r="AB81" s="60"/>
      <c r="AC81" s="21" t="n">
        <f aca="false">SUM(T81:AB81)</f>
        <v>0</v>
      </c>
      <c r="AD81" s="66" t="n">
        <f aca="false">S81+AC81</f>
        <v>0</v>
      </c>
      <c r="AE81" s="60" t="n">
        <f aca="false">AC81</f>
        <v>0</v>
      </c>
      <c r="AF81" s="60" t="n">
        <f aca="false">W81+X81+Y81+Z81+AA81+AB81</f>
        <v>0</v>
      </c>
      <c r="AG81" s="60" t="n">
        <f aca="false">Z81+AA81+AB81</f>
        <v>0</v>
      </c>
      <c r="AH81" s="60" t="n">
        <f aca="false">AB81</f>
        <v>0</v>
      </c>
    </row>
    <row r="82" customFormat="false" ht="15.75" hidden="false" customHeight="false" outlineLevel="0" collapsed="false">
      <c r="A82" s="60" t="n">
        <v>74</v>
      </c>
      <c r="B82" s="61" t="s">
        <v>154</v>
      </c>
      <c r="C82" s="61" t="s">
        <v>155</v>
      </c>
      <c r="D82" s="62" t="n">
        <v>3.1</v>
      </c>
      <c r="E82" s="63"/>
      <c r="F82" s="63" t="n">
        <f aca="false">G82+H82+I82</f>
        <v>93</v>
      </c>
      <c r="G82" s="64" t="n">
        <f aca="false">D1G!Z82</f>
        <v>93</v>
      </c>
      <c r="H82" s="64" t="n">
        <f aca="false">D2G!AC82</f>
        <v>0</v>
      </c>
      <c r="I82" s="65" t="n">
        <f aca="false">AD82</f>
        <v>0</v>
      </c>
      <c r="J82" s="60" t="s">
        <v>241</v>
      </c>
      <c r="K82" s="60"/>
      <c r="L82" s="60"/>
      <c r="M82" s="60"/>
      <c r="N82" s="60"/>
      <c r="O82" s="60"/>
      <c r="P82" s="60"/>
      <c r="Q82" s="60"/>
      <c r="R82" s="60"/>
      <c r="S82" s="21" t="n">
        <f aca="false">SUM(J82:R82)</f>
        <v>0</v>
      </c>
      <c r="T82" s="60"/>
      <c r="U82" s="60"/>
      <c r="V82" s="60"/>
      <c r="W82" s="60"/>
      <c r="X82" s="60"/>
      <c r="Y82" s="60"/>
      <c r="Z82" s="60"/>
      <c r="AA82" s="60"/>
      <c r="AB82" s="60"/>
      <c r="AC82" s="21" t="n">
        <f aca="false">SUM(T82:AB82)</f>
        <v>0</v>
      </c>
      <c r="AD82" s="66" t="n">
        <f aca="false">S82+AC82</f>
        <v>0</v>
      </c>
      <c r="AE82" s="60" t="n">
        <f aca="false">AC82</f>
        <v>0</v>
      </c>
      <c r="AF82" s="60" t="n">
        <f aca="false">W82+X82+Y82+Z82+AA82+AB82</f>
        <v>0</v>
      </c>
      <c r="AG82" s="60" t="n">
        <f aca="false">Z82+AA82+AB82</f>
        <v>0</v>
      </c>
      <c r="AH82" s="60" t="n">
        <f aca="false">AB82</f>
        <v>0</v>
      </c>
    </row>
    <row r="83" customFormat="false" ht="15.75" hidden="false" customHeight="false" outlineLevel="0" collapsed="false">
      <c r="A83" s="60" t="n">
        <v>75</v>
      </c>
      <c r="B83" s="67" t="s">
        <v>156</v>
      </c>
      <c r="C83" s="61" t="s">
        <v>157</v>
      </c>
      <c r="D83" s="62" t="n">
        <v>0</v>
      </c>
      <c r="E83" s="63"/>
      <c r="F83" s="63" t="n">
        <f aca="false">G83+H83+I83</f>
        <v>0</v>
      </c>
      <c r="G83" s="64" t="n">
        <f aca="false">D1G!Z83</f>
        <v>0</v>
      </c>
      <c r="H83" s="64" t="n">
        <f aca="false">D2G!AC83</f>
        <v>0</v>
      </c>
      <c r="I83" s="65" t="n">
        <f aca="false">AD83</f>
        <v>0</v>
      </c>
      <c r="J83" s="60" t="s">
        <v>158</v>
      </c>
      <c r="K83" s="60"/>
      <c r="L83" s="60"/>
      <c r="M83" s="60"/>
      <c r="N83" s="60"/>
      <c r="O83" s="60"/>
      <c r="P83" s="60"/>
      <c r="Q83" s="60"/>
      <c r="R83" s="60"/>
      <c r="S83" s="21" t="n">
        <f aca="false">SUM(J83:R83)</f>
        <v>0</v>
      </c>
      <c r="T83" s="60"/>
      <c r="U83" s="60"/>
      <c r="V83" s="60"/>
      <c r="W83" s="60"/>
      <c r="X83" s="60"/>
      <c r="Y83" s="60"/>
      <c r="Z83" s="60"/>
      <c r="AA83" s="60"/>
      <c r="AB83" s="60"/>
      <c r="AC83" s="21" t="n">
        <f aca="false">SUM(T83:AB83)</f>
        <v>0</v>
      </c>
      <c r="AD83" s="66" t="n">
        <f aca="false">S83+AC83</f>
        <v>0</v>
      </c>
      <c r="AE83" s="60" t="n">
        <f aca="false">AC83</f>
        <v>0</v>
      </c>
      <c r="AF83" s="60" t="n">
        <f aca="false">W83+X83+Y83+Z83+AA83+AB83</f>
        <v>0</v>
      </c>
      <c r="AG83" s="60" t="n">
        <f aca="false">Z83+AA83+AB83</f>
        <v>0</v>
      </c>
      <c r="AH83" s="60" t="n">
        <f aca="false">AB83</f>
        <v>0</v>
      </c>
    </row>
    <row r="84" customFormat="false" ht="15.75" hidden="false" customHeight="false" outlineLevel="0" collapsed="false">
      <c r="A84" s="60" t="n">
        <v>76</v>
      </c>
      <c r="B84" s="61" t="s">
        <v>159</v>
      </c>
      <c r="C84" s="61" t="s">
        <v>160</v>
      </c>
      <c r="D84" s="62" t="n">
        <v>1</v>
      </c>
      <c r="E84" s="63"/>
      <c r="F84" s="63" t="n">
        <f aca="false">G84+H84+I84</f>
        <v>0</v>
      </c>
      <c r="G84" s="64" t="n">
        <f aca="false">D1G!Z84</f>
        <v>0</v>
      </c>
      <c r="H84" s="64" t="n">
        <f aca="false">D2G!AC84</f>
        <v>0</v>
      </c>
      <c r="I84" s="65" t="n">
        <f aca="false">AD84</f>
        <v>0</v>
      </c>
      <c r="J84" s="60" t="s">
        <v>161</v>
      </c>
      <c r="K84" s="60"/>
      <c r="L84" s="60"/>
      <c r="M84" s="60"/>
      <c r="N84" s="60"/>
      <c r="O84" s="60"/>
      <c r="P84" s="60"/>
      <c r="Q84" s="60"/>
      <c r="R84" s="60"/>
      <c r="S84" s="21" t="n">
        <f aca="false">SUM(J84:R84)</f>
        <v>0</v>
      </c>
      <c r="T84" s="60"/>
      <c r="U84" s="60"/>
      <c r="V84" s="60"/>
      <c r="W84" s="60"/>
      <c r="X84" s="60"/>
      <c r="Y84" s="60"/>
      <c r="Z84" s="60"/>
      <c r="AA84" s="60"/>
      <c r="AB84" s="60"/>
      <c r="AC84" s="21" t="n">
        <f aca="false">SUM(T84:AB84)</f>
        <v>0</v>
      </c>
      <c r="AD84" s="66" t="n">
        <f aca="false">S84+AC84</f>
        <v>0</v>
      </c>
      <c r="AE84" s="60" t="n">
        <f aca="false">AC84</f>
        <v>0</v>
      </c>
      <c r="AF84" s="60" t="n">
        <f aca="false">W84+X84+Y84+Z84+AA84+AB84</f>
        <v>0</v>
      </c>
      <c r="AG84" s="60" t="n">
        <f aca="false">Z84+AA84+AB84</f>
        <v>0</v>
      </c>
      <c r="AH84" s="60" t="n">
        <f aca="false">AB84</f>
        <v>0</v>
      </c>
    </row>
    <row r="85" customFormat="false" ht="15.75" hidden="false" customHeight="false" outlineLevel="0" collapsed="false">
      <c r="A85" s="60" t="n">
        <v>77</v>
      </c>
      <c r="B85" s="61" t="s">
        <v>162</v>
      </c>
      <c r="C85" s="61" t="s">
        <v>98</v>
      </c>
      <c r="D85" s="62" t="n">
        <v>4</v>
      </c>
      <c r="E85" s="63"/>
      <c r="F85" s="63" t="n">
        <f aca="false">G85+H85+I85</f>
        <v>0</v>
      </c>
      <c r="G85" s="64" t="n">
        <f aca="false">D1G!Z85</f>
        <v>0</v>
      </c>
      <c r="H85" s="64" t="n">
        <f aca="false">D2G!AC85</f>
        <v>0</v>
      </c>
      <c r="I85" s="65" t="n">
        <f aca="false">AD85</f>
        <v>0</v>
      </c>
      <c r="J85" s="60" t="s">
        <v>161</v>
      </c>
      <c r="K85" s="60"/>
      <c r="L85" s="60"/>
      <c r="M85" s="60"/>
      <c r="N85" s="60"/>
      <c r="O85" s="60"/>
      <c r="P85" s="60"/>
      <c r="Q85" s="60"/>
      <c r="R85" s="60"/>
      <c r="S85" s="21" t="n">
        <f aca="false">SUM(J85:R85)</f>
        <v>0</v>
      </c>
      <c r="T85" s="60"/>
      <c r="U85" s="60"/>
      <c r="V85" s="60"/>
      <c r="W85" s="60"/>
      <c r="X85" s="60"/>
      <c r="Y85" s="60"/>
      <c r="Z85" s="60"/>
      <c r="AA85" s="60"/>
      <c r="AB85" s="60"/>
      <c r="AC85" s="21" t="n">
        <f aca="false">SUM(T85:AB85)</f>
        <v>0</v>
      </c>
      <c r="AD85" s="66" t="n">
        <f aca="false">S85+AC85</f>
        <v>0</v>
      </c>
      <c r="AE85" s="60" t="n">
        <f aca="false">AC85</f>
        <v>0</v>
      </c>
      <c r="AF85" s="60" t="n">
        <f aca="false">W85+X85+Y85+Z85+AA85+AB85</f>
        <v>0</v>
      </c>
      <c r="AG85" s="60" t="n">
        <f aca="false">Z85+AA85+AB85</f>
        <v>0</v>
      </c>
      <c r="AH85" s="60" t="n">
        <f aca="false">AB85</f>
        <v>0</v>
      </c>
    </row>
    <row r="86" customFormat="false" ht="15.75" hidden="false" customHeight="false" outlineLevel="0" collapsed="false">
      <c r="A86" s="60" t="n">
        <v>78</v>
      </c>
      <c r="B86" s="61" t="s">
        <v>163</v>
      </c>
      <c r="C86" s="61" t="s">
        <v>98</v>
      </c>
      <c r="D86" s="62" t="n">
        <v>4</v>
      </c>
      <c r="E86" s="63"/>
      <c r="F86" s="63" t="n">
        <f aca="false">G86+H86+I86</f>
        <v>0</v>
      </c>
      <c r="G86" s="64" t="n">
        <f aca="false">D1G!Z86</f>
        <v>0</v>
      </c>
      <c r="H86" s="64" t="n">
        <f aca="false">D2G!AC86</f>
        <v>0</v>
      </c>
      <c r="I86" s="65" t="n">
        <f aca="false">AD86</f>
        <v>0</v>
      </c>
      <c r="J86" s="60" t="s">
        <v>161</v>
      </c>
      <c r="K86" s="60"/>
      <c r="L86" s="60"/>
      <c r="M86" s="60"/>
      <c r="N86" s="60"/>
      <c r="O86" s="60"/>
      <c r="P86" s="60"/>
      <c r="Q86" s="60"/>
      <c r="R86" s="60"/>
      <c r="S86" s="21" t="n">
        <f aca="false">SUM(J86:R86)</f>
        <v>0</v>
      </c>
      <c r="T86" s="60"/>
      <c r="U86" s="60"/>
      <c r="V86" s="60"/>
      <c r="W86" s="60"/>
      <c r="X86" s="60"/>
      <c r="Y86" s="60"/>
      <c r="Z86" s="60"/>
      <c r="AA86" s="60"/>
      <c r="AB86" s="60"/>
      <c r="AC86" s="21" t="n">
        <f aca="false">SUM(T86:AB86)</f>
        <v>0</v>
      </c>
      <c r="AD86" s="66" t="n">
        <f aca="false">S86+AC86</f>
        <v>0</v>
      </c>
      <c r="AE86" s="60" t="n">
        <f aca="false">AC86</f>
        <v>0</v>
      </c>
      <c r="AF86" s="60" t="n">
        <f aca="false">W86+X86+Y86+Z86+AA86+AB86</f>
        <v>0</v>
      </c>
      <c r="AG86" s="60" t="n">
        <f aca="false">Z86+AA86+AB86</f>
        <v>0</v>
      </c>
      <c r="AH86" s="60" t="n">
        <f aca="false">AB86</f>
        <v>0</v>
      </c>
    </row>
    <row r="87" customFormat="false" ht="15.75" hidden="false" customHeight="false" outlineLevel="0" collapsed="false">
      <c r="A87" s="60" t="n">
        <v>79</v>
      </c>
      <c r="B87" s="61" t="s">
        <v>164</v>
      </c>
      <c r="C87" s="61" t="s">
        <v>47</v>
      </c>
      <c r="D87" s="62" t="n">
        <v>5</v>
      </c>
      <c r="E87" s="63"/>
      <c r="F87" s="63" t="n">
        <f aca="false">G87+H87+I87</f>
        <v>0</v>
      </c>
      <c r="G87" s="64" t="n">
        <f aca="false">D1G!Z87</f>
        <v>0</v>
      </c>
      <c r="H87" s="64" t="n">
        <f aca="false">D2G!AC87</f>
        <v>0</v>
      </c>
      <c r="I87" s="65" t="n">
        <f aca="false">AD87</f>
        <v>0</v>
      </c>
      <c r="J87" s="60" t="s">
        <v>158</v>
      </c>
      <c r="K87" s="60"/>
      <c r="L87" s="60"/>
      <c r="M87" s="60"/>
      <c r="N87" s="60"/>
      <c r="O87" s="60"/>
      <c r="P87" s="60"/>
      <c r="Q87" s="60"/>
      <c r="R87" s="60"/>
      <c r="S87" s="21" t="n">
        <f aca="false">SUM(J87:R87)</f>
        <v>0</v>
      </c>
      <c r="T87" s="60"/>
      <c r="U87" s="60"/>
      <c r="V87" s="60"/>
      <c r="W87" s="60"/>
      <c r="X87" s="60"/>
      <c r="Y87" s="60"/>
      <c r="Z87" s="60"/>
      <c r="AA87" s="60"/>
      <c r="AB87" s="60"/>
      <c r="AC87" s="21" t="n">
        <f aca="false">SUM(T87:AB87)</f>
        <v>0</v>
      </c>
      <c r="AD87" s="66" t="n">
        <f aca="false">S87+AC87</f>
        <v>0</v>
      </c>
      <c r="AE87" s="60" t="n">
        <f aca="false">AC87</f>
        <v>0</v>
      </c>
      <c r="AF87" s="60" t="n">
        <f aca="false">W87+X87+Y87+Z87+AA87+AB87</f>
        <v>0</v>
      </c>
      <c r="AG87" s="60" t="n">
        <f aca="false">Z87+AA87+AB87</f>
        <v>0</v>
      </c>
      <c r="AH87" s="60" t="n">
        <f aca="false">AB87</f>
        <v>0</v>
      </c>
    </row>
    <row r="88" customFormat="false" ht="15.75" hidden="false" customHeight="false" outlineLevel="0" collapsed="false">
      <c r="A88" s="60" t="n">
        <v>80</v>
      </c>
      <c r="B88" s="61" t="s">
        <v>165</v>
      </c>
      <c r="C88" s="61" t="s">
        <v>42</v>
      </c>
      <c r="D88" s="62" t="n">
        <v>5.2</v>
      </c>
      <c r="E88" s="63"/>
      <c r="F88" s="63" t="n">
        <f aca="false">G88+H88+I88</f>
        <v>0</v>
      </c>
      <c r="G88" s="64" t="n">
        <f aca="false">D1G!Z88</f>
        <v>0</v>
      </c>
      <c r="H88" s="64" t="n">
        <f aca="false">D2G!AC88</f>
        <v>0</v>
      </c>
      <c r="I88" s="65" t="n">
        <f aca="false">AD88</f>
        <v>0</v>
      </c>
      <c r="J88" s="60" t="s">
        <v>161</v>
      </c>
      <c r="K88" s="60"/>
      <c r="L88" s="60"/>
      <c r="M88" s="60"/>
      <c r="N88" s="60"/>
      <c r="O88" s="60"/>
      <c r="P88" s="60"/>
      <c r="Q88" s="60"/>
      <c r="R88" s="60"/>
      <c r="S88" s="21" t="n">
        <f aca="false">SUM(J88:R88)</f>
        <v>0</v>
      </c>
      <c r="T88" s="60"/>
      <c r="U88" s="60"/>
      <c r="V88" s="60"/>
      <c r="W88" s="60"/>
      <c r="X88" s="60"/>
      <c r="Y88" s="60"/>
      <c r="Z88" s="60"/>
      <c r="AA88" s="60"/>
      <c r="AB88" s="60"/>
      <c r="AC88" s="21" t="n">
        <f aca="false">SUM(T88:AB88)</f>
        <v>0</v>
      </c>
      <c r="AD88" s="66" t="n">
        <f aca="false">S88+AC88</f>
        <v>0</v>
      </c>
      <c r="AE88" s="60" t="n">
        <f aca="false">AC88</f>
        <v>0</v>
      </c>
      <c r="AF88" s="60" t="n">
        <f aca="false">W88+X88+Y88+Z88+AA88+AB88</f>
        <v>0</v>
      </c>
      <c r="AG88" s="60" t="n">
        <f aca="false">Z88+AA88+AB88</f>
        <v>0</v>
      </c>
      <c r="AH88" s="60" t="n">
        <f aca="false">AB88</f>
        <v>0</v>
      </c>
    </row>
    <row r="89" customFormat="false" ht="15.75" hidden="false" customHeight="false" outlineLevel="0" collapsed="false">
      <c r="A89" s="60" t="n">
        <v>81</v>
      </c>
      <c r="B89" s="61" t="s">
        <v>166</v>
      </c>
      <c r="C89" s="61" t="s">
        <v>167</v>
      </c>
      <c r="D89" s="62" t="n">
        <v>5.8</v>
      </c>
      <c r="E89" s="63"/>
      <c r="F89" s="63" t="n">
        <f aca="false">G89+H89+I89</f>
        <v>0</v>
      </c>
      <c r="G89" s="64" t="n">
        <f aca="false">D1G!Z89</f>
        <v>0</v>
      </c>
      <c r="H89" s="64" t="n">
        <f aca="false">D2G!AC89</f>
        <v>0</v>
      </c>
      <c r="I89" s="65" t="n">
        <f aca="false">AD89</f>
        <v>0</v>
      </c>
      <c r="J89" s="60" t="s">
        <v>161</v>
      </c>
      <c r="K89" s="60"/>
      <c r="L89" s="60"/>
      <c r="M89" s="60"/>
      <c r="N89" s="60"/>
      <c r="O89" s="60"/>
      <c r="P89" s="60"/>
      <c r="Q89" s="60"/>
      <c r="R89" s="60"/>
      <c r="S89" s="21" t="n">
        <f aca="false">SUM(J89:R89)</f>
        <v>0</v>
      </c>
      <c r="T89" s="60"/>
      <c r="U89" s="60"/>
      <c r="V89" s="60"/>
      <c r="W89" s="60"/>
      <c r="X89" s="60"/>
      <c r="Y89" s="60"/>
      <c r="Z89" s="60"/>
      <c r="AA89" s="60"/>
      <c r="AB89" s="60"/>
      <c r="AC89" s="21" t="n">
        <f aca="false">SUM(T89:AB89)</f>
        <v>0</v>
      </c>
      <c r="AD89" s="66" t="n">
        <f aca="false">S89+AC89</f>
        <v>0</v>
      </c>
      <c r="AE89" s="60" t="n">
        <f aca="false">AC89</f>
        <v>0</v>
      </c>
      <c r="AF89" s="60" t="n">
        <f aca="false">W89+X89+Y89+Z89+AA89+AB89</f>
        <v>0</v>
      </c>
      <c r="AG89" s="60" t="n">
        <f aca="false">Z89+AA89+AB89</f>
        <v>0</v>
      </c>
      <c r="AH89" s="60" t="n">
        <f aca="false">AB89</f>
        <v>0</v>
      </c>
    </row>
    <row r="91" customFormat="false" ht="15.75" hidden="false" customHeight="false" outlineLevel="0" collapsed="false">
      <c r="B91" s="30" t="s">
        <v>168</v>
      </c>
      <c r="C91" s="2"/>
      <c r="D91" s="1"/>
      <c r="E91" s="39"/>
      <c r="F91" s="40"/>
      <c r="G91" s="40"/>
      <c r="H91" s="40"/>
      <c r="I91" s="31"/>
      <c r="AB91" s="3"/>
      <c r="AD91" s="1"/>
      <c r="AG91" s="0"/>
      <c r="AH91" s="0"/>
    </row>
    <row r="92" customFormat="false" ht="15.75" hidden="false" customHeight="false" outlineLevel="0" collapsed="false">
      <c r="B92" s="30" t="s">
        <v>169</v>
      </c>
      <c r="C92" s="2"/>
      <c r="D92" s="1"/>
      <c r="E92" s="39"/>
      <c r="F92" s="40"/>
      <c r="G92" s="40"/>
      <c r="H92" s="40"/>
      <c r="I92" s="31"/>
      <c r="AB92" s="3"/>
      <c r="AD92" s="1"/>
      <c r="AG92" s="0"/>
      <c r="AH92" s="0"/>
    </row>
  </sheetData>
  <sheetProtection sheet="true" password="ce28"/>
  <mergeCells count="9">
    <mergeCell ref="A5:B5"/>
    <mergeCell ref="A7:A8"/>
    <mergeCell ref="B7:B8"/>
    <mergeCell ref="C7:C8"/>
    <mergeCell ref="D7:D8"/>
    <mergeCell ref="E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32" width="19.41"/>
    <col collapsed="false" customWidth="true" hidden="false" outlineLevel="0" max="6" min="6" style="2" width="7.85"/>
    <col collapsed="false" customWidth="true" hidden="false" outlineLevel="0" max="8" min="7" style="2" width="5.99"/>
    <col collapsed="false" customWidth="true" hidden="false" outlineLevel="0" max="9" min="9" style="68" width="5.99"/>
    <col collapsed="false" customWidth="true" hidden="false" outlineLevel="0" max="10" min="10" style="2" width="5.99"/>
    <col collapsed="false" customWidth="true" hidden="false" outlineLevel="0" max="11" min="11" style="1" width="4.41"/>
    <col collapsed="false" customWidth="true" hidden="false" outlineLevel="0" max="19" min="12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3" width="5.71"/>
    <col collapsed="false" customWidth="true" hidden="false" outlineLevel="0" max="34" min="32" style="1" width="4.7"/>
    <col collapsed="false" customWidth="true" hidden="false" outlineLevel="0" max="35" min="35" style="1" width="6.28"/>
    <col collapsed="false" customWidth="true" hidden="false" outlineLevel="0" max="36" min="36" style="0" width="3.42"/>
  </cols>
  <sheetData>
    <row r="1" customFormat="false" ht="24.75" hidden="false" customHeight="false" outlineLevel="0" collapsed="false">
      <c r="A1" s="4" t="s">
        <v>0</v>
      </c>
      <c r="AI1" s="5" t="n">
        <v>71.6</v>
      </c>
    </row>
    <row r="2" customFormat="false" ht="18" hidden="false" customHeight="false" outlineLevel="0" collapsed="false">
      <c r="A2" s="6" t="s">
        <v>1</v>
      </c>
      <c r="AI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18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319</v>
      </c>
      <c r="F7" s="10"/>
      <c r="G7" s="33" t="s">
        <v>8</v>
      </c>
      <c r="H7" s="33" t="s">
        <v>172</v>
      </c>
      <c r="I7" s="33" t="s">
        <v>244</v>
      </c>
      <c r="J7" s="10" t="s">
        <v>320</v>
      </c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2" t="s">
        <v>17</v>
      </c>
      <c r="T7" s="13" t="s">
        <v>321</v>
      </c>
      <c r="U7" s="12" t="s">
        <v>19</v>
      </c>
      <c r="V7" s="12" t="s">
        <v>20</v>
      </c>
      <c r="W7" s="12" t="s">
        <v>21</v>
      </c>
      <c r="X7" s="12" t="s">
        <v>22</v>
      </c>
      <c r="Y7" s="12" t="s">
        <v>23</v>
      </c>
      <c r="Z7" s="12" t="s">
        <v>24</v>
      </c>
      <c r="AA7" s="12" t="s">
        <v>25</v>
      </c>
      <c r="AB7" s="12" t="s">
        <v>26</v>
      </c>
      <c r="AC7" s="12" t="s">
        <v>27</v>
      </c>
      <c r="AD7" s="13" t="s">
        <v>322</v>
      </c>
      <c r="AE7" s="14" t="s">
        <v>323</v>
      </c>
      <c r="AF7" s="12" t="s">
        <v>30</v>
      </c>
      <c r="AG7" s="12" t="s">
        <v>31</v>
      </c>
      <c r="AH7" s="12" t="s">
        <v>32</v>
      </c>
      <c r="AI7" s="12" t="s">
        <v>33</v>
      </c>
    </row>
    <row r="8" customFormat="false" ht="14.25" hidden="false" customHeight="false" outlineLevel="0" collapsed="false">
      <c r="A8" s="9"/>
      <c r="B8" s="9"/>
      <c r="C8" s="9"/>
      <c r="D8" s="10"/>
      <c r="E8" s="10"/>
      <c r="F8" s="10"/>
      <c r="G8" s="33"/>
      <c r="H8" s="33"/>
      <c r="I8" s="33"/>
      <c r="J8" s="10"/>
      <c r="K8" s="12" t="n">
        <v>4</v>
      </c>
      <c r="L8" s="12" t="n">
        <v>4</v>
      </c>
      <c r="M8" s="12" t="n">
        <v>5</v>
      </c>
      <c r="N8" s="12" t="n">
        <v>4</v>
      </c>
      <c r="O8" s="12" t="n">
        <v>3</v>
      </c>
      <c r="P8" s="12" t="n">
        <v>4</v>
      </c>
      <c r="Q8" s="12" t="n">
        <v>4</v>
      </c>
      <c r="R8" s="12" t="n">
        <v>4</v>
      </c>
      <c r="S8" s="12" t="n">
        <v>3</v>
      </c>
      <c r="T8" s="13" t="n">
        <f aca="false">SUM(K8:S8)</f>
        <v>35</v>
      </c>
      <c r="U8" s="12" t="n">
        <v>4</v>
      </c>
      <c r="V8" s="12" t="n">
        <v>4</v>
      </c>
      <c r="W8" s="12" t="n">
        <v>4</v>
      </c>
      <c r="X8" s="12" t="n">
        <v>4</v>
      </c>
      <c r="Y8" s="12" t="n">
        <v>4</v>
      </c>
      <c r="Z8" s="12" t="n">
        <v>3</v>
      </c>
      <c r="AA8" s="12" t="n">
        <v>5</v>
      </c>
      <c r="AB8" s="12" t="n">
        <v>4</v>
      </c>
      <c r="AC8" s="12" t="n">
        <v>3</v>
      </c>
      <c r="AD8" s="13" t="n">
        <f aca="false">SUM(U8:AC8)</f>
        <v>35</v>
      </c>
      <c r="AE8" s="14" t="n">
        <f aca="false">T8+AD8</f>
        <v>70</v>
      </c>
      <c r="AF8" s="12" t="n">
        <f aca="false">AD8</f>
        <v>35</v>
      </c>
      <c r="AG8" s="12" t="n">
        <f aca="false">X8+Y8+Z8+AA8+AB8+AC8</f>
        <v>23</v>
      </c>
      <c r="AH8" s="12" t="n">
        <f aca="false">AA8+AB8+AC8</f>
        <v>12</v>
      </c>
      <c r="AI8" s="12" t="n">
        <f aca="false">AC8</f>
        <v>3</v>
      </c>
    </row>
    <row r="9" customFormat="false" ht="15.75" hidden="false" customHeight="true" outlineLevel="0" collapsed="false">
      <c r="A9" s="15" t="n">
        <v>1</v>
      </c>
      <c r="B9" s="16" t="s">
        <v>69</v>
      </c>
      <c r="C9" s="17" t="s">
        <v>70</v>
      </c>
      <c r="D9" s="18" t="s">
        <v>71</v>
      </c>
      <c r="E9" s="34" t="s">
        <v>324</v>
      </c>
      <c r="F9" s="34" t="n">
        <f aca="false">G9+H9+I9+J9</f>
        <v>275</v>
      </c>
      <c r="G9" s="35" t="n">
        <f aca="false">D1G!Z25</f>
        <v>72</v>
      </c>
      <c r="H9" s="35" t="n">
        <f aca="false">D2G!AC9</f>
        <v>66</v>
      </c>
      <c r="I9" s="35" t="n">
        <f aca="false">D3G!AD9</f>
        <v>69</v>
      </c>
      <c r="J9" s="19" t="n">
        <f aca="false">AE9</f>
        <v>68</v>
      </c>
      <c r="K9" s="20" t="n">
        <v>4</v>
      </c>
      <c r="L9" s="20" t="n">
        <v>5</v>
      </c>
      <c r="M9" s="20" t="n">
        <v>4</v>
      </c>
      <c r="N9" s="20" t="n">
        <v>5</v>
      </c>
      <c r="O9" s="20" t="n">
        <v>3</v>
      </c>
      <c r="P9" s="20" t="n">
        <v>4</v>
      </c>
      <c r="Q9" s="20" t="n">
        <v>4</v>
      </c>
      <c r="R9" s="20" t="n">
        <v>4</v>
      </c>
      <c r="S9" s="20" t="n">
        <v>3</v>
      </c>
      <c r="T9" s="21" t="n">
        <f aca="false">SUM(K9:S9)</f>
        <v>36</v>
      </c>
      <c r="U9" s="15" t="n">
        <v>3</v>
      </c>
      <c r="V9" s="15" t="n">
        <v>4</v>
      </c>
      <c r="W9" s="15" t="n">
        <v>3</v>
      </c>
      <c r="X9" s="15" t="n">
        <v>3</v>
      </c>
      <c r="Y9" s="15" t="n">
        <v>4</v>
      </c>
      <c r="Z9" s="15" t="n">
        <v>3</v>
      </c>
      <c r="AA9" s="15" t="n">
        <v>4</v>
      </c>
      <c r="AB9" s="15" t="n">
        <v>5</v>
      </c>
      <c r="AC9" s="15" t="n">
        <v>3</v>
      </c>
      <c r="AD9" s="21" t="n">
        <f aca="false">SUM(U9:AC9)</f>
        <v>32</v>
      </c>
      <c r="AE9" s="22" t="n">
        <f aca="false">T9+AD9</f>
        <v>68</v>
      </c>
      <c r="AF9" s="15" t="n">
        <f aca="false">AD9</f>
        <v>32</v>
      </c>
      <c r="AG9" s="15" t="n">
        <f aca="false">X9+Y9+Z9+AA9+AB9+AC9</f>
        <v>22</v>
      </c>
      <c r="AH9" s="15" t="n">
        <f aca="false">AA9+AB9+AC9</f>
        <v>12</v>
      </c>
      <c r="AI9" s="15" t="n">
        <f aca="false">AC9</f>
        <v>3</v>
      </c>
    </row>
    <row r="10" customFormat="false" ht="15.75" hidden="false" customHeight="false" outlineLevel="0" collapsed="false">
      <c r="A10" s="15" t="n">
        <v>2</v>
      </c>
      <c r="B10" s="16" t="s">
        <v>44</v>
      </c>
      <c r="C10" s="17" t="s">
        <v>45</v>
      </c>
      <c r="D10" s="18" t="n">
        <v>0</v>
      </c>
      <c r="E10" s="34" t="s">
        <v>325</v>
      </c>
      <c r="F10" s="34" t="n">
        <f aca="false">G10+H10+I10+J10</f>
        <v>282</v>
      </c>
      <c r="G10" s="35" t="n">
        <f aca="false">D1G!Z14</f>
        <v>70</v>
      </c>
      <c r="H10" s="35" t="n">
        <f aca="false">D2G!AC14</f>
        <v>71</v>
      </c>
      <c r="I10" s="35" t="n">
        <f aca="false">D3G!AD12</f>
        <v>70</v>
      </c>
      <c r="J10" s="19" t="n">
        <f aca="false">AE10</f>
        <v>71</v>
      </c>
      <c r="K10" s="20" t="n">
        <v>3</v>
      </c>
      <c r="L10" s="20" t="n">
        <v>4</v>
      </c>
      <c r="M10" s="20" t="n">
        <v>5</v>
      </c>
      <c r="N10" s="20" t="n">
        <v>4</v>
      </c>
      <c r="O10" s="20" t="n">
        <v>2</v>
      </c>
      <c r="P10" s="20" t="n">
        <v>4</v>
      </c>
      <c r="Q10" s="20" t="n">
        <v>4</v>
      </c>
      <c r="R10" s="20" t="n">
        <v>3</v>
      </c>
      <c r="S10" s="20" t="n">
        <v>3</v>
      </c>
      <c r="T10" s="21" t="n">
        <f aca="false">SUM(K10:S10)</f>
        <v>32</v>
      </c>
      <c r="U10" s="15" t="n">
        <v>4</v>
      </c>
      <c r="V10" s="15" t="n">
        <v>5</v>
      </c>
      <c r="W10" s="15" t="n">
        <v>4</v>
      </c>
      <c r="X10" s="15" t="n">
        <v>5</v>
      </c>
      <c r="Y10" s="15" t="n">
        <v>4</v>
      </c>
      <c r="Z10" s="15" t="n">
        <v>4</v>
      </c>
      <c r="AA10" s="15" t="n">
        <v>5</v>
      </c>
      <c r="AB10" s="15" t="n">
        <v>4</v>
      </c>
      <c r="AC10" s="15" t="n">
        <v>4</v>
      </c>
      <c r="AD10" s="21" t="n">
        <f aca="false">SUM(U10:AC10)</f>
        <v>39</v>
      </c>
      <c r="AE10" s="22" t="n">
        <f aca="false">T10+AD10</f>
        <v>71</v>
      </c>
      <c r="AF10" s="15" t="n">
        <f aca="false">AD10</f>
        <v>39</v>
      </c>
      <c r="AG10" s="15" t="n">
        <f aca="false">X10+Y10+Z10+AA10+AB10+AC10</f>
        <v>26</v>
      </c>
      <c r="AH10" s="15" t="n">
        <f aca="false">AA10+AB10+AC10</f>
        <v>13</v>
      </c>
      <c r="AI10" s="15" t="n">
        <f aca="false">AC10</f>
        <v>4</v>
      </c>
    </row>
    <row r="11" customFormat="false" ht="15.75" hidden="false" customHeight="false" outlineLevel="0" collapsed="false">
      <c r="A11" s="15" t="n">
        <v>3</v>
      </c>
      <c r="B11" s="27" t="s">
        <v>58</v>
      </c>
      <c r="C11" s="17" t="s">
        <v>39</v>
      </c>
      <c r="D11" s="18" t="n">
        <v>1.1</v>
      </c>
      <c r="E11" s="34" t="s">
        <v>326</v>
      </c>
      <c r="F11" s="34" t="n">
        <f aca="false">G11+H11+I11+J11</f>
        <v>282</v>
      </c>
      <c r="G11" s="35" t="n">
        <f aca="false">D1G!Z20</f>
        <v>71</v>
      </c>
      <c r="H11" s="35" t="n">
        <f aca="false">D2G!AC11</f>
        <v>69</v>
      </c>
      <c r="I11" s="35" t="n">
        <f aca="false">D3G!AD11</f>
        <v>70</v>
      </c>
      <c r="J11" s="19" t="n">
        <f aca="false">AE11</f>
        <v>72</v>
      </c>
      <c r="K11" s="20" t="n">
        <v>4</v>
      </c>
      <c r="L11" s="20" t="n">
        <v>4</v>
      </c>
      <c r="M11" s="20" t="n">
        <v>5</v>
      </c>
      <c r="N11" s="20" t="n">
        <v>4</v>
      </c>
      <c r="O11" s="20" t="n">
        <v>3</v>
      </c>
      <c r="P11" s="20" t="n">
        <v>6</v>
      </c>
      <c r="Q11" s="20" t="n">
        <v>4</v>
      </c>
      <c r="R11" s="20" t="n">
        <v>4</v>
      </c>
      <c r="S11" s="20" t="n">
        <v>3</v>
      </c>
      <c r="T11" s="21" t="n">
        <f aca="false">SUM(K11:S11)</f>
        <v>37</v>
      </c>
      <c r="U11" s="15" t="n">
        <v>4</v>
      </c>
      <c r="V11" s="15" t="n">
        <v>5</v>
      </c>
      <c r="W11" s="15" t="n">
        <v>4</v>
      </c>
      <c r="X11" s="15" t="n">
        <v>3</v>
      </c>
      <c r="Y11" s="15" t="n">
        <v>4</v>
      </c>
      <c r="Z11" s="15" t="n">
        <v>4</v>
      </c>
      <c r="AA11" s="15" t="n">
        <v>5</v>
      </c>
      <c r="AB11" s="15" t="n">
        <v>4</v>
      </c>
      <c r="AC11" s="15" t="n">
        <v>2</v>
      </c>
      <c r="AD11" s="21" t="n">
        <f aca="false">SUM(U11:AC11)</f>
        <v>35</v>
      </c>
      <c r="AE11" s="22" t="n">
        <f aca="false">T11+AD11</f>
        <v>72</v>
      </c>
      <c r="AF11" s="15" t="n">
        <f aca="false">AD11</f>
        <v>35</v>
      </c>
      <c r="AG11" s="15" t="n">
        <f aca="false">X11+Y11+Z11+AA11+AB11+AC11</f>
        <v>22</v>
      </c>
      <c r="AH11" s="15" t="n">
        <f aca="false">AA11+AB11+AC11</f>
        <v>11</v>
      </c>
      <c r="AI11" s="15" t="n">
        <f aca="false">AC11</f>
        <v>2</v>
      </c>
    </row>
    <row r="12" customFormat="false" ht="15.75" hidden="false" customHeight="false" outlineLevel="0" collapsed="false">
      <c r="A12" s="15" t="n">
        <v>4</v>
      </c>
      <c r="B12" s="17" t="s">
        <v>43</v>
      </c>
      <c r="C12" s="17" t="s">
        <v>42</v>
      </c>
      <c r="D12" s="18" t="n">
        <v>0</v>
      </c>
      <c r="E12" s="34" t="s">
        <v>327</v>
      </c>
      <c r="F12" s="34" t="n">
        <f aca="false">G12+H12+I12+J12</f>
        <v>282</v>
      </c>
      <c r="G12" s="35" t="n">
        <f aca="false">D1G!Z13</f>
        <v>69</v>
      </c>
      <c r="H12" s="35" t="n">
        <f aca="false">D2G!AC15</f>
        <v>72</v>
      </c>
      <c r="I12" s="35" t="n">
        <f aca="false">D3G!AD10</f>
        <v>68</v>
      </c>
      <c r="J12" s="19" t="n">
        <f aca="false">AE12</f>
        <v>73</v>
      </c>
      <c r="K12" s="20" t="n">
        <v>3</v>
      </c>
      <c r="L12" s="20" t="n">
        <v>3</v>
      </c>
      <c r="M12" s="20" t="n">
        <v>5</v>
      </c>
      <c r="N12" s="20" t="n">
        <v>4</v>
      </c>
      <c r="O12" s="20" t="n">
        <v>4</v>
      </c>
      <c r="P12" s="20" t="n">
        <v>5</v>
      </c>
      <c r="Q12" s="20" t="n">
        <v>4</v>
      </c>
      <c r="R12" s="20" t="n">
        <v>5</v>
      </c>
      <c r="S12" s="20" t="n">
        <v>4</v>
      </c>
      <c r="T12" s="21" t="n">
        <f aca="false">SUM(K12:S12)</f>
        <v>37</v>
      </c>
      <c r="U12" s="15" t="n">
        <v>5</v>
      </c>
      <c r="V12" s="15" t="n">
        <v>5</v>
      </c>
      <c r="W12" s="15" t="n">
        <v>4</v>
      </c>
      <c r="X12" s="15" t="n">
        <v>4</v>
      </c>
      <c r="Y12" s="15" t="n">
        <v>4</v>
      </c>
      <c r="Z12" s="15" t="n">
        <v>3</v>
      </c>
      <c r="AA12" s="15" t="n">
        <v>5</v>
      </c>
      <c r="AB12" s="15" t="n">
        <v>4</v>
      </c>
      <c r="AC12" s="15" t="n">
        <v>2</v>
      </c>
      <c r="AD12" s="21" t="n">
        <f aca="false">SUM(U12:AC12)</f>
        <v>36</v>
      </c>
      <c r="AE12" s="22" t="n">
        <f aca="false">T12+AD12</f>
        <v>73</v>
      </c>
      <c r="AF12" s="15" t="n">
        <f aca="false">AD12</f>
        <v>36</v>
      </c>
      <c r="AG12" s="15" t="n">
        <f aca="false">X12+Y12+Z12+AA12+AB12+AC12</f>
        <v>22</v>
      </c>
      <c r="AH12" s="15" t="n">
        <f aca="false">AA12+AB12+AC12</f>
        <v>11</v>
      </c>
      <c r="AI12" s="15" t="n">
        <f aca="false">AC12</f>
        <v>2</v>
      </c>
    </row>
    <row r="13" customFormat="false" ht="15.75" hidden="false" customHeight="false" outlineLevel="0" collapsed="false">
      <c r="A13" s="15" t="n">
        <v>5</v>
      </c>
      <c r="B13" s="17" t="s">
        <v>36</v>
      </c>
      <c r="C13" s="17" t="s">
        <v>37</v>
      </c>
      <c r="D13" s="18" t="n">
        <v>1.3</v>
      </c>
      <c r="E13" s="34" t="s">
        <v>328</v>
      </c>
      <c r="F13" s="34" t="n">
        <f aca="false">G13+H13+I13+J13</f>
        <v>284</v>
      </c>
      <c r="G13" s="35" t="n">
        <f aca="false">D1G!Z10</f>
        <v>67</v>
      </c>
      <c r="H13" s="35" t="n">
        <f aca="false">D2G!AC19</f>
        <v>76</v>
      </c>
      <c r="I13" s="35" t="n">
        <f aca="false">D3G!AD19</f>
        <v>73</v>
      </c>
      <c r="J13" s="19" t="n">
        <f aca="false">AE13</f>
        <v>68</v>
      </c>
      <c r="K13" s="20" t="n">
        <v>4</v>
      </c>
      <c r="L13" s="20" t="n">
        <v>4</v>
      </c>
      <c r="M13" s="20" t="n">
        <v>5</v>
      </c>
      <c r="N13" s="20" t="n">
        <v>5</v>
      </c>
      <c r="O13" s="20" t="n">
        <v>2</v>
      </c>
      <c r="P13" s="20" t="n">
        <v>4</v>
      </c>
      <c r="Q13" s="20" t="n">
        <v>4</v>
      </c>
      <c r="R13" s="20" t="n">
        <v>4</v>
      </c>
      <c r="S13" s="20" t="n">
        <v>4</v>
      </c>
      <c r="T13" s="21" t="n">
        <f aca="false">SUM(K13:S13)</f>
        <v>36</v>
      </c>
      <c r="U13" s="15" t="n">
        <v>3</v>
      </c>
      <c r="V13" s="15" t="n">
        <v>5</v>
      </c>
      <c r="W13" s="15" t="n">
        <v>3</v>
      </c>
      <c r="X13" s="15" t="n">
        <v>4</v>
      </c>
      <c r="Y13" s="15" t="n">
        <v>4</v>
      </c>
      <c r="Z13" s="15" t="n">
        <v>3</v>
      </c>
      <c r="AA13" s="15" t="n">
        <v>4</v>
      </c>
      <c r="AB13" s="15" t="n">
        <v>4</v>
      </c>
      <c r="AC13" s="15" t="n">
        <v>2</v>
      </c>
      <c r="AD13" s="21" t="n">
        <f aca="false">SUM(U13:AC13)</f>
        <v>32</v>
      </c>
      <c r="AE13" s="22" t="n">
        <f aca="false">T13+AD13</f>
        <v>68</v>
      </c>
      <c r="AF13" s="15" t="n">
        <f aca="false">AD13</f>
        <v>32</v>
      </c>
      <c r="AG13" s="15" t="n">
        <f aca="false">X13+Y13+Z13+AA13+AB13+AC13</f>
        <v>21</v>
      </c>
      <c r="AH13" s="15" t="n">
        <f aca="false">AA13+AB13+AC13</f>
        <v>10</v>
      </c>
      <c r="AI13" s="15" t="n">
        <f aca="false">AC13</f>
        <v>2</v>
      </c>
    </row>
    <row r="14" customFormat="false" ht="15.75" hidden="false" customHeight="false" outlineLevel="0" collapsed="false">
      <c r="A14" s="15" t="n">
        <v>6</v>
      </c>
      <c r="B14" s="36" t="s">
        <v>41</v>
      </c>
      <c r="C14" s="17" t="s">
        <v>42</v>
      </c>
      <c r="D14" s="18" t="n">
        <v>0</v>
      </c>
      <c r="E14" s="34" t="s">
        <v>329</v>
      </c>
      <c r="F14" s="34" t="n">
        <f aca="false">G14+H14+I14+J14</f>
        <v>286</v>
      </c>
      <c r="G14" s="35" t="n">
        <f aca="false">D1G!Z12</f>
        <v>69</v>
      </c>
      <c r="H14" s="35" t="n">
        <f aca="false">D2G!AC22</f>
        <v>75</v>
      </c>
      <c r="I14" s="35" t="n">
        <f aca="false">D3G!AD13</f>
        <v>68</v>
      </c>
      <c r="J14" s="19" t="n">
        <f aca="false">AE14</f>
        <v>74</v>
      </c>
      <c r="K14" s="20" t="n">
        <v>3</v>
      </c>
      <c r="L14" s="20" t="n">
        <v>4</v>
      </c>
      <c r="M14" s="20" t="n">
        <v>5</v>
      </c>
      <c r="N14" s="20" t="n">
        <v>6</v>
      </c>
      <c r="O14" s="20" t="n">
        <v>3</v>
      </c>
      <c r="P14" s="20" t="n">
        <v>4</v>
      </c>
      <c r="Q14" s="20" t="n">
        <v>4</v>
      </c>
      <c r="R14" s="20" t="n">
        <v>4</v>
      </c>
      <c r="S14" s="20" t="n">
        <v>3</v>
      </c>
      <c r="T14" s="21" t="n">
        <f aca="false">SUM(K14:S14)</f>
        <v>36</v>
      </c>
      <c r="U14" s="15" t="n">
        <v>4</v>
      </c>
      <c r="V14" s="15" t="n">
        <v>5</v>
      </c>
      <c r="W14" s="15" t="n">
        <v>4</v>
      </c>
      <c r="X14" s="15" t="n">
        <v>4</v>
      </c>
      <c r="Y14" s="15" t="n">
        <v>4</v>
      </c>
      <c r="Z14" s="15" t="n">
        <v>3</v>
      </c>
      <c r="AA14" s="15" t="n">
        <v>5</v>
      </c>
      <c r="AB14" s="15" t="n">
        <v>4</v>
      </c>
      <c r="AC14" s="15" t="n">
        <v>5</v>
      </c>
      <c r="AD14" s="21" t="n">
        <f aca="false">SUM(U14:AC14)</f>
        <v>38</v>
      </c>
      <c r="AE14" s="22" t="n">
        <f aca="false">T14+AD14</f>
        <v>74</v>
      </c>
      <c r="AF14" s="15" t="n">
        <f aca="false">AD14</f>
        <v>38</v>
      </c>
      <c r="AG14" s="15" t="n">
        <f aca="false">X14+Y14+Z14+AA14+AB14+AC14</f>
        <v>25</v>
      </c>
      <c r="AH14" s="15" t="n">
        <f aca="false">AA14+AB14+AC14</f>
        <v>14</v>
      </c>
      <c r="AI14" s="15" t="n">
        <f aca="false">AC14</f>
        <v>5</v>
      </c>
    </row>
    <row r="15" customFormat="false" ht="15.75" hidden="false" customHeight="false" outlineLevel="0" collapsed="false">
      <c r="A15" s="15" t="n">
        <v>7</v>
      </c>
      <c r="B15" s="26" t="s">
        <v>53</v>
      </c>
      <c r="C15" s="17" t="s">
        <v>45</v>
      </c>
      <c r="D15" s="18" t="s">
        <v>54</v>
      </c>
      <c r="E15" s="34" t="s">
        <v>330</v>
      </c>
      <c r="F15" s="34" t="n">
        <f aca="false">G15+H15+I15+J15</f>
        <v>287</v>
      </c>
      <c r="G15" s="35" t="n">
        <f aca="false">D1G!Z18</f>
        <v>70</v>
      </c>
      <c r="H15" s="35" t="n">
        <f aca="false">D2G!AC21</f>
        <v>74</v>
      </c>
      <c r="I15" s="35" t="n">
        <f aca="false">D3G!AD14</f>
        <v>70</v>
      </c>
      <c r="J15" s="19" t="n">
        <f aca="false">AE15</f>
        <v>73</v>
      </c>
      <c r="K15" s="20" t="n">
        <v>4</v>
      </c>
      <c r="L15" s="20" t="n">
        <v>4</v>
      </c>
      <c r="M15" s="20" t="n">
        <v>5</v>
      </c>
      <c r="N15" s="20" t="n">
        <v>5</v>
      </c>
      <c r="O15" s="20" t="n">
        <v>3</v>
      </c>
      <c r="P15" s="20" t="n">
        <v>4</v>
      </c>
      <c r="Q15" s="20" t="n">
        <v>4</v>
      </c>
      <c r="R15" s="20" t="n">
        <v>5</v>
      </c>
      <c r="S15" s="20" t="n">
        <v>3</v>
      </c>
      <c r="T15" s="21" t="n">
        <f aca="false">SUM(K15:S15)</f>
        <v>37</v>
      </c>
      <c r="U15" s="15" t="n">
        <v>4</v>
      </c>
      <c r="V15" s="15" t="n">
        <v>6</v>
      </c>
      <c r="W15" s="15" t="n">
        <v>4</v>
      </c>
      <c r="X15" s="15" t="n">
        <v>4</v>
      </c>
      <c r="Y15" s="15" t="n">
        <v>4</v>
      </c>
      <c r="Z15" s="15" t="n">
        <v>2</v>
      </c>
      <c r="AA15" s="15" t="n">
        <v>4</v>
      </c>
      <c r="AB15" s="15" t="n">
        <v>4</v>
      </c>
      <c r="AC15" s="15" t="n">
        <v>4</v>
      </c>
      <c r="AD15" s="21" t="n">
        <f aca="false">SUM(U15:AC15)</f>
        <v>36</v>
      </c>
      <c r="AE15" s="22" t="n">
        <f aca="false">T15+AD15</f>
        <v>73</v>
      </c>
      <c r="AF15" s="15" t="n">
        <f aca="false">AD15</f>
        <v>36</v>
      </c>
      <c r="AG15" s="15" t="n">
        <f aca="false">X15+Y15+Z15+AA15+AB15+AC15</f>
        <v>22</v>
      </c>
      <c r="AH15" s="15" t="n">
        <f aca="false">AA15+AB15+AC15</f>
        <v>12</v>
      </c>
      <c r="AI15" s="15" t="n">
        <f aca="false">AC15</f>
        <v>4</v>
      </c>
    </row>
    <row r="16" customFormat="false" ht="15.75" hidden="false" customHeight="false" outlineLevel="0" collapsed="false">
      <c r="A16" s="15" t="n">
        <v>8</v>
      </c>
      <c r="B16" s="16" t="s">
        <v>50</v>
      </c>
      <c r="C16" s="17" t="s">
        <v>51</v>
      </c>
      <c r="D16" s="18" t="s">
        <v>52</v>
      </c>
      <c r="E16" s="34" t="s">
        <v>331</v>
      </c>
      <c r="F16" s="34" t="n">
        <f aca="false">G16+H16+I16+J16</f>
        <v>288</v>
      </c>
      <c r="G16" s="35" t="n">
        <f aca="false">D1G!Z17</f>
        <v>70</v>
      </c>
      <c r="H16" s="35" t="n">
        <f aca="false">D2G!AC12</f>
        <v>70</v>
      </c>
      <c r="I16" s="35" t="n">
        <f aca="false">D3G!AD20</f>
        <v>76</v>
      </c>
      <c r="J16" s="19" t="n">
        <f aca="false">AE16</f>
        <v>72</v>
      </c>
      <c r="K16" s="20" t="n">
        <v>4</v>
      </c>
      <c r="L16" s="20" t="n">
        <v>3</v>
      </c>
      <c r="M16" s="20" t="n">
        <v>4</v>
      </c>
      <c r="N16" s="20" t="n">
        <v>5</v>
      </c>
      <c r="O16" s="20" t="n">
        <v>3</v>
      </c>
      <c r="P16" s="20" t="n">
        <v>4</v>
      </c>
      <c r="Q16" s="20" t="n">
        <v>4</v>
      </c>
      <c r="R16" s="20" t="n">
        <v>3</v>
      </c>
      <c r="S16" s="20" t="n">
        <v>3</v>
      </c>
      <c r="T16" s="21" t="n">
        <f aca="false">SUM(K16:S16)</f>
        <v>33</v>
      </c>
      <c r="U16" s="15" t="n">
        <v>4</v>
      </c>
      <c r="V16" s="15" t="n">
        <v>5</v>
      </c>
      <c r="W16" s="15" t="n">
        <v>4</v>
      </c>
      <c r="X16" s="15" t="n">
        <v>4</v>
      </c>
      <c r="Y16" s="15" t="n">
        <v>5</v>
      </c>
      <c r="Z16" s="15" t="n">
        <v>3</v>
      </c>
      <c r="AA16" s="15" t="n">
        <v>6</v>
      </c>
      <c r="AB16" s="15" t="n">
        <v>4</v>
      </c>
      <c r="AC16" s="15" t="n">
        <v>4</v>
      </c>
      <c r="AD16" s="21" t="n">
        <f aca="false">SUM(U16:AC16)</f>
        <v>39</v>
      </c>
      <c r="AE16" s="22" t="n">
        <f aca="false">T16+AD16</f>
        <v>72</v>
      </c>
      <c r="AF16" s="15" t="n">
        <f aca="false">AD16</f>
        <v>39</v>
      </c>
      <c r="AG16" s="15" t="n">
        <f aca="false">X16+Y16+Z16+AA16+AB16+AC16</f>
        <v>26</v>
      </c>
      <c r="AH16" s="15" t="n">
        <f aca="false">AA16+AB16+AC16</f>
        <v>14</v>
      </c>
      <c r="AI16" s="15" t="n">
        <f aca="false">AC16</f>
        <v>4</v>
      </c>
    </row>
    <row r="17" customFormat="false" ht="15.75" hidden="false" customHeight="false" outlineLevel="0" collapsed="false">
      <c r="A17" s="15" t="n">
        <v>9</v>
      </c>
      <c r="B17" s="17" t="s">
        <v>185</v>
      </c>
      <c r="C17" s="17" t="s">
        <v>60</v>
      </c>
      <c r="D17" s="18" t="n">
        <v>2</v>
      </c>
      <c r="E17" s="34" t="s">
        <v>332</v>
      </c>
      <c r="F17" s="34" t="n">
        <f aca="false">G17+H17+I17+J17</f>
        <v>288</v>
      </c>
      <c r="G17" s="35" t="n">
        <f aca="false">D1G!Z29</f>
        <v>73</v>
      </c>
      <c r="H17" s="35" t="n">
        <f aca="false">D2G!AC20</f>
        <v>71</v>
      </c>
      <c r="I17" s="35" t="n">
        <f aca="false">D3G!AD16</f>
        <v>71</v>
      </c>
      <c r="J17" s="19" t="n">
        <f aca="false">AE17</f>
        <v>73</v>
      </c>
      <c r="K17" s="20" t="n">
        <v>4</v>
      </c>
      <c r="L17" s="20" t="n">
        <v>4</v>
      </c>
      <c r="M17" s="20" t="n">
        <v>4</v>
      </c>
      <c r="N17" s="20" t="n">
        <v>4</v>
      </c>
      <c r="O17" s="20" t="n">
        <v>3</v>
      </c>
      <c r="P17" s="20" t="n">
        <v>4</v>
      </c>
      <c r="Q17" s="20" t="n">
        <v>4</v>
      </c>
      <c r="R17" s="20" t="n">
        <v>4</v>
      </c>
      <c r="S17" s="20" t="n">
        <v>3</v>
      </c>
      <c r="T17" s="21" t="n">
        <f aca="false">SUM(K17:S17)</f>
        <v>34</v>
      </c>
      <c r="U17" s="15" t="n">
        <v>5</v>
      </c>
      <c r="V17" s="15" t="n">
        <v>5</v>
      </c>
      <c r="W17" s="15" t="n">
        <v>4</v>
      </c>
      <c r="X17" s="15" t="n">
        <v>4</v>
      </c>
      <c r="Y17" s="15" t="n">
        <v>5</v>
      </c>
      <c r="Z17" s="15" t="n">
        <v>4</v>
      </c>
      <c r="AA17" s="15" t="n">
        <v>5</v>
      </c>
      <c r="AB17" s="15" t="n">
        <v>4</v>
      </c>
      <c r="AC17" s="15" t="n">
        <v>3</v>
      </c>
      <c r="AD17" s="21" t="n">
        <f aca="false">SUM(U17:AC17)</f>
        <v>39</v>
      </c>
      <c r="AE17" s="22" t="n">
        <f aca="false">T17+AD17</f>
        <v>73</v>
      </c>
      <c r="AF17" s="15" t="n">
        <f aca="false">AD17</f>
        <v>39</v>
      </c>
      <c r="AG17" s="15" t="n">
        <f aca="false">X17+Y17+Z17+AA17+AB17+AC17</f>
        <v>25</v>
      </c>
      <c r="AH17" s="15" t="n">
        <f aca="false">AA17+AB17+AC17</f>
        <v>12</v>
      </c>
      <c r="AI17" s="15" t="n">
        <f aca="false">AC17</f>
        <v>3</v>
      </c>
    </row>
    <row r="18" customFormat="false" ht="15.75" hidden="false" customHeight="false" outlineLevel="0" collapsed="false">
      <c r="A18" s="15" t="n">
        <v>10</v>
      </c>
      <c r="B18" s="16" t="s">
        <v>55</v>
      </c>
      <c r="C18" s="17" t="s">
        <v>56</v>
      </c>
      <c r="D18" s="18" t="s">
        <v>57</v>
      </c>
      <c r="E18" s="34" t="s">
        <v>333</v>
      </c>
      <c r="F18" s="34" t="n">
        <f aca="false">G18+H18+I18+J18</f>
        <v>288</v>
      </c>
      <c r="G18" s="35" t="n">
        <f aca="false">D1G!Z19</f>
        <v>70</v>
      </c>
      <c r="H18" s="35" t="n">
        <f aca="false">D2G!AC17</f>
        <v>73</v>
      </c>
      <c r="I18" s="35" t="n">
        <f aca="false">D3G!AD15</f>
        <v>71</v>
      </c>
      <c r="J18" s="19" t="n">
        <f aca="false">AE18</f>
        <v>74</v>
      </c>
      <c r="K18" s="20" t="n">
        <v>4</v>
      </c>
      <c r="L18" s="20" t="n">
        <v>4</v>
      </c>
      <c r="M18" s="20" t="n">
        <v>5</v>
      </c>
      <c r="N18" s="20" t="n">
        <v>4</v>
      </c>
      <c r="O18" s="20" t="n">
        <v>2</v>
      </c>
      <c r="P18" s="20" t="n">
        <v>5</v>
      </c>
      <c r="Q18" s="20" t="n">
        <v>4</v>
      </c>
      <c r="R18" s="20" t="n">
        <v>4</v>
      </c>
      <c r="S18" s="20" t="n">
        <v>3</v>
      </c>
      <c r="T18" s="21" t="n">
        <f aca="false">SUM(K18:S18)</f>
        <v>35</v>
      </c>
      <c r="U18" s="15" t="n">
        <v>3</v>
      </c>
      <c r="V18" s="15" t="n">
        <v>5</v>
      </c>
      <c r="W18" s="15" t="n">
        <v>4</v>
      </c>
      <c r="X18" s="15" t="n">
        <v>6</v>
      </c>
      <c r="Y18" s="15" t="n">
        <v>7</v>
      </c>
      <c r="Z18" s="15" t="n">
        <v>3</v>
      </c>
      <c r="AA18" s="15" t="n">
        <v>4</v>
      </c>
      <c r="AB18" s="15" t="n">
        <v>4</v>
      </c>
      <c r="AC18" s="15" t="n">
        <v>3</v>
      </c>
      <c r="AD18" s="21" t="n">
        <f aca="false">SUM(U18:AC18)</f>
        <v>39</v>
      </c>
      <c r="AE18" s="22" t="n">
        <f aca="false">T18+AD18</f>
        <v>74</v>
      </c>
      <c r="AF18" s="15" t="n">
        <f aca="false">AD18</f>
        <v>39</v>
      </c>
      <c r="AG18" s="15" t="n">
        <f aca="false">X18+Y18+Z18+AA18+AB18+AC18</f>
        <v>27</v>
      </c>
      <c r="AH18" s="15" t="n">
        <f aca="false">AA18+AB18+AC18</f>
        <v>11</v>
      </c>
      <c r="AI18" s="15" t="n">
        <f aca="false">AC18</f>
        <v>3</v>
      </c>
    </row>
    <row r="19" customFormat="false" ht="15.75" hidden="false" customHeight="false" outlineLevel="0" collapsed="false">
      <c r="A19" s="15" t="n">
        <v>11</v>
      </c>
      <c r="B19" s="16" t="s">
        <v>34</v>
      </c>
      <c r="C19" s="17" t="s">
        <v>35</v>
      </c>
      <c r="D19" s="18" t="n">
        <v>0</v>
      </c>
      <c r="E19" s="34" t="s">
        <v>334</v>
      </c>
      <c r="F19" s="34" t="n">
        <f aca="false">G19+H19+I19+J19</f>
        <v>289</v>
      </c>
      <c r="G19" s="35" t="n">
        <f aca="false">D1G!Z9</f>
        <v>67</v>
      </c>
      <c r="H19" s="35" t="n">
        <f aca="false">D2G!AC10</f>
        <v>71</v>
      </c>
      <c r="I19" s="35" t="n">
        <f aca="false">D3G!AD18</f>
        <v>77</v>
      </c>
      <c r="J19" s="19" t="n">
        <f aca="false">AE19</f>
        <v>74</v>
      </c>
      <c r="K19" s="20" t="n">
        <v>4</v>
      </c>
      <c r="L19" s="20" t="n">
        <v>4</v>
      </c>
      <c r="M19" s="20" t="n">
        <v>5</v>
      </c>
      <c r="N19" s="20" t="n">
        <v>5</v>
      </c>
      <c r="O19" s="20" t="n">
        <v>3</v>
      </c>
      <c r="P19" s="20" t="n">
        <v>4</v>
      </c>
      <c r="Q19" s="20" t="n">
        <v>4</v>
      </c>
      <c r="R19" s="20" t="n">
        <v>4</v>
      </c>
      <c r="S19" s="20" t="n">
        <v>3</v>
      </c>
      <c r="T19" s="21" t="n">
        <f aca="false">SUM(K19:S19)</f>
        <v>36</v>
      </c>
      <c r="U19" s="15" t="n">
        <v>4</v>
      </c>
      <c r="V19" s="15" t="n">
        <v>5</v>
      </c>
      <c r="W19" s="15" t="n">
        <v>4</v>
      </c>
      <c r="X19" s="15" t="n">
        <v>5</v>
      </c>
      <c r="Y19" s="15" t="n">
        <v>5</v>
      </c>
      <c r="Z19" s="15" t="n">
        <v>3</v>
      </c>
      <c r="AA19" s="15" t="n">
        <v>4</v>
      </c>
      <c r="AB19" s="15" t="n">
        <v>4</v>
      </c>
      <c r="AC19" s="15" t="n">
        <v>4</v>
      </c>
      <c r="AD19" s="21" t="n">
        <f aca="false">SUM(U19:AC19)</f>
        <v>38</v>
      </c>
      <c r="AE19" s="22" t="n">
        <f aca="false">T19+AD19</f>
        <v>74</v>
      </c>
      <c r="AF19" s="15" t="n">
        <f aca="false">AD19</f>
        <v>38</v>
      </c>
      <c r="AG19" s="15" t="n">
        <f aca="false">X19+Y19+Z19+AA19+AB19+AC19</f>
        <v>25</v>
      </c>
      <c r="AH19" s="15" t="n">
        <f aca="false">AA19+AB19+AC19</f>
        <v>12</v>
      </c>
      <c r="AI19" s="15" t="n">
        <f aca="false">AC19</f>
        <v>4</v>
      </c>
    </row>
    <row r="20" customFormat="false" ht="15.75" hidden="false" customHeight="false" outlineLevel="0" collapsed="false">
      <c r="A20" s="15" t="n">
        <v>12</v>
      </c>
      <c r="B20" s="16" t="s">
        <v>108</v>
      </c>
      <c r="C20" s="17" t="s">
        <v>60</v>
      </c>
      <c r="D20" s="18" t="n">
        <v>0</v>
      </c>
      <c r="E20" s="34" t="s">
        <v>335</v>
      </c>
      <c r="F20" s="34" t="n">
        <f aca="false">G20+H20+I20+J20</f>
        <v>290</v>
      </c>
      <c r="G20" s="35" t="n">
        <f aca="false">D1G!Z51</f>
        <v>77</v>
      </c>
      <c r="H20" s="35" t="n">
        <f aca="false">D2G!AC32</f>
        <v>73</v>
      </c>
      <c r="I20" s="35" t="n">
        <f aca="false">D3G!AD22</f>
        <v>69</v>
      </c>
      <c r="J20" s="19" t="n">
        <f aca="false">AE20</f>
        <v>71</v>
      </c>
      <c r="K20" s="20" t="n">
        <v>4</v>
      </c>
      <c r="L20" s="20" t="n">
        <v>3</v>
      </c>
      <c r="M20" s="20" t="n">
        <v>4</v>
      </c>
      <c r="N20" s="20" t="n">
        <v>5</v>
      </c>
      <c r="O20" s="20" t="n">
        <v>2</v>
      </c>
      <c r="P20" s="20" t="n">
        <v>5</v>
      </c>
      <c r="Q20" s="20" t="n">
        <v>4</v>
      </c>
      <c r="R20" s="20" t="n">
        <v>5</v>
      </c>
      <c r="S20" s="20" t="n">
        <v>4</v>
      </c>
      <c r="T20" s="21" t="n">
        <f aca="false">SUM(K20:S20)</f>
        <v>36</v>
      </c>
      <c r="U20" s="15" t="n">
        <v>4</v>
      </c>
      <c r="V20" s="15" t="n">
        <v>5</v>
      </c>
      <c r="W20" s="15" t="n">
        <v>4</v>
      </c>
      <c r="X20" s="15" t="n">
        <v>5</v>
      </c>
      <c r="Y20" s="15" t="n">
        <v>5</v>
      </c>
      <c r="Z20" s="15" t="n">
        <v>2</v>
      </c>
      <c r="AA20" s="15" t="n">
        <v>3</v>
      </c>
      <c r="AB20" s="15" t="n">
        <v>4</v>
      </c>
      <c r="AC20" s="15" t="n">
        <v>3</v>
      </c>
      <c r="AD20" s="21" t="n">
        <f aca="false">SUM(U20:AC20)</f>
        <v>35</v>
      </c>
      <c r="AE20" s="22" t="n">
        <f aca="false">T20+AD20</f>
        <v>71</v>
      </c>
      <c r="AF20" s="15" t="n">
        <f aca="false">AD20</f>
        <v>35</v>
      </c>
      <c r="AG20" s="15" t="n">
        <f aca="false">X20+Y20+Z20+AA20+AB20+AC20</f>
        <v>22</v>
      </c>
      <c r="AH20" s="15" t="n">
        <f aca="false">AA20+AB20+AC20</f>
        <v>10</v>
      </c>
      <c r="AI20" s="15" t="n">
        <f aca="false">AC20</f>
        <v>3</v>
      </c>
    </row>
    <row r="21" customFormat="false" ht="15.75" hidden="false" customHeight="false" outlineLevel="0" collapsed="false">
      <c r="A21" s="15" t="n">
        <v>13</v>
      </c>
      <c r="B21" s="16" t="s">
        <v>38</v>
      </c>
      <c r="C21" s="17" t="s">
        <v>39</v>
      </c>
      <c r="D21" s="18" t="s">
        <v>40</v>
      </c>
      <c r="E21" s="34" t="s">
        <v>336</v>
      </c>
      <c r="F21" s="34" t="n">
        <f aca="false">G21+H21+I21+J21</f>
        <v>290</v>
      </c>
      <c r="G21" s="35" t="n">
        <f aca="false">D1G!Z11</f>
        <v>67</v>
      </c>
      <c r="H21" s="35" t="n">
        <f aca="false">D2G!AC13</f>
        <v>73</v>
      </c>
      <c r="I21" s="35" t="n">
        <f aca="false">D3G!AD17</f>
        <v>75</v>
      </c>
      <c r="J21" s="19" t="n">
        <f aca="false">AE21</f>
        <v>75</v>
      </c>
      <c r="K21" s="20" t="n">
        <v>4</v>
      </c>
      <c r="L21" s="20" t="n">
        <v>4</v>
      </c>
      <c r="M21" s="20" t="n">
        <v>5</v>
      </c>
      <c r="N21" s="20" t="n">
        <v>5</v>
      </c>
      <c r="O21" s="20" t="n">
        <v>3</v>
      </c>
      <c r="P21" s="20" t="n">
        <v>4</v>
      </c>
      <c r="Q21" s="20" t="n">
        <v>4</v>
      </c>
      <c r="R21" s="20" t="n">
        <v>4</v>
      </c>
      <c r="S21" s="20" t="n">
        <v>5</v>
      </c>
      <c r="T21" s="21" t="n">
        <f aca="false">SUM(K21:S21)</f>
        <v>38</v>
      </c>
      <c r="U21" s="15" t="n">
        <v>4</v>
      </c>
      <c r="V21" s="15" t="n">
        <v>6</v>
      </c>
      <c r="W21" s="15" t="n">
        <v>4</v>
      </c>
      <c r="X21" s="15" t="n">
        <v>4</v>
      </c>
      <c r="Y21" s="15" t="n">
        <v>4</v>
      </c>
      <c r="Z21" s="15" t="n">
        <v>3</v>
      </c>
      <c r="AA21" s="15" t="n">
        <v>4</v>
      </c>
      <c r="AB21" s="15" t="n">
        <v>3</v>
      </c>
      <c r="AC21" s="15" t="n">
        <v>5</v>
      </c>
      <c r="AD21" s="21" t="n">
        <f aca="false">SUM(U21:AC21)</f>
        <v>37</v>
      </c>
      <c r="AE21" s="22" t="n">
        <f aca="false">T21+AD21</f>
        <v>75</v>
      </c>
      <c r="AF21" s="15" t="n">
        <f aca="false">AD21</f>
        <v>37</v>
      </c>
      <c r="AG21" s="15" t="n">
        <f aca="false">X21+Y21+Z21+AA21+AB21+AC21</f>
        <v>23</v>
      </c>
      <c r="AH21" s="15" t="n">
        <f aca="false">AA21+AB21+AC21</f>
        <v>12</v>
      </c>
      <c r="AI21" s="15" t="n">
        <f aca="false">AC21</f>
        <v>5</v>
      </c>
    </row>
    <row r="22" customFormat="false" ht="15.75" hidden="false" customHeight="false" outlineLevel="0" collapsed="false">
      <c r="A22" s="15" t="n">
        <v>14</v>
      </c>
      <c r="B22" s="17" t="s">
        <v>99</v>
      </c>
      <c r="C22" s="17" t="s">
        <v>60</v>
      </c>
      <c r="D22" s="18" t="n">
        <v>3</v>
      </c>
      <c r="E22" s="34" t="s">
        <v>337</v>
      </c>
      <c r="F22" s="34" t="n">
        <f aca="false">G22+H22+I22+J22</f>
        <v>292</v>
      </c>
      <c r="G22" s="35" t="n">
        <f aca="false">D1G!Z45</f>
        <v>76</v>
      </c>
      <c r="H22" s="35" t="n">
        <f aca="false">D2G!AC46</f>
        <v>77</v>
      </c>
      <c r="I22" s="35" t="n">
        <f aca="false">D3G!AD31</f>
        <v>70</v>
      </c>
      <c r="J22" s="19" t="n">
        <f aca="false">AE22</f>
        <v>69</v>
      </c>
      <c r="K22" s="20" t="n">
        <v>3</v>
      </c>
      <c r="L22" s="20" t="n">
        <v>4</v>
      </c>
      <c r="M22" s="20" t="n">
        <v>4</v>
      </c>
      <c r="N22" s="20" t="n">
        <v>5</v>
      </c>
      <c r="O22" s="20" t="n">
        <v>3</v>
      </c>
      <c r="P22" s="20" t="n">
        <v>4</v>
      </c>
      <c r="Q22" s="20" t="n">
        <v>4</v>
      </c>
      <c r="R22" s="20" t="n">
        <v>4</v>
      </c>
      <c r="S22" s="20" t="n">
        <v>3</v>
      </c>
      <c r="T22" s="21" t="n">
        <f aca="false">SUM(K22:S22)</f>
        <v>34</v>
      </c>
      <c r="U22" s="15" t="n">
        <v>3</v>
      </c>
      <c r="V22" s="15" t="n">
        <v>5</v>
      </c>
      <c r="W22" s="15" t="n">
        <v>4</v>
      </c>
      <c r="X22" s="15" t="n">
        <v>4</v>
      </c>
      <c r="Y22" s="15" t="n">
        <v>5</v>
      </c>
      <c r="Z22" s="15" t="n">
        <v>2</v>
      </c>
      <c r="AA22" s="15" t="n">
        <v>5</v>
      </c>
      <c r="AB22" s="15" t="n">
        <v>4</v>
      </c>
      <c r="AC22" s="15" t="n">
        <v>3</v>
      </c>
      <c r="AD22" s="21" t="n">
        <f aca="false">SUM(U22:AC22)</f>
        <v>35</v>
      </c>
      <c r="AE22" s="22" t="n">
        <f aca="false">T22+AD22</f>
        <v>69</v>
      </c>
      <c r="AF22" s="15" t="n">
        <f aca="false">AD22</f>
        <v>35</v>
      </c>
      <c r="AG22" s="15" t="n">
        <f aca="false">X22+Y22+Z22+AA22+AB22+AC22</f>
        <v>23</v>
      </c>
      <c r="AH22" s="15" t="n">
        <f aca="false">AA22+AB22+AC22</f>
        <v>12</v>
      </c>
      <c r="AI22" s="15" t="n">
        <f aca="false">AC22</f>
        <v>3</v>
      </c>
    </row>
    <row r="23" customFormat="false" ht="15.75" hidden="false" customHeight="false" outlineLevel="0" collapsed="false">
      <c r="A23" s="15" t="n">
        <v>15</v>
      </c>
      <c r="B23" s="41" t="s">
        <v>46</v>
      </c>
      <c r="C23" s="17" t="s">
        <v>47</v>
      </c>
      <c r="D23" s="18" t="n">
        <v>5</v>
      </c>
      <c r="E23" s="34" t="s">
        <v>338</v>
      </c>
      <c r="F23" s="34" t="n">
        <f aca="false">G23+H23+I23+J23</f>
        <v>292</v>
      </c>
      <c r="G23" s="35" t="n">
        <f aca="false">D1G!Z15</f>
        <v>70</v>
      </c>
      <c r="H23" s="35" t="n">
        <f aca="false">D2G!AC18</f>
        <v>73</v>
      </c>
      <c r="I23" s="35" t="n">
        <f aca="false">D3G!AD28</f>
        <v>78</v>
      </c>
      <c r="J23" s="19" t="n">
        <f aca="false">AE23</f>
        <v>71</v>
      </c>
      <c r="K23" s="20" t="n">
        <v>4</v>
      </c>
      <c r="L23" s="20" t="n">
        <v>4</v>
      </c>
      <c r="M23" s="20" t="n">
        <v>6</v>
      </c>
      <c r="N23" s="20" t="n">
        <v>4</v>
      </c>
      <c r="O23" s="20" t="n">
        <v>3</v>
      </c>
      <c r="P23" s="20" t="n">
        <v>4</v>
      </c>
      <c r="Q23" s="20" t="n">
        <v>5</v>
      </c>
      <c r="R23" s="20" t="n">
        <v>4</v>
      </c>
      <c r="S23" s="20" t="n">
        <v>3</v>
      </c>
      <c r="T23" s="21" t="n">
        <f aca="false">SUM(K23:S23)</f>
        <v>37</v>
      </c>
      <c r="U23" s="15" t="n">
        <v>3</v>
      </c>
      <c r="V23" s="15" t="n">
        <v>4</v>
      </c>
      <c r="W23" s="15" t="n">
        <v>4</v>
      </c>
      <c r="X23" s="15" t="n">
        <v>4</v>
      </c>
      <c r="Y23" s="15" t="n">
        <v>5</v>
      </c>
      <c r="Z23" s="15" t="n">
        <v>3</v>
      </c>
      <c r="AA23" s="15" t="n">
        <v>4</v>
      </c>
      <c r="AB23" s="15" t="n">
        <v>4</v>
      </c>
      <c r="AC23" s="15" t="n">
        <v>3</v>
      </c>
      <c r="AD23" s="21" t="n">
        <f aca="false">SUM(U23:AC23)</f>
        <v>34</v>
      </c>
      <c r="AE23" s="22" t="n">
        <f aca="false">T23+AD23</f>
        <v>71</v>
      </c>
      <c r="AF23" s="15" t="n">
        <f aca="false">AD23</f>
        <v>34</v>
      </c>
      <c r="AG23" s="15" t="n">
        <f aca="false">X23+Y23+Z23+AA23+AB23+AC23</f>
        <v>23</v>
      </c>
      <c r="AH23" s="15" t="n">
        <f aca="false">AA23+AB23+AC23</f>
        <v>11</v>
      </c>
      <c r="AI23" s="15" t="n">
        <f aca="false">AC23</f>
        <v>3</v>
      </c>
    </row>
    <row r="24" customFormat="false" ht="15.75" hidden="false" customHeight="false" outlineLevel="0" collapsed="false">
      <c r="A24" s="15" t="n">
        <v>16</v>
      </c>
      <c r="B24" s="16" t="s">
        <v>64</v>
      </c>
      <c r="C24" s="17" t="s">
        <v>65</v>
      </c>
      <c r="D24" s="18" t="s">
        <v>66</v>
      </c>
      <c r="E24" s="34" t="s">
        <v>339</v>
      </c>
      <c r="F24" s="34" t="n">
        <f aca="false">G24+H24+I24+J24</f>
        <v>293</v>
      </c>
      <c r="G24" s="35" t="n">
        <f aca="false">D1G!Z23</f>
        <v>71</v>
      </c>
      <c r="H24" s="35" t="n">
        <f aca="false">D2G!AC23</f>
        <v>74</v>
      </c>
      <c r="I24" s="35" t="n">
        <f aca="false">D3G!AD21</f>
        <v>73</v>
      </c>
      <c r="J24" s="19" t="n">
        <f aca="false">AE24</f>
        <v>75</v>
      </c>
      <c r="K24" s="20" t="n">
        <v>4</v>
      </c>
      <c r="L24" s="20" t="n">
        <v>4</v>
      </c>
      <c r="M24" s="20" t="n">
        <v>5</v>
      </c>
      <c r="N24" s="20" t="n">
        <v>6</v>
      </c>
      <c r="O24" s="20" t="n">
        <v>3</v>
      </c>
      <c r="P24" s="20" t="n">
        <v>4</v>
      </c>
      <c r="Q24" s="20" t="n">
        <v>4</v>
      </c>
      <c r="R24" s="20" t="n">
        <v>4</v>
      </c>
      <c r="S24" s="20" t="n">
        <v>3</v>
      </c>
      <c r="T24" s="21" t="n">
        <f aca="false">SUM(K24:S24)</f>
        <v>37</v>
      </c>
      <c r="U24" s="15" t="n">
        <v>4</v>
      </c>
      <c r="V24" s="15" t="n">
        <v>5</v>
      </c>
      <c r="W24" s="15" t="n">
        <v>4</v>
      </c>
      <c r="X24" s="15" t="n">
        <v>5</v>
      </c>
      <c r="Y24" s="15" t="n">
        <v>4</v>
      </c>
      <c r="Z24" s="15" t="n">
        <v>4</v>
      </c>
      <c r="AA24" s="15" t="n">
        <v>5</v>
      </c>
      <c r="AB24" s="15" t="n">
        <v>4</v>
      </c>
      <c r="AC24" s="15" t="n">
        <v>3</v>
      </c>
      <c r="AD24" s="21" t="n">
        <f aca="false">SUM(U24:AC24)</f>
        <v>38</v>
      </c>
      <c r="AE24" s="22" t="n">
        <f aca="false">T24+AD24</f>
        <v>75</v>
      </c>
      <c r="AF24" s="15" t="n">
        <f aca="false">AD24</f>
        <v>38</v>
      </c>
      <c r="AG24" s="15" t="n">
        <f aca="false">X24+Y24+Z24+AA24+AB24+AC24</f>
        <v>25</v>
      </c>
      <c r="AH24" s="15" t="n">
        <f aca="false">AA24+AB24+AC24</f>
        <v>12</v>
      </c>
      <c r="AI24" s="15" t="n">
        <f aca="false">AC24</f>
        <v>3</v>
      </c>
    </row>
    <row r="25" customFormat="false" ht="15.75" hidden="false" customHeight="false" outlineLevel="0" collapsed="false">
      <c r="A25" s="15" t="n">
        <v>17</v>
      </c>
      <c r="B25" s="16" t="s">
        <v>126</v>
      </c>
      <c r="C25" s="17" t="s">
        <v>65</v>
      </c>
      <c r="D25" s="18" t="s">
        <v>127</v>
      </c>
      <c r="E25" s="34" t="s">
        <v>340</v>
      </c>
      <c r="F25" s="34" t="n">
        <f aca="false">G25+H25+I25+J25</f>
        <v>294</v>
      </c>
      <c r="G25" s="35" t="n">
        <f aca="false">D1G!Z62</f>
        <v>81</v>
      </c>
      <c r="H25" s="35" t="n">
        <f aca="false">D2G!AC58</f>
        <v>77</v>
      </c>
      <c r="I25" s="35" t="n">
        <f aca="false">D3G!AD37</f>
        <v>68</v>
      </c>
      <c r="J25" s="19" t="n">
        <f aca="false">AE25</f>
        <v>68</v>
      </c>
      <c r="K25" s="20" t="n">
        <v>3</v>
      </c>
      <c r="L25" s="20" t="n">
        <v>4</v>
      </c>
      <c r="M25" s="20" t="n">
        <v>6</v>
      </c>
      <c r="N25" s="20" t="n">
        <v>6</v>
      </c>
      <c r="O25" s="20" t="n">
        <v>2</v>
      </c>
      <c r="P25" s="20" t="n">
        <v>4</v>
      </c>
      <c r="Q25" s="20" t="n">
        <v>4</v>
      </c>
      <c r="R25" s="20" t="n">
        <v>5</v>
      </c>
      <c r="S25" s="20" t="n">
        <v>3</v>
      </c>
      <c r="T25" s="21" t="n">
        <f aca="false">SUM(K25:S25)</f>
        <v>37</v>
      </c>
      <c r="U25" s="15" t="n">
        <v>4</v>
      </c>
      <c r="V25" s="15" t="n">
        <v>4</v>
      </c>
      <c r="W25" s="15" t="n">
        <v>4</v>
      </c>
      <c r="X25" s="15" t="n">
        <v>3</v>
      </c>
      <c r="Y25" s="15" t="n">
        <v>3</v>
      </c>
      <c r="Z25" s="15" t="n">
        <v>2</v>
      </c>
      <c r="AA25" s="15" t="n">
        <v>5</v>
      </c>
      <c r="AB25" s="15" t="n">
        <v>3</v>
      </c>
      <c r="AC25" s="15" t="n">
        <v>3</v>
      </c>
      <c r="AD25" s="21" t="n">
        <f aca="false">SUM(U25:AC25)</f>
        <v>31</v>
      </c>
      <c r="AE25" s="22" t="n">
        <f aca="false">T25+AD25</f>
        <v>68</v>
      </c>
      <c r="AF25" s="15" t="n">
        <f aca="false">AD25</f>
        <v>31</v>
      </c>
      <c r="AG25" s="15" t="n">
        <f aca="false">X25+Y25+Z25+AA25+AB25+AC25</f>
        <v>19</v>
      </c>
      <c r="AH25" s="15" t="n">
        <f aca="false">AA25+AB25+AC25</f>
        <v>11</v>
      </c>
      <c r="AI25" s="15" t="n">
        <f aca="false">AC25</f>
        <v>3</v>
      </c>
    </row>
    <row r="26" customFormat="false" ht="15.75" hidden="false" customHeight="false" outlineLevel="0" collapsed="false">
      <c r="A26" s="15" t="n">
        <v>18</v>
      </c>
      <c r="B26" s="17" t="s">
        <v>59</v>
      </c>
      <c r="C26" s="17" t="s">
        <v>60</v>
      </c>
      <c r="D26" s="18" t="n">
        <v>3</v>
      </c>
      <c r="E26" s="34" t="s">
        <v>341</v>
      </c>
      <c r="F26" s="34" t="n">
        <f aca="false">G26+H26+I26+J26</f>
        <v>294</v>
      </c>
      <c r="G26" s="35" t="n">
        <f aca="false">D1G!Z21</f>
        <v>71</v>
      </c>
      <c r="H26" s="35" t="n">
        <f aca="false">D2G!AC26</f>
        <v>76</v>
      </c>
      <c r="I26" s="35" t="n">
        <f aca="false">D3G!AD24</f>
        <v>73</v>
      </c>
      <c r="J26" s="19" t="n">
        <f aca="false">AE26</f>
        <v>74</v>
      </c>
      <c r="K26" s="20" t="n">
        <v>4</v>
      </c>
      <c r="L26" s="20" t="n">
        <v>3</v>
      </c>
      <c r="M26" s="20" t="n">
        <v>4</v>
      </c>
      <c r="N26" s="20" t="n">
        <v>5</v>
      </c>
      <c r="O26" s="20" t="n">
        <v>3</v>
      </c>
      <c r="P26" s="20" t="n">
        <v>5</v>
      </c>
      <c r="Q26" s="20" t="n">
        <v>5</v>
      </c>
      <c r="R26" s="20" t="n">
        <v>5</v>
      </c>
      <c r="S26" s="20" t="n">
        <v>4</v>
      </c>
      <c r="T26" s="21" t="n">
        <f aca="false">SUM(K26:S26)</f>
        <v>38</v>
      </c>
      <c r="U26" s="15" t="n">
        <v>4</v>
      </c>
      <c r="V26" s="15" t="n">
        <v>5</v>
      </c>
      <c r="W26" s="15" t="n">
        <v>4</v>
      </c>
      <c r="X26" s="15" t="n">
        <v>4</v>
      </c>
      <c r="Y26" s="15" t="n">
        <v>3</v>
      </c>
      <c r="Z26" s="15" t="n">
        <v>4</v>
      </c>
      <c r="AA26" s="15" t="n">
        <v>5</v>
      </c>
      <c r="AB26" s="15" t="n">
        <v>4</v>
      </c>
      <c r="AC26" s="15" t="n">
        <v>3</v>
      </c>
      <c r="AD26" s="21" t="n">
        <f aca="false">SUM(U26:AC26)</f>
        <v>36</v>
      </c>
      <c r="AE26" s="22" t="n">
        <f aca="false">T26+AD26</f>
        <v>74</v>
      </c>
      <c r="AF26" s="15" t="n">
        <f aca="false">AD26</f>
        <v>36</v>
      </c>
      <c r="AG26" s="15" t="n">
        <f aca="false">X26+Y26+Z26+AA26+AB26+AC26</f>
        <v>23</v>
      </c>
      <c r="AH26" s="15" t="n">
        <f aca="false">AA26+AB26+AC26</f>
        <v>12</v>
      </c>
      <c r="AI26" s="15" t="n">
        <f aca="false">AC26</f>
        <v>3</v>
      </c>
    </row>
    <row r="27" customFormat="false" ht="15.75" hidden="false" customHeight="false" outlineLevel="0" collapsed="false">
      <c r="A27" s="15" t="n">
        <v>19</v>
      </c>
      <c r="B27" s="16" t="s">
        <v>93</v>
      </c>
      <c r="C27" s="17" t="s">
        <v>37</v>
      </c>
      <c r="D27" s="18" t="s">
        <v>94</v>
      </c>
      <c r="E27" s="34" t="s">
        <v>342</v>
      </c>
      <c r="F27" s="34" t="n">
        <f aca="false">G27+H27+I27+J27</f>
        <v>296</v>
      </c>
      <c r="G27" s="35" t="n">
        <f aca="false">D1G!Z41</f>
        <v>75</v>
      </c>
      <c r="H27" s="35" t="n">
        <f aca="false">D2G!AC35</f>
        <v>75</v>
      </c>
      <c r="I27" s="35" t="n">
        <f aca="false">D3G!AD36</f>
        <v>75</v>
      </c>
      <c r="J27" s="19" t="n">
        <f aca="false">AE27</f>
        <v>71</v>
      </c>
      <c r="K27" s="20" t="n">
        <v>4</v>
      </c>
      <c r="L27" s="20" t="n">
        <v>3</v>
      </c>
      <c r="M27" s="20" t="n">
        <v>4</v>
      </c>
      <c r="N27" s="20" t="n">
        <v>6</v>
      </c>
      <c r="O27" s="20" t="n">
        <v>3</v>
      </c>
      <c r="P27" s="20" t="n">
        <v>4</v>
      </c>
      <c r="Q27" s="20" t="n">
        <v>5</v>
      </c>
      <c r="R27" s="20" t="n">
        <v>3</v>
      </c>
      <c r="S27" s="20" t="n">
        <v>3</v>
      </c>
      <c r="T27" s="21" t="n">
        <f aca="false">SUM(K27:S27)</f>
        <v>35</v>
      </c>
      <c r="U27" s="15" t="n">
        <v>5</v>
      </c>
      <c r="V27" s="15" t="n">
        <v>5</v>
      </c>
      <c r="W27" s="15" t="n">
        <v>3</v>
      </c>
      <c r="X27" s="15" t="n">
        <v>4</v>
      </c>
      <c r="Y27" s="15" t="n">
        <v>4</v>
      </c>
      <c r="Z27" s="15" t="n">
        <v>3</v>
      </c>
      <c r="AA27" s="15" t="n">
        <v>5</v>
      </c>
      <c r="AB27" s="15" t="n">
        <v>4</v>
      </c>
      <c r="AC27" s="15" t="n">
        <v>3</v>
      </c>
      <c r="AD27" s="21" t="n">
        <f aca="false">SUM(U27:AC27)</f>
        <v>36</v>
      </c>
      <c r="AE27" s="22" t="n">
        <f aca="false">T27+AD27</f>
        <v>71</v>
      </c>
      <c r="AF27" s="15" t="n">
        <f aca="false">AD27</f>
        <v>36</v>
      </c>
      <c r="AG27" s="15" t="n">
        <f aca="false">X27+Y27+Z27+AA27+AB27+AC27</f>
        <v>23</v>
      </c>
      <c r="AH27" s="15" t="n">
        <f aca="false">AA27+AB27+AC27</f>
        <v>12</v>
      </c>
      <c r="AI27" s="15" t="n">
        <f aca="false">AC27</f>
        <v>3</v>
      </c>
    </row>
    <row r="28" customFormat="false" ht="15.75" hidden="false" customHeight="false" outlineLevel="0" collapsed="false">
      <c r="A28" s="15" t="n">
        <v>20</v>
      </c>
      <c r="B28" s="27" t="s">
        <v>111</v>
      </c>
      <c r="C28" s="17" t="s">
        <v>35</v>
      </c>
      <c r="D28" s="18" t="s">
        <v>71</v>
      </c>
      <c r="E28" s="34" t="s">
        <v>343</v>
      </c>
      <c r="F28" s="34" t="n">
        <f aca="false">G28+H28+I28+J28</f>
        <v>296</v>
      </c>
      <c r="G28" s="35" t="n">
        <f aca="false">D1G!Z53</f>
        <v>78</v>
      </c>
      <c r="H28" s="35" t="n">
        <f aca="false">D2G!AC27</f>
        <v>70</v>
      </c>
      <c r="I28" s="35" t="n">
        <f aca="false">D3G!AD27</f>
        <v>73</v>
      </c>
      <c r="J28" s="19" t="n">
        <f aca="false">AE28</f>
        <v>75</v>
      </c>
      <c r="K28" s="20" t="n">
        <v>4</v>
      </c>
      <c r="L28" s="20" t="n">
        <v>4</v>
      </c>
      <c r="M28" s="20" t="n">
        <v>4</v>
      </c>
      <c r="N28" s="20" t="n">
        <v>5</v>
      </c>
      <c r="O28" s="20" t="n">
        <v>3</v>
      </c>
      <c r="P28" s="20" t="n">
        <v>4</v>
      </c>
      <c r="Q28" s="20" t="n">
        <v>4</v>
      </c>
      <c r="R28" s="20" t="n">
        <v>4</v>
      </c>
      <c r="S28" s="20" t="n">
        <v>4</v>
      </c>
      <c r="T28" s="21" t="n">
        <f aca="false">SUM(K28:S28)</f>
        <v>36</v>
      </c>
      <c r="U28" s="15" t="n">
        <v>5</v>
      </c>
      <c r="V28" s="15" t="n">
        <v>5</v>
      </c>
      <c r="W28" s="15" t="n">
        <v>4</v>
      </c>
      <c r="X28" s="15" t="n">
        <v>5</v>
      </c>
      <c r="Y28" s="15" t="n">
        <v>4</v>
      </c>
      <c r="Z28" s="15" t="n">
        <v>4</v>
      </c>
      <c r="AA28" s="15" t="n">
        <v>5</v>
      </c>
      <c r="AB28" s="15" t="n">
        <v>4</v>
      </c>
      <c r="AC28" s="15" t="n">
        <v>3</v>
      </c>
      <c r="AD28" s="21" t="n">
        <f aca="false">SUM(U28:AC28)</f>
        <v>39</v>
      </c>
      <c r="AE28" s="22" t="n">
        <f aca="false">T28+AD28</f>
        <v>75</v>
      </c>
      <c r="AF28" s="15" t="n">
        <f aca="false">AD28</f>
        <v>39</v>
      </c>
      <c r="AG28" s="15" t="n">
        <f aca="false">X28+Y28+Z28+AA28+AB28+AC28</f>
        <v>25</v>
      </c>
      <c r="AH28" s="15" t="n">
        <f aca="false">AA28+AB28+AC28</f>
        <v>12</v>
      </c>
      <c r="AI28" s="15" t="n">
        <f aca="false">AC28</f>
        <v>3</v>
      </c>
    </row>
    <row r="29" customFormat="false" ht="15.75" hidden="false" customHeight="false" outlineLevel="0" collapsed="false">
      <c r="A29" s="15" t="n">
        <v>21</v>
      </c>
      <c r="B29" s="16" t="s">
        <v>80</v>
      </c>
      <c r="C29" s="17" t="s">
        <v>47</v>
      </c>
      <c r="D29" s="18" t="n">
        <v>5</v>
      </c>
      <c r="E29" s="34" t="s">
        <v>344</v>
      </c>
      <c r="F29" s="34" t="n">
        <f aca="false">G29+H29+I29+J29</f>
        <v>297</v>
      </c>
      <c r="G29" s="35" t="n">
        <f aca="false">D1G!Z33</f>
        <v>74</v>
      </c>
      <c r="H29" s="35" t="n">
        <f aca="false">D2G!AC24</f>
        <v>73</v>
      </c>
      <c r="I29" s="35" t="n">
        <f aca="false">D3G!AD32</f>
        <v>76</v>
      </c>
      <c r="J29" s="19" t="n">
        <f aca="false">AE29</f>
        <v>74</v>
      </c>
      <c r="K29" s="20" t="n">
        <v>5</v>
      </c>
      <c r="L29" s="20" t="n">
        <v>4</v>
      </c>
      <c r="M29" s="20" t="n">
        <v>4</v>
      </c>
      <c r="N29" s="20" t="n">
        <v>4</v>
      </c>
      <c r="O29" s="20" t="n">
        <v>3</v>
      </c>
      <c r="P29" s="20" t="n">
        <v>5</v>
      </c>
      <c r="Q29" s="20" t="n">
        <v>4</v>
      </c>
      <c r="R29" s="20" t="n">
        <v>4</v>
      </c>
      <c r="S29" s="20" t="n">
        <v>3</v>
      </c>
      <c r="T29" s="21" t="n">
        <f aca="false">SUM(K29:S29)</f>
        <v>36</v>
      </c>
      <c r="U29" s="15" t="n">
        <v>4</v>
      </c>
      <c r="V29" s="15" t="n">
        <v>6</v>
      </c>
      <c r="W29" s="15" t="n">
        <v>3</v>
      </c>
      <c r="X29" s="15" t="n">
        <v>4</v>
      </c>
      <c r="Y29" s="15" t="n">
        <v>5</v>
      </c>
      <c r="Z29" s="15" t="n">
        <v>4</v>
      </c>
      <c r="AA29" s="15" t="n">
        <v>5</v>
      </c>
      <c r="AB29" s="15" t="n">
        <v>4</v>
      </c>
      <c r="AC29" s="15" t="n">
        <v>3</v>
      </c>
      <c r="AD29" s="21" t="n">
        <f aca="false">SUM(U29:AC29)</f>
        <v>38</v>
      </c>
      <c r="AE29" s="22" t="n">
        <f aca="false">T29+AD29</f>
        <v>74</v>
      </c>
      <c r="AF29" s="15" t="n">
        <f aca="false">AD29</f>
        <v>38</v>
      </c>
      <c r="AG29" s="15" t="n">
        <f aca="false">X29+Y29+Z29+AA29+AB29+AC29</f>
        <v>25</v>
      </c>
      <c r="AH29" s="15" t="n">
        <f aca="false">AA29+AB29+AC29</f>
        <v>12</v>
      </c>
      <c r="AI29" s="15" t="n">
        <f aca="false">AC29</f>
        <v>3</v>
      </c>
    </row>
    <row r="30" customFormat="false" ht="15.75" hidden="false" customHeight="false" outlineLevel="0" collapsed="false">
      <c r="A30" s="15" t="n">
        <v>22</v>
      </c>
      <c r="B30" s="27" t="s">
        <v>72</v>
      </c>
      <c r="C30" s="17" t="s">
        <v>65</v>
      </c>
      <c r="D30" s="18" t="s">
        <v>66</v>
      </c>
      <c r="E30" s="34" t="s">
        <v>345</v>
      </c>
      <c r="F30" s="34" t="n">
        <f aca="false">G30+H30+I30+J30</f>
        <v>297</v>
      </c>
      <c r="G30" s="35" t="n">
        <f aca="false">D1G!Z26</f>
        <v>73</v>
      </c>
      <c r="H30" s="35" t="n">
        <f aca="false">D2G!AC28</f>
        <v>75</v>
      </c>
      <c r="I30" s="35" t="n">
        <f aca="false">D3G!AD26</f>
        <v>73</v>
      </c>
      <c r="J30" s="19" t="n">
        <f aca="false">AE30</f>
        <v>76</v>
      </c>
      <c r="K30" s="20" t="n">
        <v>3</v>
      </c>
      <c r="L30" s="20" t="n">
        <v>3</v>
      </c>
      <c r="M30" s="20" t="n">
        <v>5</v>
      </c>
      <c r="N30" s="20" t="n">
        <v>5</v>
      </c>
      <c r="O30" s="20" t="n">
        <v>4</v>
      </c>
      <c r="P30" s="20" t="n">
        <v>4</v>
      </c>
      <c r="Q30" s="20" t="n">
        <v>4</v>
      </c>
      <c r="R30" s="20" t="n">
        <v>5</v>
      </c>
      <c r="S30" s="20" t="n">
        <v>4</v>
      </c>
      <c r="T30" s="21" t="n">
        <f aca="false">SUM(K30:S30)</f>
        <v>37</v>
      </c>
      <c r="U30" s="15" t="n">
        <v>4</v>
      </c>
      <c r="V30" s="15" t="n">
        <v>5</v>
      </c>
      <c r="W30" s="15" t="n">
        <v>4</v>
      </c>
      <c r="X30" s="15" t="n">
        <v>4</v>
      </c>
      <c r="Y30" s="15" t="n">
        <v>6</v>
      </c>
      <c r="Z30" s="15" t="n">
        <v>3</v>
      </c>
      <c r="AA30" s="15" t="n">
        <v>5</v>
      </c>
      <c r="AB30" s="15" t="n">
        <v>4</v>
      </c>
      <c r="AC30" s="15" t="n">
        <v>4</v>
      </c>
      <c r="AD30" s="21" t="n">
        <f aca="false">SUM(U30:AC30)</f>
        <v>39</v>
      </c>
      <c r="AE30" s="22" t="n">
        <f aca="false">T30+AD30</f>
        <v>76</v>
      </c>
      <c r="AF30" s="15" t="n">
        <f aca="false">AD30</f>
        <v>39</v>
      </c>
      <c r="AG30" s="15" t="n">
        <f aca="false">X30+Y30+Z30+AA30+AB30+AC30</f>
        <v>26</v>
      </c>
      <c r="AH30" s="15" t="n">
        <f aca="false">AA30+AB30+AC30</f>
        <v>13</v>
      </c>
      <c r="AI30" s="15" t="n">
        <f aca="false">AC30</f>
        <v>4</v>
      </c>
    </row>
    <row r="31" customFormat="false" ht="15.75" hidden="false" customHeight="false" outlineLevel="0" collapsed="false">
      <c r="A31" s="15" t="n">
        <v>23</v>
      </c>
      <c r="B31" s="17" t="s">
        <v>74</v>
      </c>
      <c r="C31" s="17" t="s">
        <v>62</v>
      </c>
      <c r="D31" s="18" t="n">
        <v>2.4</v>
      </c>
      <c r="E31" s="34" t="s">
        <v>346</v>
      </c>
      <c r="F31" s="34" t="n">
        <f aca="false">G31+H31+I31+J31</f>
        <v>298</v>
      </c>
      <c r="G31" s="35" t="n">
        <f aca="false">D1G!Z28</f>
        <v>73</v>
      </c>
      <c r="H31" s="35" t="n">
        <f aca="false">D2G!AC44</f>
        <v>79</v>
      </c>
      <c r="I31" s="35" t="n">
        <f aca="false">D3G!AD44</f>
        <v>77</v>
      </c>
      <c r="J31" s="19" t="n">
        <f aca="false">AE31</f>
        <v>69</v>
      </c>
      <c r="K31" s="20" t="n">
        <v>4</v>
      </c>
      <c r="L31" s="20" t="n">
        <v>3</v>
      </c>
      <c r="M31" s="20" t="n">
        <v>4</v>
      </c>
      <c r="N31" s="20" t="n">
        <v>4</v>
      </c>
      <c r="O31" s="20" t="n">
        <v>3</v>
      </c>
      <c r="P31" s="20" t="n">
        <v>5</v>
      </c>
      <c r="Q31" s="20" t="n">
        <v>4</v>
      </c>
      <c r="R31" s="20" t="n">
        <v>4</v>
      </c>
      <c r="S31" s="20" t="n">
        <v>3</v>
      </c>
      <c r="T31" s="21" t="n">
        <f aca="false">SUM(K31:S31)</f>
        <v>34</v>
      </c>
      <c r="U31" s="15" t="n">
        <v>3</v>
      </c>
      <c r="V31" s="15" t="n">
        <v>5</v>
      </c>
      <c r="W31" s="15" t="n">
        <v>4</v>
      </c>
      <c r="X31" s="15" t="n">
        <v>4</v>
      </c>
      <c r="Y31" s="15" t="n">
        <v>4</v>
      </c>
      <c r="Z31" s="15" t="n">
        <v>2</v>
      </c>
      <c r="AA31" s="15" t="n">
        <v>5</v>
      </c>
      <c r="AB31" s="15" t="n">
        <v>5</v>
      </c>
      <c r="AC31" s="15" t="n">
        <v>3</v>
      </c>
      <c r="AD31" s="21" t="n">
        <f aca="false">SUM(U31:AC31)</f>
        <v>35</v>
      </c>
      <c r="AE31" s="22" t="n">
        <f aca="false">T31+AD31</f>
        <v>69</v>
      </c>
      <c r="AF31" s="15" t="n">
        <f aca="false">AD31</f>
        <v>35</v>
      </c>
      <c r="AG31" s="15" t="n">
        <f aca="false">X31+Y31+Z31+AA31+AB31+AC31</f>
        <v>23</v>
      </c>
      <c r="AH31" s="15" t="n">
        <f aca="false">AA31+AB31+AC31</f>
        <v>13</v>
      </c>
      <c r="AI31" s="15" t="n">
        <f aca="false">AC31</f>
        <v>3</v>
      </c>
    </row>
    <row r="32" customFormat="false" ht="15.75" hidden="false" customHeight="false" outlineLevel="0" collapsed="false">
      <c r="A32" s="15" t="n">
        <v>24</v>
      </c>
      <c r="B32" s="16" t="s">
        <v>76</v>
      </c>
      <c r="C32" s="17" t="s">
        <v>47</v>
      </c>
      <c r="D32" s="18" t="n">
        <v>4</v>
      </c>
      <c r="E32" s="34" t="s">
        <v>347</v>
      </c>
      <c r="F32" s="34" t="n">
        <f aca="false">G32+H32+I32+J32</f>
        <v>298</v>
      </c>
      <c r="G32" s="35" t="n">
        <f aca="false">D1G!Z30</f>
        <v>73</v>
      </c>
      <c r="H32" s="35" t="n">
        <f aca="false">D2G!AC43</f>
        <v>78</v>
      </c>
      <c r="I32" s="35" t="n">
        <f aca="false">D3G!AD41</f>
        <v>76</v>
      </c>
      <c r="J32" s="19" t="n">
        <f aca="false">AE32</f>
        <v>71</v>
      </c>
      <c r="K32" s="20" t="n">
        <v>4</v>
      </c>
      <c r="L32" s="20" t="n">
        <v>3</v>
      </c>
      <c r="M32" s="20" t="n">
        <v>5</v>
      </c>
      <c r="N32" s="20" t="n">
        <v>5</v>
      </c>
      <c r="O32" s="20" t="n">
        <v>4</v>
      </c>
      <c r="P32" s="20" t="n">
        <v>5</v>
      </c>
      <c r="Q32" s="20" t="n">
        <v>4</v>
      </c>
      <c r="R32" s="20" t="n">
        <v>4</v>
      </c>
      <c r="S32" s="20" t="n">
        <v>3</v>
      </c>
      <c r="T32" s="21" t="n">
        <f aca="false">SUM(K32:S32)</f>
        <v>37</v>
      </c>
      <c r="U32" s="15" t="n">
        <v>3</v>
      </c>
      <c r="V32" s="15" t="n">
        <v>4</v>
      </c>
      <c r="W32" s="15" t="n">
        <v>4</v>
      </c>
      <c r="X32" s="15" t="n">
        <v>4</v>
      </c>
      <c r="Y32" s="15" t="n">
        <v>4</v>
      </c>
      <c r="Z32" s="15" t="n">
        <v>3</v>
      </c>
      <c r="AA32" s="15" t="n">
        <v>5</v>
      </c>
      <c r="AB32" s="15" t="n">
        <v>4</v>
      </c>
      <c r="AC32" s="15" t="n">
        <v>3</v>
      </c>
      <c r="AD32" s="21" t="n">
        <f aca="false">SUM(U32:AC32)</f>
        <v>34</v>
      </c>
      <c r="AE32" s="22" t="n">
        <f aca="false">T32+AD32</f>
        <v>71</v>
      </c>
      <c r="AF32" s="15" t="n">
        <f aca="false">AD32</f>
        <v>34</v>
      </c>
      <c r="AG32" s="15" t="n">
        <f aca="false">X32+Y32+Z32+AA32+AB32+AC32</f>
        <v>23</v>
      </c>
      <c r="AH32" s="15" t="n">
        <f aca="false">AA32+AB32+AC32</f>
        <v>12</v>
      </c>
      <c r="AI32" s="15" t="n">
        <f aca="false">AC32</f>
        <v>3</v>
      </c>
    </row>
    <row r="33" customFormat="false" ht="15.75" hidden="false" customHeight="false" outlineLevel="0" collapsed="false">
      <c r="A33" s="15" t="n">
        <v>25</v>
      </c>
      <c r="B33" s="17" t="s">
        <v>197</v>
      </c>
      <c r="C33" s="17" t="s">
        <v>60</v>
      </c>
      <c r="D33" s="18" t="n">
        <v>4</v>
      </c>
      <c r="E33" s="34" t="s">
        <v>348</v>
      </c>
      <c r="F33" s="34" t="n">
        <f aca="false">G33+H33+I33+J33</f>
        <v>298</v>
      </c>
      <c r="G33" s="35" t="n">
        <f aca="false">D1G!Z50</f>
        <v>77</v>
      </c>
      <c r="H33" s="35" t="n">
        <f aca="false">D2G!AC31</f>
        <v>73</v>
      </c>
      <c r="I33" s="35" t="n">
        <f aca="false">D3G!AD30</f>
        <v>72</v>
      </c>
      <c r="J33" s="19" t="n">
        <f aca="false">AE33</f>
        <v>76</v>
      </c>
      <c r="K33" s="20" t="n">
        <v>4</v>
      </c>
      <c r="L33" s="20" t="n">
        <v>6</v>
      </c>
      <c r="M33" s="20" t="n">
        <v>5</v>
      </c>
      <c r="N33" s="20" t="n">
        <v>4</v>
      </c>
      <c r="O33" s="20" t="n">
        <v>4</v>
      </c>
      <c r="P33" s="20" t="n">
        <v>5</v>
      </c>
      <c r="Q33" s="20" t="n">
        <v>4</v>
      </c>
      <c r="R33" s="20" t="n">
        <v>4</v>
      </c>
      <c r="S33" s="20" t="n">
        <v>2</v>
      </c>
      <c r="T33" s="21" t="n">
        <f aca="false">SUM(K33:S33)</f>
        <v>38</v>
      </c>
      <c r="U33" s="15" t="n">
        <v>3</v>
      </c>
      <c r="V33" s="15" t="n">
        <v>5</v>
      </c>
      <c r="W33" s="15" t="n">
        <v>4</v>
      </c>
      <c r="X33" s="15" t="n">
        <v>4</v>
      </c>
      <c r="Y33" s="15" t="n">
        <v>5</v>
      </c>
      <c r="Z33" s="15" t="n">
        <v>4</v>
      </c>
      <c r="AA33" s="15" t="n">
        <v>5</v>
      </c>
      <c r="AB33" s="15" t="n">
        <v>5</v>
      </c>
      <c r="AC33" s="15" t="n">
        <v>3</v>
      </c>
      <c r="AD33" s="21" t="n">
        <f aca="false">SUM(U33:AC33)</f>
        <v>38</v>
      </c>
      <c r="AE33" s="22" t="n">
        <f aca="false">T33+AD33</f>
        <v>76</v>
      </c>
      <c r="AF33" s="15" t="n">
        <f aca="false">AD33</f>
        <v>38</v>
      </c>
      <c r="AG33" s="15" t="n">
        <f aca="false">X33+Y33+Z33+AA33+AB33+AC33</f>
        <v>26</v>
      </c>
      <c r="AH33" s="15" t="n">
        <f aca="false">AA33+AB33+AC33</f>
        <v>13</v>
      </c>
      <c r="AI33" s="15" t="n">
        <f aca="false">AC33</f>
        <v>3</v>
      </c>
    </row>
    <row r="34" customFormat="false" ht="15.75" hidden="false" customHeight="false" outlineLevel="0" collapsed="false">
      <c r="A34" s="15" t="n">
        <v>26</v>
      </c>
      <c r="B34" s="17" t="s">
        <v>78</v>
      </c>
      <c r="C34" s="17" t="s">
        <v>79</v>
      </c>
      <c r="D34" s="18" t="n">
        <v>1</v>
      </c>
      <c r="E34" s="34" t="s">
        <v>349</v>
      </c>
      <c r="F34" s="34" t="n">
        <f aca="false">G34+H34+I34+J34</f>
        <v>298</v>
      </c>
      <c r="G34" s="35" t="n">
        <f aca="false">D1G!Z32</f>
        <v>74</v>
      </c>
      <c r="H34" s="35" t="n">
        <f aca="false">D2G!AC42</f>
        <v>77</v>
      </c>
      <c r="I34" s="35" t="n">
        <f aca="false">D3G!AD23</f>
        <v>69</v>
      </c>
      <c r="J34" s="19" t="n">
        <f aca="false">AE34</f>
        <v>78</v>
      </c>
      <c r="K34" s="20" t="n">
        <v>5</v>
      </c>
      <c r="L34" s="20" t="n">
        <v>4</v>
      </c>
      <c r="M34" s="20" t="n">
        <v>5</v>
      </c>
      <c r="N34" s="20" t="n">
        <v>5</v>
      </c>
      <c r="O34" s="20" t="n">
        <v>3</v>
      </c>
      <c r="P34" s="20" t="n">
        <v>4</v>
      </c>
      <c r="Q34" s="20" t="n">
        <v>4</v>
      </c>
      <c r="R34" s="20" t="n">
        <v>5</v>
      </c>
      <c r="S34" s="20" t="n">
        <v>3</v>
      </c>
      <c r="T34" s="21" t="n">
        <f aca="false">SUM(K34:S34)</f>
        <v>38</v>
      </c>
      <c r="U34" s="15" t="n">
        <v>3</v>
      </c>
      <c r="V34" s="15" t="n">
        <v>4</v>
      </c>
      <c r="W34" s="15" t="n">
        <v>6</v>
      </c>
      <c r="X34" s="15" t="n">
        <v>4</v>
      </c>
      <c r="Y34" s="15" t="n">
        <v>4</v>
      </c>
      <c r="Z34" s="15" t="n">
        <v>6</v>
      </c>
      <c r="AA34" s="15" t="n">
        <v>5</v>
      </c>
      <c r="AB34" s="15" t="n">
        <v>4</v>
      </c>
      <c r="AC34" s="15" t="n">
        <v>4</v>
      </c>
      <c r="AD34" s="21" t="n">
        <f aca="false">SUM(U34:AC34)</f>
        <v>40</v>
      </c>
      <c r="AE34" s="22" t="n">
        <f aca="false">T34+AD34</f>
        <v>78</v>
      </c>
      <c r="AF34" s="15" t="n">
        <f aca="false">AD34</f>
        <v>40</v>
      </c>
      <c r="AG34" s="15" t="n">
        <f aca="false">X34+Y34+Z34+AA34+AB34+AC34</f>
        <v>27</v>
      </c>
      <c r="AH34" s="15" t="n">
        <f aca="false">AA34+AB34+AC34</f>
        <v>13</v>
      </c>
      <c r="AI34" s="15" t="n">
        <f aca="false">AC34</f>
        <v>4</v>
      </c>
    </row>
    <row r="35" customFormat="false" ht="15.75" hidden="false" customHeight="false" outlineLevel="0" collapsed="false">
      <c r="A35" s="15" t="n">
        <v>27</v>
      </c>
      <c r="B35" s="17" t="s">
        <v>84</v>
      </c>
      <c r="C35" s="17" t="s">
        <v>60</v>
      </c>
      <c r="D35" s="18" t="n">
        <v>4</v>
      </c>
      <c r="E35" s="34" t="s">
        <v>350</v>
      </c>
      <c r="F35" s="34" t="n">
        <f aca="false">G35+H35+I35+J35</f>
        <v>299</v>
      </c>
      <c r="G35" s="35" t="n">
        <f aca="false">D1G!Z36</f>
        <v>75</v>
      </c>
      <c r="H35" s="35" t="n">
        <f aca="false">D2G!AC47</f>
        <v>78</v>
      </c>
      <c r="I35" s="35" t="n">
        <f aca="false">D3G!AD38</f>
        <v>73</v>
      </c>
      <c r="J35" s="19" t="n">
        <f aca="false">AE35</f>
        <v>73</v>
      </c>
      <c r="K35" s="20" t="n">
        <v>4</v>
      </c>
      <c r="L35" s="20" t="n">
        <v>3</v>
      </c>
      <c r="M35" s="20" t="n">
        <v>4</v>
      </c>
      <c r="N35" s="20" t="n">
        <v>5</v>
      </c>
      <c r="O35" s="20" t="n">
        <v>3</v>
      </c>
      <c r="P35" s="20" t="n">
        <v>4</v>
      </c>
      <c r="Q35" s="20" t="n">
        <v>4</v>
      </c>
      <c r="R35" s="20" t="n">
        <v>5</v>
      </c>
      <c r="S35" s="20" t="n">
        <v>3</v>
      </c>
      <c r="T35" s="21" t="n">
        <f aca="false">SUM(K35:S35)</f>
        <v>35</v>
      </c>
      <c r="U35" s="15" t="n">
        <v>4</v>
      </c>
      <c r="V35" s="15" t="n">
        <v>4</v>
      </c>
      <c r="W35" s="15" t="n">
        <v>4</v>
      </c>
      <c r="X35" s="15" t="n">
        <v>5</v>
      </c>
      <c r="Y35" s="15" t="n">
        <v>4</v>
      </c>
      <c r="Z35" s="15" t="n">
        <v>3</v>
      </c>
      <c r="AA35" s="15" t="n">
        <v>5</v>
      </c>
      <c r="AB35" s="15" t="n">
        <v>6</v>
      </c>
      <c r="AC35" s="15" t="n">
        <v>3</v>
      </c>
      <c r="AD35" s="21" t="n">
        <f aca="false">SUM(U35:AC35)</f>
        <v>38</v>
      </c>
      <c r="AE35" s="22" t="n">
        <f aca="false">T35+AD35</f>
        <v>73</v>
      </c>
      <c r="AF35" s="15" t="n">
        <f aca="false">AD35</f>
        <v>38</v>
      </c>
      <c r="AG35" s="15" t="n">
        <f aca="false">X35+Y35+Z35+AA35+AB35+AC35</f>
        <v>26</v>
      </c>
      <c r="AH35" s="15" t="n">
        <f aca="false">AA35+AB35+AC35</f>
        <v>14</v>
      </c>
      <c r="AI35" s="15" t="n">
        <f aca="false">AC35</f>
        <v>3</v>
      </c>
    </row>
    <row r="36" customFormat="false" ht="15.75" hidden="false" customHeight="false" outlineLevel="0" collapsed="false">
      <c r="A36" s="15" t="n">
        <v>28</v>
      </c>
      <c r="B36" s="17" t="s">
        <v>112</v>
      </c>
      <c r="C36" s="17" t="s">
        <v>113</v>
      </c>
      <c r="D36" s="18" t="n">
        <v>0.1</v>
      </c>
      <c r="E36" s="34" t="s">
        <v>351</v>
      </c>
      <c r="F36" s="34" t="n">
        <f aca="false">G36+H36+I36+J36</f>
        <v>300</v>
      </c>
      <c r="G36" s="35" t="n">
        <f aca="false">D1G!Z54</f>
        <v>78</v>
      </c>
      <c r="H36" s="35" t="n">
        <f aca="false">D2G!AC45</f>
        <v>75</v>
      </c>
      <c r="I36" s="35" t="n">
        <f aca="false">D3G!AD42</f>
        <v>75</v>
      </c>
      <c r="J36" s="19" t="n">
        <f aca="false">AE36</f>
        <v>72</v>
      </c>
      <c r="K36" s="20" t="n">
        <v>4</v>
      </c>
      <c r="L36" s="20" t="n">
        <v>4</v>
      </c>
      <c r="M36" s="20" t="n">
        <v>5</v>
      </c>
      <c r="N36" s="20" t="n">
        <v>5</v>
      </c>
      <c r="O36" s="20" t="n">
        <v>3</v>
      </c>
      <c r="P36" s="20" t="n">
        <v>4</v>
      </c>
      <c r="Q36" s="20" t="n">
        <v>3</v>
      </c>
      <c r="R36" s="20" t="n">
        <v>5</v>
      </c>
      <c r="S36" s="20" t="n">
        <v>3</v>
      </c>
      <c r="T36" s="21" t="n">
        <f aca="false">SUM(K36:S36)</f>
        <v>36</v>
      </c>
      <c r="U36" s="15" t="n">
        <v>4</v>
      </c>
      <c r="V36" s="15" t="n">
        <v>4</v>
      </c>
      <c r="W36" s="15" t="n">
        <v>4</v>
      </c>
      <c r="X36" s="15" t="n">
        <v>5</v>
      </c>
      <c r="Y36" s="15" t="n">
        <v>4</v>
      </c>
      <c r="Z36" s="15" t="n">
        <v>3</v>
      </c>
      <c r="AA36" s="15" t="n">
        <v>4</v>
      </c>
      <c r="AB36" s="15" t="n">
        <v>4</v>
      </c>
      <c r="AC36" s="15" t="n">
        <v>4</v>
      </c>
      <c r="AD36" s="21" t="n">
        <f aca="false">SUM(U36:AC36)</f>
        <v>36</v>
      </c>
      <c r="AE36" s="22" t="n">
        <f aca="false">T36+AD36</f>
        <v>72</v>
      </c>
      <c r="AF36" s="15" t="n">
        <f aca="false">AD36</f>
        <v>36</v>
      </c>
      <c r="AG36" s="15" t="n">
        <f aca="false">X36+Y36+Z36+AA36+AB36+AC36</f>
        <v>24</v>
      </c>
      <c r="AH36" s="15" t="n">
        <f aca="false">AA36+AB36+AC36</f>
        <v>12</v>
      </c>
      <c r="AI36" s="15" t="n">
        <f aca="false">AC36</f>
        <v>4</v>
      </c>
    </row>
    <row r="37" customFormat="false" ht="15.75" hidden="false" customHeight="false" outlineLevel="0" collapsed="false">
      <c r="A37" s="15" t="n">
        <v>29</v>
      </c>
      <c r="B37" s="17" t="s">
        <v>48</v>
      </c>
      <c r="C37" s="17" t="s">
        <v>49</v>
      </c>
      <c r="D37" s="18" t="n">
        <v>1</v>
      </c>
      <c r="E37" s="34" t="s">
        <v>352</v>
      </c>
      <c r="F37" s="34" t="n">
        <f aca="false">G37+H37+I37+J37</f>
        <v>300</v>
      </c>
      <c r="G37" s="35" t="n">
        <f aca="false">D1G!Z16</f>
        <v>70</v>
      </c>
      <c r="H37" s="35" t="n">
        <f aca="false">D2G!AC16</f>
        <v>73</v>
      </c>
      <c r="I37" s="35" t="n">
        <f aca="false">D3G!AD25</f>
        <v>77</v>
      </c>
      <c r="J37" s="19" t="n">
        <f aca="false">AE37</f>
        <v>80</v>
      </c>
      <c r="K37" s="20" t="n">
        <v>5</v>
      </c>
      <c r="L37" s="20" t="n">
        <v>4</v>
      </c>
      <c r="M37" s="20" t="n">
        <v>5</v>
      </c>
      <c r="N37" s="20" t="n">
        <v>4</v>
      </c>
      <c r="O37" s="20" t="n">
        <v>3</v>
      </c>
      <c r="P37" s="20" t="n">
        <v>5</v>
      </c>
      <c r="Q37" s="20" t="n">
        <v>5</v>
      </c>
      <c r="R37" s="20" t="n">
        <v>5</v>
      </c>
      <c r="S37" s="20" t="n">
        <v>3</v>
      </c>
      <c r="T37" s="21" t="n">
        <f aca="false">SUM(K37:S37)</f>
        <v>39</v>
      </c>
      <c r="U37" s="15" t="n">
        <v>4</v>
      </c>
      <c r="V37" s="15" t="n">
        <v>7</v>
      </c>
      <c r="W37" s="15" t="n">
        <v>4</v>
      </c>
      <c r="X37" s="15" t="n">
        <v>3</v>
      </c>
      <c r="Y37" s="15" t="n">
        <v>6</v>
      </c>
      <c r="Z37" s="15" t="n">
        <v>5</v>
      </c>
      <c r="AA37" s="15" t="n">
        <v>4</v>
      </c>
      <c r="AB37" s="15" t="n">
        <v>4</v>
      </c>
      <c r="AC37" s="15" t="n">
        <v>4</v>
      </c>
      <c r="AD37" s="21" t="n">
        <f aca="false">SUM(U37:AC37)</f>
        <v>41</v>
      </c>
      <c r="AE37" s="22" t="n">
        <f aca="false">T37+AD37</f>
        <v>80</v>
      </c>
      <c r="AF37" s="15" t="n">
        <f aca="false">AD37</f>
        <v>41</v>
      </c>
      <c r="AG37" s="15" t="n">
        <f aca="false">X37+Y37+Z37+AA37+AB37+AC37</f>
        <v>26</v>
      </c>
      <c r="AH37" s="15" t="n">
        <f aca="false">AA37+AB37+AC37</f>
        <v>12</v>
      </c>
      <c r="AI37" s="15" t="n">
        <f aca="false">AC37</f>
        <v>4</v>
      </c>
    </row>
    <row r="38" customFormat="false" ht="15.75" hidden="false" customHeight="false" outlineLevel="0" collapsed="false">
      <c r="A38" s="15" t="n">
        <v>30</v>
      </c>
      <c r="B38" s="16" t="s">
        <v>96</v>
      </c>
      <c r="C38" s="17" t="s">
        <v>35</v>
      </c>
      <c r="D38" s="18" t="s">
        <v>52</v>
      </c>
      <c r="E38" s="34" t="s">
        <v>353</v>
      </c>
      <c r="F38" s="34" t="n">
        <f aca="false">G38+H38+I38+J38</f>
        <v>302</v>
      </c>
      <c r="G38" s="35" t="n">
        <f aca="false">D1G!Z43</f>
        <v>76</v>
      </c>
      <c r="H38" s="35" t="n">
        <f aca="false">D2G!AC29</f>
        <v>73</v>
      </c>
      <c r="I38" s="35" t="n">
        <f aca="false">D3G!AD35</f>
        <v>75</v>
      </c>
      <c r="J38" s="19" t="n">
        <f aca="false">AE38</f>
        <v>78</v>
      </c>
      <c r="K38" s="20" t="n">
        <v>5</v>
      </c>
      <c r="L38" s="20" t="n">
        <v>4</v>
      </c>
      <c r="M38" s="20" t="n">
        <v>6</v>
      </c>
      <c r="N38" s="20" t="n">
        <v>5</v>
      </c>
      <c r="O38" s="20" t="n">
        <v>3</v>
      </c>
      <c r="P38" s="20" t="n">
        <v>5</v>
      </c>
      <c r="Q38" s="20" t="n">
        <v>4</v>
      </c>
      <c r="R38" s="20" t="n">
        <v>4</v>
      </c>
      <c r="S38" s="20" t="n">
        <v>3</v>
      </c>
      <c r="T38" s="21" t="n">
        <f aca="false">SUM(K38:S38)</f>
        <v>39</v>
      </c>
      <c r="U38" s="15" t="n">
        <v>3</v>
      </c>
      <c r="V38" s="15" t="n">
        <v>4</v>
      </c>
      <c r="W38" s="15" t="n">
        <v>6</v>
      </c>
      <c r="X38" s="15" t="n">
        <v>5</v>
      </c>
      <c r="Y38" s="15" t="n">
        <v>4</v>
      </c>
      <c r="Z38" s="15" t="n">
        <v>4</v>
      </c>
      <c r="AA38" s="15" t="n">
        <v>6</v>
      </c>
      <c r="AB38" s="15" t="n">
        <v>4</v>
      </c>
      <c r="AC38" s="15" t="n">
        <v>3</v>
      </c>
      <c r="AD38" s="21" t="n">
        <f aca="false">SUM(U38:AC38)</f>
        <v>39</v>
      </c>
      <c r="AE38" s="22" t="n">
        <f aca="false">T38+AD38</f>
        <v>78</v>
      </c>
      <c r="AF38" s="15" t="n">
        <f aca="false">AD38</f>
        <v>39</v>
      </c>
      <c r="AG38" s="15" t="n">
        <f aca="false">X38+Y38+Z38+AA38+AB38+AC38</f>
        <v>26</v>
      </c>
      <c r="AH38" s="15" t="n">
        <f aca="false">AA38+AB38+AC38</f>
        <v>13</v>
      </c>
      <c r="AI38" s="15" t="n">
        <f aca="false">AC38</f>
        <v>3</v>
      </c>
    </row>
    <row r="39" customFormat="false" ht="15.75" hidden="false" customHeight="false" outlineLevel="0" collapsed="false">
      <c r="A39" s="15" t="n">
        <v>31</v>
      </c>
      <c r="B39" s="27" t="s">
        <v>88</v>
      </c>
      <c r="C39" s="17" t="s">
        <v>89</v>
      </c>
      <c r="D39" s="18" t="s">
        <v>66</v>
      </c>
      <c r="E39" s="34" t="s">
        <v>354</v>
      </c>
      <c r="F39" s="34" t="n">
        <f aca="false">G39+H39+I39+J39</f>
        <v>302</v>
      </c>
      <c r="G39" s="35" t="n">
        <f aca="false">D1G!Z38</f>
        <v>75</v>
      </c>
      <c r="H39" s="35" t="n">
        <f aca="false">D2G!AC39</f>
        <v>76</v>
      </c>
      <c r="I39" s="35" t="n">
        <f aca="false">D3G!AD29</f>
        <v>71</v>
      </c>
      <c r="J39" s="19" t="n">
        <f aca="false">AE39</f>
        <v>80</v>
      </c>
      <c r="K39" s="20" t="n">
        <v>6</v>
      </c>
      <c r="L39" s="20" t="n">
        <v>3</v>
      </c>
      <c r="M39" s="20" t="n">
        <v>6</v>
      </c>
      <c r="N39" s="20" t="n">
        <v>5</v>
      </c>
      <c r="O39" s="20" t="n">
        <v>3</v>
      </c>
      <c r="P39" s="20" t="n">
        <v>5</v>
      </c>
      <c r="Q39" s="20" t="n">
        <v>5</v>
      </c>
      <c r="R39" s="20" t="n">
        <v>5</v>
      </c>
      <c r="S39" s="20" t="n">
        <v>3</v>
      </c>
      <c r="T39" s="21" t="n">
        <f aca="false">SUM(K39:S39)</f>
        <v>41</v>
      </c>
      <c r="U39" s="15" t="n">
        <v>2</v>
      </c>
      <c r="V39" s="15" t="n">
        <v>5</v>
      </c>
      <c r="W39" s="15" t="n">
        <v>4</v>
      </c>
      <c r="X39" s="15" t="n">
        <v>5</v>
      </c>
      <c r="Y39" s="15" t="n">
        <v>4</v>
      </c>
      <c r="Z39" s="15" t="n">
        <v>6</v>
      </c>
      <c r="AA39" s="15" t="n">
        <v>6</v>
      </c>
      <c r="AB39" s="15" t="n">
        <v>4</v>
      </c>
      <c r="AC39" s="15" t="n">
        <v>3</v>
      </c>
      <c r="AD39" s="21" t="n">
        <f aca="false">SUM(U39:AC39)</f>
        <v>39</v>
      </c>
      <c r="AE39" s="22" t="n">
        <f aca="false">T39+AD39</f>
        <v>80</v>
      </c>
      <c r="AF39" s="15" t="n">
        <f aca="false">AD39</f>
        <v>39</v>
      </c>
      <c r="AG39" s="15" t="n">
        <f aca="false">X39+Y39+Z39+AA39+AB39+AC39</f>
        <v>28</v>
      </c>
      <c r="AH39" s="15" t="n">
        <f aca="false">AA39+AB39+AC39</f>
        <v>13</v>
      </c>
      <c r="AI39" s="15" t="n">
        <f aca="false">AC39</f>
        <v>3</v>
      </c>
    </row>
    <row r="40" customFormat="false" ht="15.75" hidden="false" customHeight="false" outlineLevel="0" collapsed="false">
      <c r="A40" s="15" t="n">
        <v>32</v>
      </c>
      <c r="B40" s="27" t="s">
        <v>100</v>
      </c>
      <c r="C40" s="17" t="s">
        <v>101</v>
      </c>
      <c r="D40" s="18" t="s">
        <v>102</v>
      </c>
      <c r="E40" s="34" t="s">
        <v>355</v>
      </c>
      <c r="F40" s="34" t="n">
        <f aca="false">G40+H40+I40+J40</f>
        <v>303</v>
      </c>
      <c r="G40" s="35" t="n">
        <f aca="false">D1G!Z46</f>
        <v>76</v>
      </c>
      <c r="H40" s="35" t="n">
        <f aca="false">D2G!AC51</f>
        <v>80</v>
      </c>
      <c r="I40" s="35" t="n">
        <f aca="false">D3G!AD43</f>
        <v>73</v>
      </c>
      <c r="J40" s="19" t="n">
        <f aca="false">AE40</f>
        <v>74</v>
      </c>
      <c r="K40" s="20" t="n">
        <v>4</v>
      </c>
      <c r="L40" s="20" t="n">
        <v>3</v>
      </c>
      <c r="M40" s="20" t="n">
        <v>6</v>
      </c>
      <c r="N40" s="20" t="n">
        <v>4</v>
      </c>
      <c r="O40" s="20" t="n">
        <v>3</v>
      </c>
      <c r="P40" s="20" t="n">
        <v>4</v>
      </c>
      <c r="Q40" s="20" t="n">
        <v>5</v>
      </c>
      <c r="R40" s="20" t="n">
        <v>4</v>
      </c>
      <c r="S40" s="20" t="n">
        <v>3</v>
      </c>
      <c r="T40" s="21" t="n">
        <f aca="false">SUM(K40:S40)</f>
        <v>36</v>
      </c>
      <c r="U40" s="15" t="n">
        <v>4</v>
      </c>
      <c r="V40" s="15" t="n">
        <v>5</v>
      </c>
      <c r="W40" s="15" t="n">
        <v>4</v>
      </c>
      <c r="X40" s="15" t="n">
        <v>4</v>
      </c>
      <c r="Y40" s="15" t="n">
        <v>5</v>
      </c>
      <c r="Z40" s="15" t="n">
        <v>4</v>
      </c>
      <c r="AA40" s="15" t="n">
        <v>5</v>
      </c>
      <c r="AB40" s="15" t="n">
        <v>4</v>
      </c>
      <c r="AC40" s="15" t="n">
        <v>3</v>
      </c>
      <c r="AD40" s="21" t="n">
        <f aca="false">SUM(U40:AC40)</f>
        <v>38</v>
      </c>
      <c r="AE40" s="22" t="n">
        <f aca="false">T40+AD40</f>
        <v>74</v>
      </c>
      <c r="AF40" s="15" t="n">
        <f aca="false">AD40</f>
        <v>38</v>
      </c>
      <c r="AG40" s="15" t="n">
        <f aca="false">X40+Y40+Z40+AA40+AB40+AC40</f>
        <v>25</v>
      </c>
      <c r="AH40" s="15" t="n">
        <f aca="false">AA40+AB40+AC40</f>
        <v>12</v>
      </c>
      <c r="AI40" s="15" t="n">
        <f aca="false">AC40</f>
        <v>3</v>
      </c>
    </row>
    <row r="41" customFormat="false" ht="15.75" hidden="false" customHeight="false" outlineLevel="0" collapsed="false">
      <c r="A41" s="15" t="n">
        <v>33</v>
      </c>
      <c r="B41" s="16" t="s">
        <v>73</v>
      </c>
      <c r="C41" s="17" t="s">
        <v>60</v>
      </c>
      <c r="D41" s="18" t="n">
        <v>0.3</v>
      </c>
      <c r="E41" s="34" t="s">
        <v>356</v>
      </c>
      <c r="F41" s="34" t="n">
        <f aca="false">G41+H41+I41+J41</f>
        <v>303</v>
      </c>
      <c r="G41" s="35" t="n">
        <f aca="false">D1G!Z27</f>
        <v>73</v>
      </c>
      <c r="H41" s="35" t="n">
        <f aca="false">D2G!AC37</f>
        <v>77</v>
      </c>
      <c r="I41" s="35" t="n">
        <f aca="false">D3G!AD40</f>
        <v>76</v>
      </c>
      <c r="J41" s="19" t="n">
        <f aca="false">AE41</f>
        <v>77</v>
      </c>
      <c r="K41" s="20" t="n">
        <v>4</v>
      </c>
      <c r="L41" s="20" t="n">
        <v>4</v>
      </c>
      <c r="M41" s="20" t="n">
        <v>6</v>
      </c>
      <c r="N41" s="20" t="n">
        <v>5</v>
      </c>
      <c r="O41" s="20" t="n">
        <v>3</v>
      </c>
      <c r="P41" s="20" t="n">
        <v>4</v>
      </c>
      <c r="Q41" s="20" t="n">
        <v>5</v>
      </c>
      <c r="R41" s="20" t="n">
        <v>5</v>
      </c>
      <c r="S41" s="20" t="n">
        <v>3</v>
      </c>
      <c r="T41" s="21" t="n">
        <f aca="false">SUM(K41:S41)</f>
        <v>39</v>
      </c>
      <c r="U41" s="15" t="n">
        <v>4</v>
      </c>
      <c r="V41" s="15" t="n">
        <v>4</v>
      </c>
      <c r="W41" s="15" t="n">
        <v>4</v>
      </c>
      <c r="X41" s="15" t="n">
        <v>4</v>
      </c>
      <c r="Y41" s="15" t="n">
        <v>4</v>
      </c>
      <c r="Z41" s="15" t="n">
        <v>4</v>
      </c>
      <c r="AA41" s="15" t="n">
        <v>5</v>
      </c>
      <c r="AB41" s="15" t="n">
        <v>5</v>
      </c>
      <c r="AC41" s="15" t="n">
        <v>4</v>
      </c>
      <c r="AD41" s="21" t="n">
        <f aca="false">SUM(U41:AC41)</f>
        <v>38</v>
      </c>
      <c r="AE41" s="22" t="n">
        <f aca="false">T41+AD41</f>
        <v>77</v>
      </c>
      <c r="AF41" s="15" t="n">
        <f aca="false">AD41</f>
        <v>38</v>
      </c>
      <c r="AG41" s="15" t="n">
        <f aca="false">X41+Y41+Z41+AA41+AB41+AC41</f>
        <v>26</v>
      </c>
      <c r="AH41" s="15" t="n">
        <f aca="false">AA41+AB41+AC41</f>
        <v>14</v>
      </c>
      <c r="AI41" s="15" t="n">
        <f aca="false">AC41</f>
        <v>4</v>
      </c>
    </row>
    <row r="42" customFormat="false" ht="15.75" hidden="false" customHeight="false" outlineLevel="0" collapsed="false">
      <c r="A42" s="15" t="n">
        <v>34</v>
      </c>
      <c r="B42" s="16" t="s">
        <v>61</v>
      </c>
      <c r="C42" s="17" t="s">
        <v>62</v>
      </c>
      <c r="D42" s="18" t="s">
        <v>63</v>
      </c>
      <c r="E42" s="34" t="s">
        <v>357</v>
      </c>
      <c r="F42" s="34" t="n">
        <f aca="false">G42+H42+I42+J42</f>
        <v>304</v>
      </c>
      <c r="G42" s="35" t="n">
        <f aca="false">D1G!Z22</f>
        <v>71</v>
      </c>
      <c r="H42" s="35" t="n">
        <f aca="false">D2G!AC30</f>
        <v>78</v>
      </c>
      <c r="I42" s="35" t="n">
        <f aca="false">D3G!AD51</f>
        <v>81</v>
      </c>
      <c r="J42" s="19" t="n">
        <f aca="false">AE42</f>
        <v>74</v>
      </c>
      <c r="K42" s="20" t="n">
        <v>3</v>
      </c>
      <c r="L42" s="20" t="n">
        <v>4</v>
      </c>
      <c r="M42" s="20" t="n">
        <v>5</v>
      </c>
      <c r="N42" s="20" t="n">
        <v>4</v>
      </c>
      <c r="O42" s="20" t="n">
        <v>4</v>
      </c>
      <c r="P42" s="20" t="n">
        <v>5</v>
      </c>
      <c r="Q42" s="20" t="n">
        <v>4</v>
      </c>
      <c r="R42" s="20" t="n">
        <v>5</v>
      </c>
      <c r="S42" s="20" t="n">
        <v>3</v>
      </c>
      <c r="T42" s="21" t="n">
        <f aca="false">SUM(K42:S42)</f>
        <v>37</v>
      </c>
      <c r="U42" s="15" t="n">
        <v>4</v>
      </c>
      <c r="V42" s="15" t="n">
        <v>5</v>
      </c>
      <c r="W42" s="15" t="n">
        <v>4</v>
      </c>
      <c r="X42" s="15" t="n">
        <v>4</v>
      </c>
      <c r="Y42" s="15" t="n">
        <v>4</v>
      </c>
      <c r="Z42" s="15" t="n">
        <v>3</v>
      </c>
      <c r="AA42" s="15" t="n">
        <v>4</v>
      </c>
      <c r="AB42" s="15" t="n">
        <v>5</v>
      </c>
      <c r="AC42" s="15" t="n">
        <v>4</v>
      </c>
      <c r="AD42" s="21" t="n">
        <f aca="false">SUM(U42:AC42)</f>
        <v>37</v>
      </c>
      <c r="AE42" s="22" t="n">
        <f aca="false">T42+AD42</f>
        <v>74</v>
      </c>
      <c r="AF42" s="15" t="n">
        <f aca="false">AD42</f>
        <v>37</v>
      </c>
      <c r="AG42" s="15" t="n">
        <f aca="false">X42+Y42+Z42+AA42+AB42+AC42</f>
        <v>24</v>
      </c>
      <c r="AH42" s="15" t="n">
        <f aca="false">AA42+AB42+AC42</f>
        <v>13</v>
      </c>
      <c r="AI42" s="15" t="n">
        <f aca="false">AC42</f>
        <v>4</v>
      </c>
    </row>
    <row r="43" customFormat="false" ht="15.75" hidden="false" customHeight="false" outlineLevel="0" collapsed="false">
      <c r="A43" s="15" t="n">
        <v>35</v>
      </c>
      <c r="B43" s="17" t="s">
        <v>95</v>
      </c>
      <c r="C43" s="17" t="s">
        <v>35</v>
      </c>
      <c r="D43" s="18" t="n">
        <v>0.7</v>
      </c>
      <c r="E43" s="34" t="s">
        <v>358</v>
      </c>
      <c r="F43" s="34" t="n">
        <f aca="false">G43+H43+I43+J43</f>
        <v>304</v>
      </c>
      <c r="G43" s="35" t="n">
        <f aca="false">D1G!Z42</f>
        <v>75</v>
      </c>
      <c r="H43" s="35" t="n">
        <f aca="false">D2G!AC34</f>
        <v>75</v>
      </c>
      <c r="I43" s="35" t="n">
        <f aca="false">D3G!AD39</f>
        <v>76</v>
      </c>
      <c r="J43" s="19" t="n">
        <f aca="false">AE43</f>
        <v>78</v>
      </c>
      <c r="K43" s="20" t="n">
        <v>4</v>
      </c>
      <c r="L43" s="20" t="n">
        <v>5</v>
      </c>
      <c r="M43" s="20" t="n">
        <v>5</v>
      </c>
      <c r="N43" s="20" t="n">
        <v>5</v>
      </c>
      <c r="O43" s="20" t="n">
        <v>4</v>
      </c>
      <c r="P43" s="20" t="n">
        <v>5</v>
      </c>
      <c r="Q43" s="20" t="n">
        <v>5</v>
      </c>
      <c r="R43" s="20" t="n">
        <v>4</v>
      </c>
      <c r="S43" s="20" t="n">
        <v>3</v>
      </c>
      <c r="T43" s="21" t="n">
        <f aca="false">SUM(K43:S43)</f>
        <v>40</v>
      </c>
      <c r="U43" s="15" t="n">
        <v>4</v>
      </c>
      <c r="V43" s="15" t="n">
        <v>5</v>
      </c>
      <c r="W43" s="15" t="n">
        <v>6</v>
      </c>
      <c r="X43" s="15" t="n">
        <v>4</v>
      </c>
      <c r="Y43" s="15" t="n">
        <v>5</v>
      </c>
      <c r="Z43" s="15" t="n">
        <v>3</v>
      </c>
      <c r="AA43" s="15" t="n">
        <v>5</v>
      </c>
      <c r="AB43" s="15" t="n">
        <v>3</v>
      </c>
      <c r="AC43" s="15" t="n">
        <v>3</v>
      </c>
      <c r="AD43" s="21" t="n">
        <f aca="false">SUM(U43:AC43)</f>
        <v>38</v>
      </c>
      <c r="AE43" s="22" t="n">
        <f aca="false">T43+AD43</f>
        <v>78</v>
      </c>
      <c r="AF43" s="15" t="n">
        <f aca="false">AD43</f>
        <v>38</v>
      </c>
      <c r="AG43" s="15" t="n">
        <f aca="false">X43+Y43+Z43+AA43+AB43+AC43</f>
        <v>23</v>
      </c>
      <c r="AH43" s="15" t="n">
        <f aca="false">AA43+AB43+AC43</f>
        <v>11</v>
      </c>
      <c r="AI43" s="15" t="n">
        <f aca="false">AC43</f>
        <v>3</v>
      </c>
    </row>
    <row r="44" customFormat="false" ht="15.75" hidden="false" customHeight="false" outlineLevel="0" collapsed="false">
      <c r="A44" s="15" t="n">
        <v>36</v>
      </c>
      <c r="B44" s="17" t="s">
        <v>67</v>
      </c>
      <c r="C44" s="17" t="s">
        <v>68</v>
      </c>
      <c r="D44" s="18" t="n">
        <v>1.9</v>
      </c>
      <c r="E44" s="34" t="s">
        <v>359</v>
      </c>
      <c r="F44" s="34" t="n">
        <f aca="false">G44+H44+I44+J44</f>
        <v>305</v>
      </c>
      <c r="G44" s="35" t="n">
        <f aca="false">D1G!Z24</f>
        <v>72</v>
      </c>
      <c r="H44" s="35" t="n">
        <f aca="false">D2G!AC25</f>
        <v>75</v>
      </c>
      <c r="I44" s="35" t="n">
        <f aca="false">D3G!AD33</f>
        <v>76</v>
      </c>
      <c r="J44" s="19" t="n">
        <f aca="false">AE44</f>
        <v>82</v>
      </c>
      <c r="K44" s="20" t="n">
        <v>5</v>
      </c>
      <c r="L44" s="20" t="n">
        <v>3</v>
      </c>
      <c r="M44" s="20" t="n">
        <v>5</v>
      </c>
      <c r="N44" s="20" t="n">
        <v>5</v>
      </c>
      <c r="O44" s="20" t="n">
        <v>4</v>
      </c>
      <c r="P44" s="20" t="n">
        <v>10</v>
      </c>
      <c r="Q44" s="20" t="n">
        <v>4</v>
      </c>
      <c r="R44" s="20" t="n">
        <v>5</v>
      </c>
      <c r="S44" s="20" t="n">
        <v>5</v>
      </c>
      <c r="T44" s="21" t="n">
        <f aca="false">SUM(K44:S44)</f>
        <v>46</v>
      </c>
      <c r="U44" s="15" t="n">
        <v>4</v>
      </c>
      <c r="V44" s="15" t="n">
        <v>4</v>
      </c>
      <c r="W44" s="15" t="n">
        <v>4</v>
      </c>
      <c r="X44" s="15" t="n">
        <v>5</v>
      </c>
      <c r="Y44" s="15" t="n">
        <v>4</v>
      </c>
      <c r="Z44" s="15" t="n">
        <v>3</v>
      </c>
      <c r="AA44" s="15" t="n">
        <v>5</v>
      </c>
      <c r="AB44" s="15" t="n">
        <v>4</v>
      </c>
      <c r="AC44" s="15" t="n">
        <v>3</v>
      </c>
      <c r="AD44" s="21" t="n">
        <f aca="false">SUM(U44:AC44)</f>
        <v>36</v>
      </c>
      <c r="AE44" s="22" t="n">
        <f aca="false">T44+AD44</f>
        <v>82</v>
      </c>
      <c r="AF44" s="15" t="n">
        <f aca="false">AD44</f>
        <v>36</v>
      </c>
      <c r="AG44" s="15" t="n">
        <f aca="false">X44+Y44+Z44+AA44+AB44+AC44</f>
        <v>24</v>
      </c>
      <c r="AH44" s="15" t="n">
        <f aca="false">AA44+AB44+AC44</f>
        <v>12</v>
      </c>
      <c r="AI44" s="15" t="n">
        <f aca="false">AC44</f>
        <v>3</v>
      </c>
    </row>
    <row r="45" customFormat="false" ht="15.75" hidden="false" customHeight="false" outlineLevel="0" collapsed="false">
      <c r="A45" s="15" t="n">
        <v>37</v>
      </c>
      <c r="B45" s="26" t="s">
        <v>77</v>
      </c>
      <c r="C45" s="17" t="s">
        <v>42</v>
      </c>
      <c r="D45" s="18" t="n">
        <v>2</v>
      </c>
      <c r="E45" s="34" t="s">
        <v>360</v>
      </c>
      <c r="F45" s="34" t="n">
        <f aca="false">G45+H45+I45+J45</f>
        <v>306</v>
      </c>
      <c r="G45" s="35" t="n">
        <f aca="false">D1G!Z31</f>
        <v>74</v>
      </c>
      <c r="H45" s="35" t="n">
        <f aca="false">D2G!AC48</f>
        <v>79</v>
      </c>
      <c r="I45" s="35" t="n">
        <f aca="false">D3G!AD46</f>
        <v>77</v>
      </c>
      <c r="J45" s="19" t="n">
        <f aca="false">AE45</f>
        <v>76</v>
      </c>
      <c r="K45" s="20" t="n">
        <v>6</v>
      </c>
      <c r="L45" s="20" t="n">
        <v>5</v>
      </c>
      <c r="M45" s="20" t="n">
        <v>4</v>
      </c>
      <c r="N45" s="20" t="n">
        <v>6</v>
      </c>
      <c r="O45" s="20" t="n">
        <v>2</v>
      </c>
      <c r="P45" s="20" t="n">
        <v>4</v>
      </c>
      <c r="Q45" s="20" t="n">
        <v>3</v>
      </c>
      <c r="R45" s="20" t="n">
        <v>4</v>
      </c>
      <c r="S45" s="20" t="n">
        <v>5</v>
      </c>
      <c r="T45" s="21" t="n">
        <f aca="false">SUM(K45:S45)</f>
        <v>39</v>
      </c>
      <c r="U45" s="15" t="n">
        <v>5</v>
      </c>
      <c r="V45" s="15" t="n">
        <v>5</v>
      </c>
      <c r="W45" s="15" t="n">
        <v>4</v>
      </c>
      <c r="X45" s="15" t="n">
        <v>4</v>
      </c>
      <c r="Y45" s="15" t="n">
        <v>5</v>
      </c>
      <c r="Z45" s="15" t="n">
        <v>3</v>
      </c>
      <c r="AA45" s="15" t="n">
        <v>5</v>
      </c>
      <c r="AB45" s="15" t="n">
        <v>3</v>
      </c>
      <c r="AC45" s="15" t="n">
        <v>3</v>
      </c>
      <c r="AD45" s="21" t="n">
        <f aca="false">SUM(U45:AC45)</f>
        <v>37</v>
      </c>
      <c r="AE45" s="22" t="n">
        <f aca="false">T45+AD45</f>
        <v>76</v>
      </c>
      <c r="AF45" s="15" t="n">
        <f aca="false">AD45</f>
        <v>37</v>
      </c>
      <c r="AG45" s="15" t="n">
        <f aca="false">X45+Y45+Z45+AA45+AB45+AC45</f>
        <v>23</v>
      </c>
      <c r="AH45" s="15" t="n">
        <f aca="false">AA45+AB45+AC45</f>
        <v>11</v>
      </c>
      <c r="AI45" s="15" t="n">
        <f aca="false">AC45</f>
        <v>3</v>
      </c>
    </row>
    <row r="46" customFormat="false" ht="15.75" hidden="false" customHeight="false" outlineLevel="0" collapsed="false">
      <c r="A46" s="15" t="n">
        <v>38</v>
      </c>
      <c r="B46" s="17" t="s">
        <v>81</v>
      </c>
      <c r="C46" s="17" t="s">
        <v>60</v>
      </c>
      <c r="D46" s="18" t="n">
        <v>3</v>
      </c>
      <c r="E46" s="34" t="s">
        <v>361</v>
      </c>
      <c r="F46" s="34" t="n">
        <f aca="false">G46+H46+I46+J46</f>
        <v>308</v>
      </c>
      <c r="G46" s="35" t="n">
        <f aca="false">D1G!Z34</f>
        <v>74</v>
      </c>
      <c r="H46" s="35" t="n">
        <f aca="false">D2G!AC41</f>
        <v>77</v>
      </c>
      <c r="I46" s="35" t="n">
        <f aca="false">D3G!AD47</f>
        <v>79</v>
      </c>
      <c r="J46" s="19" t="n">
        <f aca="false">AE46</f>
        <v>78</v>
      </c>
      <c r="K46" s="20" t="n">
        <v>4</v>
      </c>
      <c r="L46" s="20" t="n">
        <v>4</v>
      </c>
      <c r="M46" s="20" t="n">
        <v>6</v>
      </c>
      <c r="N46" s="20" t="n">
        <v>5</v>
      </c>
      <c r="O46" s="20" t="n">
        <v>2</v>
      </c>
      <c r="P46" s="20" t="n">
        <v>5</v>
      </c>
      <c r="Q46" s="20" t="n">
        <v>5</v>
      </c>
      <c r="R46" s="20" t="n">
        <v>3</v>
      </c>
      <c r="S46" s="20" t="n">
        <v>4</v>
      </c>
      <c r="T46" s="21" t="n">
        <f aca="false">SUM(K46:S46)</f>
        <v>38</v>
      </c>
      <c r="U46" s="15" t="n">
        <v>5</v>
      </c>
      <c r="V46" s="15" t="n">
        <v>7</v>
      </c>
      <c r="W46" s="15" t="n">
        <v>4</v>
      </c>
      <c r="X46" s="15" t="n">
        <v>4</v>
      </c>
      <c r="Y46" s="15" t="n">
        <v>5</v>
      </c>
      <c r="Z46" s="15" t="n">
        <v>3</v>
      </c>
      <c r="AA46" s="15" t="n">
        <v>5</v>
      </c>
      <c r="AB46" s="15" t="n">
        <v>4</v>
      </c>
      <c r="AC46" s="15" t="n">
        <v>3</v>
      </c>
      <c r="AD46" s="21" t="n">
        <f aca="false">SUM(U46:AC46)</f>
        <v>40</v>
      </c>
      <c r="AE46" s="22" t="n">
        <f aca="false">T46+AD46</f>
        <v>78</v>
      </c>
      <c r="AF46" s="15" t="n">
        <f aca="false">AD46</f>
        <v>40</v>
      </c>
      <c r="AG46" s="15" t="n">
        <f aca="false">X46+Y46+Z46+AA46+AB46+AC46</f>
        <v>24</v>
      </c>
      <c r="AH46" s="15" t="n">
        <f aca="false">AA46+AB46+AC46</f>
        <v>12</v>
      </c>
      <c r="AI46" s="15" t="n">
        <f aca="false">AC46</f>
        <v>3</v>
      </c>
    </row>
    <row r="47" customFormat="false" ht="15.75" hidden="false" customHeight="false" outlineLevel="0" collapsed="false">
      <c r="A47" s="15" t="n">
        <v>39</v>
      </c>
      <c r="B47" s="17" t="s">
        <v>114</v>
      </c>
      <c r="C47" s="17" t="s">
        <v>60</v>
      </c>
      <c r="D47" s="18" t="n">
        <v>3</v>
      </c>
      <c r="E47" s="34" t="s">
        <v>362</v>
      </c>
      <c r="F47" s="34" t="n">
        <f aca="false">G47+H47+I47+J47</f>
        <v>309</v>
      </c>
      <c r="G47" s="35" t="n">
        <f aca="false">D1G!Z55</f>
        <v>79</v>
      </c>
      <c r="H47" s="35" t="n">
        <f aca="false">D2G!AC49</f>
        <v>76</v>
      </c>
      <c r="I47" s="35" t="n">
        <f aca="false">D3G!AD45</f>
        <v>75</v>
      </c>
      <c r="J47" s="19" t="n">
        <f aca="false">AE47</f>
        <v>79</v>
      </c>
      <c r="K47" s="20" t="n">
        <v>6</v>
      </c>
      <c r="L47" s="20" t="n">
        <v>6</v>
      </c>
      <c r="M47" s="20" t="n">
        <v>4</v>
      </c>
      <c r="N47" s="20" t="n">
        <v>5</v>
      </c>
      <c r="O47" s="20" t="n">
        <v>3</v>
      </c>
      <c r="P47" s="20" t="n">
        <v>6</v>
      </c>
      <c r="Q47" s="20" t="n">
        <v>4</v>
      </c>
      <c r="R47" s="20" t="n">
        <v>4</v>
      </c>
      <c r="S47" s="20" t="n">
        <v>4</v>
      </c>
      <c r="T47" s="21" t="n">
        <f aca="false">SUM(K47:S47)</f>
        <v>42</v>
      </c>
      <c r="U47" s="15" t="n">
        <v>4</v>
      </c>
      <c r="V47" s="15" t="n">
        <v>5</v>
      </c>
      <c r="W47" s="15" t="n">
        <v>4</v>
      </c>
      <c r="X47" s="15" t="n">
        <v>5</v>
      </c>
      <c r="Y47" s="15" t="n">
        <v>4</v>
      </c>
      <c r="Z47" s="15" t="n">
        <v>3</v>
      </c>
      <c r="AA47" s="15" t="n">
        <v>5</v>
      </c>
      <c r="AB47" s="15" t="n">
        <v>4</v>
      </c>
      <c r="AC47" s="15" t="n">
        <v>3</v>
      </c>
      <c r="AD47" s="21" t="n">
        <f aca="false">SUM(U47:AC47)</f>
        <v>37</v>
      </c>
      <c r="AE47" s="22" t="n">
        <f aca="false">T47+AD47</f>
        <v>79</v>
      </c>
      <c r="AF47" s="15" t="n">
        <f aca="false">AD47</f>
        <v>37</v>
      </c>
      <c r="AG47" s="15" t="n">
        <f aca="false">X47+Y47+Z47+AA47+AB47+AC47</f>
        <v>24</v>
      </c>
      <c r="AH47" s="15" t="n">
        <f aca="false">AA47+AB47+AC47</f>
        <v>12</v>
      </c>
      <c r="AI47" s="15" t="n">
        <f aca="false">AC47</f>
        <v>3</v>
      </c>
    </row>
    <row r="48" customFormat="false" ht="15.75" hidden="false" customHeight="false" outlineLevel="0" collapsed="false">
      <c r="A48" s="15" t="n">
        <v>40</v>
      </c>
      <c r="B48" s="27" t="s">
        <v>90</v>
      </c>
      <c r="C48" s="17" t="s">
        <v>65</v>
      </c>
      <c r="D48" s="18" t="s">
        <v>91</v>
      </c>
      <c r="E48" s="34" t="s">
        <v>363</v>
      </c>
      <c r="F48" s="34" t="n">
        <f aca="false">G48+H48+I48+J48</f>
        <v>309</v>
      </c>
      <c r="G48" s="35" t="n">
        <f aca="false">D1G!Z39</f>
        <v>75</v>
      </c>
      <c r="H48" s="35" t="n">
        <f aca="false">D2G!AC36</f>
        <v>75</v>
      </c>
      <c r="I48" s="35" t="n">
        <f aca="false">D3G!AD49</f>
        <v>80</v>
      </c>
      <c r="J48" s="19" t="n">
        <f aca="false">AE48</f>
        <v>79</v>
      </c>
      <c r="K48" s="20" t="n">
        <v>4</v>
      </c>
      <c r="L48" s="20" t="n">
        <v>5</v>
      </c>
      <c r="M48" s="20" t="n">
        <v>6</v>
      </c>
      <c r="N48" s="20" t="n">
        <v>5</v>
      </c>
      <c r="O48" s="20" t="n">
        <v>5</v>
      </c>
      <c r="P48" s="20" t="n">
        <v>4</v>
      </c>
      <c r="Q48" s="20" t="n">
        <v>3</v>
      </c>
      <c r="R48" s="20" t="n">
        <v>4</v>
      </c>
      <c r="S48" s="20" t="n">
        <v>3</v>
      </c>
      <c r="T48" s="21" t="n">
        <f aca="false">SUM(K48:S48)</f>
        <v>39</v>
      </c>
      <c r="U48" s="15" t="n">
        <v>4</v>
      </c>
      <c r="V48" s="15" t="n">
        <v>4</v>
      </c>
      <c r="W48" s="15" t="n">
        <v>4</v>
      </c>
      <c r="X48" s="15" t="n">
        <v>4</v>
      </c>
      <c r="Y48" s="15" t="n">
        <v>5</v>
      </c>
      <c r="Z48" s="15" t="n">
        <v>5</v>
      </c>
      <c r="AA48" s="15" t="n">
        <v>6</v>
      </c>
      <c r="AB48" s="15" t="n">
        <v>5</v>
      </c>
      <c r="AC48" s="15" t="n">
        <v>3</v>
      </c>
      <c r="AD48" s="21" t="n">
        <f aca="false">SUM(U48:AC48)</f>
        <v>40</v>
      </c>
      <c r="AE48" s="22" t="n">
        <f aca="false">T48+AD48</f>
        <v>79</v>
      </c>
      <c r="AF48" s="15" t="n">
        <f aca="false">AD48</f>
        <v>40</v>
      </c>
      <c r="AG48" s="15" t="n">
        <f aca="false">X48+Y48+Z48+AA48+AB48+AC48</f>
        <v>28</v>
      </c>
      <c r="AH48" s="15" t="n">
        <f aca="false">AA48+AB48+AC48</f>
        <v>14</v>
      </c>
      <c r="AI48" s="15" t="n">
        <f aca="false">AC48</f>
        <v>3</v>
      </c>
    </row>
    <row r="49" customFormat="false" ht="15.75" hidden="false" customHeight="false" outlineLevel="0" collapsed="false">
      <c r="A49" s="15" t="n">
        <v>41</v>
      </c>
      <c r="B49" s="17" t="s">
        <v>134</v>
      </c>
      <c r="C49" s="17" t="s">
        <v>135</v>
      </c>
      <c r="D49" s="18" t="n">
        <v>0</v>
      </c>
      <c r="E49" s="34" t="s">
        <v>364</v>
      </c>
      <c r="F49" s="34" t="n">
        <f aca="false">G49+H49+I49+J49</f>
        <v>310</v>
      </c>
      <c r="G49" s="35" t="n">
        <f aca="false">D1G!Z69</f>
        <v>83</v>
      </c>
      <c r="H49" s="35" t="n">
        <f aca="false">D2G!AC65</f>
        <v>78</v>
      </c>
      <c r="I49" s="35" t="n">
        <f aca="false">D3G!AD58</f>
        <v>73</v>
      </c>
      <c r="J49" s="19" t="n">
        <f aca="false">AE49</f>
        <v>76</v>
      </c>
      <c r="K49" s="20" t="n">
        <v>4</v>
      </c>
      <c r="L49" s="20" t="n">
        <v>4</v>
      </c>
      <c r="M49" s="20" t="n">
        <v>5</v>
      </c>
      <c r="N49" s="20" t="n">
        <v>5</v>
      </c>
      <c r="O49" s="20" t="n">
        <v>3</v>
      </c>
      <c r="P49" s="20" t="n">
        <v>4</v>
      </c>
      <c r="Q49" s="20" t="n">
        <v>7</v>
      </c>
      <c r="R49" s="20" t="n">
        <v>4</v>
      </c>
      <c r="S49" s="20" t="n">
        <v>3</v>
      </c>
      <c r="T49" s="21" t="n">
        <f aca="false">SUM(K49:S49)</f>
        <v>39</v>
      </c>
      <c r="U49" s="15" t="n">
        <v>3</v>
      </c>
      <c r="V49" s="15" t="n">
        <v>5</v>
      </c>
      <c r="W49" s="15" t="n">
        <v>3</v>
      </c>
      <c r="X49" s="15" t="n">
        <v>4</v>
      </c>
      <c r="Y49" s="15" t="n">
        <v>5</v>
      </c>
      <c r="Z49" s="15" t="n">
        <v>4</v>
      </c>
      <c r="AA49" s="15" t="n">
        <v>6</v>
      </c>
      <c r="AB49" s="15" t="n">
        <v>4</v>
      </c>
      <c r="AC49" s="15" t="n">
        <v>3</v>
      </c>
      <c r="AD49" s="21" t="n">
        <f aca="false">SUM(U49:AC49)</f>
        <v>37</v>
      </c>
      <c r="AE49" s="22" t="n">
        <f aca="false">T49+AD49</f>
        <v>76</v>
      </c>
      <c r="AF49" s="15" t="n">
        <f aca="false">AD49</f>
        <v>37</v>
      </c>
      <c r="AG49" s="15" t="n">
        <f aca="false">X49+Y49+Z49+AA49+AB49+AC49</f>
        <v>26</v>
      </c>
      <c r="AH49" s="15" t="n">
        <f aca="false">AA49+AB49+AC49</f>
        <v>13</v>
      </c>
      <c r="AI49" s="15" t="n">
        <f aca="false">AC49</f>
        <v>3</v>
      </c>
    </row>
    <row r="50" customFormat="false" ht="15.75" hidden="false" customHeight="false" outlineLevel="0" collapsed="false">
      <c r="A50" s="15" t="n">
        <v>42</v>
      </c>
      <c r="B50" s="27" t="s">
        <v>85</v>
      </c>
      <c r="C50" s="17" t="s">
        <v>86</v>
      </c>
      <c r="D50" s="18" t="s">
        <v>87</v>
      </c>
      <c r="E50" s="34" t="s">
        <v>365</v>
      </c>
      <c r="F50" s="34" t="n">
        <f aca="false">G50+H50+I50+J50</f>
        <v>310</v>
      </c>
      <c r="G50" s="35" t="n">
        <f aca="false">D1G!Z37</f>
        <v>75</v>
      </c>
      <c r="H50" s="35" t="n">
        <f aca="false">D2G!AC40</f>
        <v>76</v>
      </c>
      <c r="I50" s="35" t="n">
        <f aca="false">D3G!AD48</f>
        <v>79</v>
      </c>
      <c r="J50" s="19" t="n">
        <f aca="false">AE50</f>
        <v>80</v>
      </c>
      <c r="K50" s="20" t="n">
        <v>4</v>
      </c>
      <c r="L50" s="20" t="n">
        <v>3</v>
      </c>
      <c r="M50" s="20" t="n">
        <v>6</v>
      </c>
      <c r="N50" s="20" t="n">
        <v>5</v>
      </c>
      <c r="O50" s="20" t="n">
        <v>3</v>
      </c>
      <c r="P50" s="20" t="n">
        <v>5</v>
      </c>
      <c r="Q50" s="20" t="n">
        <v>4</v>
      </c>
      <c r="R50" s="20" t="n">
        <v>4</v>
      </c>
      <c r="S50" s="20" t="n">
        <v>3</v>
      </c>
      <c r="T50" s="21" t="n">
        <f aca="false">SUM(K50:S50)</f>
        <v>37</v>
      </c>
      <c r="U50" s="15" t="n">
        <v>4</v>
      </c>
      <c r="V50" s="15" t="n">
        <v>6</v>
      </c>
      <c r="W50" s="15" t="n">
        <v>5</v>
      </c>
      <c r="X50" s="15" t="n">
        <v>4</v>
      </c>
      <c r="Y50" s="15" t="n">
        <v>5</v>
      </c>
      <c r="Z50" s="15" t="n">
        <v>5</v>
      </c>
      <c r="AA50" s="15" t="n">
        <v>7</v>
      </c>
      <c r="AB50" s="15" t="n">
        <v>4</v>
      </c>
      <c r="AC50" s="15" t="n">
        <v>3</v>
      </c>
      <c r="AD50" s="21" t="n">
        <f aca="false">SUM(U50:AC50)</f>
        <v>43</v>
      </c>
      <c r="AE50" s="22" t="n">
        <f aca="false">T50+AD50</f>
        <v>80</v>
      </c>
      <c r="AF50" s="15" t="n">
        <f aca="false">AD50</f>
        <v>43</v>
      </c>
      <c r="AG50" s="15" t="n">
        <f aca="false">X50+Y50+Z50+AA50+AB50+AC50</f>
        <v>28</v>
      </c>
      <c r="AH50" s="15" t="n">
        <f aca="false">AA50+AB50+AC50</f>
        <v>14</v>
      </c>
      <c r="AI50" s="15" t="n">
        <f aca="false">AC50</f>
        <v>3</v>
      </c>
    </row>
    <row r="51" customFormat="false" ht="15.75" hidden="false" customHeight="false" outlineLevel="0" collapsed="false">
      <c r="A51" s="15" t="n">
        <v>43</v>
      </c>
      <c r="B51" s="17" t="s">
        <v>124</v>
      </c>
      <c r="C51" s="17" t="s">
        <v>125</v>
      </c>
      <c r="D51" s="18" t="n">
        <v>1.6</v>
      </c>
      <c r="E51" s="34" t="s">
        <v>366</v>
      </c>
      <c r="F51" s="34" t="n">
        <f aca="false">G51+H51+I51+J51</f>
        <v>312</v>
      </c>
      <c r="G51" s="35" t="n">
        <f aca="false">D1G!Z61</f>
        <v>80</v>
      </c>
      <c r="H51" s="35" t="n">
        <f aca="false">D2G!AC62</f>
        <v>80</v>
      </c>
      <c r="I51" s="35" t="n">
        <f aca="false">D3G!AD55</f>
        <v>73</v>
      </c>
      <c r="J51" s="19" t="n">
        <f aca="false">AE51</f>
        <v>79</v>
      </c>
      <c r="K51" s="20" t="n">
        <v>6</v>
      </c>
      <c r="L51" s="20" t="n">
        <v>4</v>
      </c>
      <c r="M51" s="20" t="n">
        <v>5</v>
      </c>
      <c r="N51" s="20" t="n">
        <v>5</v>
      </c>
      <c r="O51" s="20" t="n">
        <v>4</v>
      </c>
      <c r="P51" s="20" t="n">
        <v>5</v>
      </c>
      <c r="Q51" s="20" t="n">
        <v>6</v>
      </c>
      <c r="R51" s="20" t="n">
        <v>6</v>
      </c>
      <c r="S51" s="20" t="n">
        <v>3</v>
      </c>
      <c r="T51" s="21" t="n">
        <f aca="false">SUM(K51:S51)</f>
        <v>44</v>
      </c>
      <c r="U51" s="15" t="n">
        <v>4</v>
      </c>
      <c r="V51" s="15" t="n">
        <v>5</v>
      </c>
      <c r="W51" s="15" t="n">
        <v>3</v>
      </c>
      <c r="X51" s="15" t="n">
        <v>4</v>
      </c>
      <c r="Y51" s="15" t="n">
        <v>5</v>
      </c>
      <c r="Z51" s="15" t="n">
        <v>3</v>
      </c>
      <c r="AA51" s="15" t="n">
        <v>4</v>
      </c>
      <c r="AB51" s="15" t="n">
        <v>4</v>
      </c>
      <c r="AC51" s="15" t="n">
        <v>3</v>
      </c>
      <c r="AD51" s="21" t="n">
        <f aca="false">SUM(U51:AC51)</f>
        <v>35</v>
      </c>
      <c r="AE51" s="22" t="n">
        <f aca="false">T51+AD51</f>
        <v>79</v>
      </c>
      <c r="AF51" s="15" t="n">
        <f aca="false">AD51</f>
        <v>35</v>
      </c>
      <c r="AG51" s="15" t="n">
        <f aca="false">X51+Y51+Z51+AA51+AB51+AC51</f>
        <v>23</v>
      </c>
      <c r="AH51" s="15" t="n">
        <f aca="false">AA51+AB51+AC51</f>
        <v>11</v>
      </c>
      <c r="AI51" s="15" t="n">
        <f aca="false">AC51</f>
        <v>3</v>
      </c>
    </row>
    <row r="52" customFormat="false" ht="15.75" hidden="false" customHeight="false" outlineLevel="0" collapsed="false">
      <c r="A52" s="15" t="n">
        <v>44</v>
      </c>
      <c r="B52" s="17" t="s">
        <v>131</v>
      </c>
      <c r="C52" s="17" t="s">
        <v>39</v>
      </c>
      <c r="D52" s="18" t="n">
        <v>0.4</v>
      </c>
      <c r="E52" s="34" t="s">
        <v>367</v>
      </c>
      <c r="F52" s="34" t="n">
        <f aca="false">G52+H52+I52+J52</f>
        <v>312</v>
      </c>
      <c r="G52" s="35" t="n">
        <f aca="false">D1G!Z66</f>
        <v>82</v>
      </c>
      <c r="H52" s="35" t="n">
        <f aca="false">D2G!AC54</f>
        <v>75</v>
      </c>
      <c r="I52" s="35" t="n">
        <f aca="false">D3G!AD54</f>
        <v>75</v>
      </c>
      <c r="J52" s="19" t="n">
        <f aca="false">AE52</f>
        <v>80</v>
      </c>
      <c r="K52" s="20" t="n">
        <v>4</v>
      </c>
      <c r="L52" s="20" t="n">
        <v>4</v>
      </c>
      <c r="M52" s="20" t="n">
        <v>5</v>
      </c>
      <c r="N52" s="20" t="n">
        <v>5</v>
      </c>
      <c r="O52" s="20" t="n">
        <v>4</v>
      </c>
      <c r="P52" s="20" t="n">
        <v>4</v>
      </c>
      <c r="Q52" s="20" t="n">
        <v>5</v>
      </c>
      <c r="R52" s="20" t="n">
        <v>5</v>
      </c>
      <c r="S52" s="20" t="n">
        <v>3</v>
      </c>
      <c r="T52" s="21" t="n">
        <f aca="false">SUM(K52:S52)</f>
        <v>39</v>
      </c>
      <c r="U52" s="15" t="n">
        <v>5</v>
      </c>
      <c r="V52" s="15" t="n">
        <v>5</v>
      </c>
      <c r="W52" s="15" t="n">
        <v>4</v>
      </c>
      <c r="X52" s="15" t="n">
        <v>5</v>
      </c>
      <c r="Y52" s="15" t="n">
        <v>5</v>
      </c>
      <c r="Z52" s="15" t="n">
        <v>4</v>
      </c>
      <c r="AA52" s="15" t="n">
        <v>5</v>
      </c>
      <c r="AB52" s="15" t="n">
        <v>4</v>
      </c>
      <c r="AC52" s="15" t="n">
        <v>4</v>
      </c>
      <c r="AD52" s="21" t="n">
        <f aca="false">SUM(U52:AC52)</f>
        <v>41</v>
      </c>
      <c r="AE52" s="22" t="n">
        <f aca="false">T52+AD52</f>
        <v>80</v>
      </c>
      <c r="AF52" s="15" t="n">
        <f aca="false">AD52</f>
        <v>41</v>
      </c>
      <c r="AG52" s="15" t="n">
        <f aca="false">X52+Y52+Z52+AA52+AB52+AC52</f>
        <v>27</v>
      </c>
      <c r="AH52" s="15" t="n">
        <f aca="false">AA52+AB52+AC52</f>
        <v>13</v>
      </c>
      <c r="AI52" s="15" t="n">
        <f aca="false">AC52</f>
        <v>4</v>
      </c>
    </row>
    <row r="53" customFormat="false" ht="15.75" hidden="false" customHeight="false" outlineLevel="0" collapsed="false">
      <c r="A53" s="15" t="n">
        <v>45</v>
      </c>
      <c r="B53" s="17" t="s">
        <v>106</v>
      </c>
      <c r="C53" s="17" t="s">
        <v>60</v>
      </c>
      <c r="D53" s="18" t="n">
        <v>2</v>
      </c>
      <c r="E53" s="34" t="s">
        <v>368</v>
      </c>
      <c r="F53" s="34" t="n">
        <f aca="false">G53+H53+I53+J53</f>
        <v>312</v>
      </c>
      <c r="G53" s="35" t="n">
        <f aca="false">D1G!Z49</f>
        <v>77</v>
      </c>
      <c r="H53" s="35" t="n">
        <f aca="false">D2G!AC50</f>
        <v>79</v>
      </c>
      <c r="I53" s="35" t="n">
        <f aca="false">D3G!AD52</f>
        <v>75</v>
      </c>
      <c r="J53" s="19" t="n">
        <f aca="false">AE53</f>
        <v>81</v>
      </c>
      <c r="K53" s="20" t="n">
        <v>3</v>
      </c>
      <c r="L53" s="20" t="n">
        <v>5</v>
      </c>
      <c r="M53" s="20" t="n">
        <v>5</v>
      </c>
      <c r="N53" s="20" t="n">
        <v>5</v>
      </c>
      <c r="O53" s="20" t="n">
        <v>4</v>
      </c>
      <c r="P53" s="20" t="n">
        <v>5</v>
      </c>
      <c r="Q53" s="20" t="n">
        <v>4</v>
      </c>
      <c r="R53" s="20" t="n">
        <v>5</v>
      </c>
      <c r="S53" s="20" t="n">
        <v>4</v>
      </c>
      <c r="T53" s="21" t="n">
        <f aca="false">SUM(K53:S53)</f>
        <v>40</v>
      </c>
      <c r="U53" s="15" t="n">
        <v>5</v>
      </c>
      <c r="V53" s="15" t="n">
        <v>7</v>
      </c>
      <c r="W53" s="15" t="n">
        <v>4</v>
      </c>
      <c r="X53" s="15" t="n">
        <v>4</v>
      </c>
      <c r="Y53" s="15" t="n">
        <v>4</v>
      </c>
      <c r="Z53" s="15" t="n">
        <v>4</v>
      </c>
      <c r="AA53" s="15" t="n">
        <v>6</v>
      </c>
      <c r="AB53" s="15" t="n">
        <v>4</v>
      </c>
      <c r="AC53" s="15" t="n">
        <v>3</v>
      </c>
      <c r="AD53" s="21" t="n">
        <f aca="false">SUM(U53:AC53)</f>
        <v>41</v>
      </c>
      <c r="AE53" s="22" t="n">
        <f aca="false">T53+AD53</f>
        <v>81</v>
      </c>
      <c r="AF53" s="15" t="n">
        <f aca="false">AD53</f>
        <v>41</v>
      </c>
      <c r="AG53" s="15" t="n">
        <f aca="false">X53+Y53+Z53+AA53+AB53+AC53</f>
        <v>25</v>
      </c>
      <c r="AH53" s="15" t="n">
        <f aca="false">AA53+AB53+AC53</f>
        <v>13</v>
      </c>
      <c r="AI53" s="15" t="n">
        <f aca="false">AC53</f>
        <v>3</v>
      </c>
    </row>
    <row r="54" customFormat="false" ht="15.75" hidden="false" customHeight="false" outlineLevel="0" collapsed="false">
      <c r="A54" s="15" t="n">
        <v>46</v>
      </c>
      <c r="B54" s="17" t="s">
        <v>130</v>
      </c>
      <c r="C54" s="17" t="s">
        <v>37</v>
      </c>
      <c r="D54" s="18" t="n">
        <v>2</v>
      </c>
      <c r="E54" s="34" t="s">
        <v>369</v>
      </c>
      <c r="F54" s="34" t="n">
        <f aca="false">G54+H54+I54+J54</f>
        <v>313</v>
      </c>
      <c r="G54" s="35" t="n">
        <f aca="false">D1G!Z65</f>
        <v>82</v>
      </c>
      <c r="H54" s="35" t="n">
        <f aca="false">D2G!AC53</f>
        <v>75</v>
      </c>
      <c r="I54" s="35" t="n">
        <f aca="false">D3G!AD53</f>
        <v>75</v>
      </c>
      <c r="J54" s="19" t="n">
        <f aca="false">AE54</f>
        <v>81</v>
      </c>
      <c r="K54" s="20" t="n">
        <v>4</v>
      </c>
      <c r="L54" s="20" t="n">
        <v>3</v>
      </c>
      <c r="M54" s="20" t="n">
        <v>5</v>
      </c>
      <c r="N54" s="20" t="n">
        <v>4</v>
      </c>
      <c r="O54" s="20" t="n">
        <v>5</v>
      </c>
      <c r="P54" s="20" t="n">
        <v>6</v>
      </c>
      <c r="Q54" s="20" t="n">
        <v>5</v>
      </c>
      <c r="R54" s="20" t="n">
        <v>4</v>
      </c>
      <c r="S54" s="20" t="n">
        <v>4</v>
      </c>
      <c r="T54" s="21" t="n">
        <f aca="false">SUM(K54:S54)</f>
        <v>40</v>
      </c>
      <c r="U54" s="15" t="n">
        <v>5</v>
      </c>
      <c r="V54" s="15" t="n">
        <v>8</v>
      </c>
      <c r="W54" s="15" t="n">
        <v>4</v>
      </c>
      <c r="X54" s="15" t="n">
        <v>4</v>
      </c>
      <c r="Y54" s="15" t="n">
        <v>4</v>
      </c>
      <c r="Z54" s="15" t="n">
        <v>4</v>
      </c>
      <c r="AA54" s="15" t="n">
        <v>6</v>
      </c>
      <c r="AB54" s="15" t="n">
        <v>3</v>
      </c>
      <c r="AC54" s="15" t="n">
        <v>3</v>
      </c>
      <c r="AD54" s="21" t="n">
        <f aca="false">SUM(U54:AC54)</f>
        <v>41</v>
      </c>
      <c r="AE54" s="22" t="n">
        <f aca="false">T54+AD54</f>
        <v>81</v>
      </c>
      <c r="AF54" s="15" t="n">
        <f aca="false">AD54</f>
        <v>41</v>
      </c>
      <c r="AG54" s="15" t="n">
        <f aca="false">X54+Y54+Z54+AA54+AB54+AC54</f>
        <v>24</v>
      </c>
      <c r="AH54" s="15" t="n">
        <f aca="false">AA54+AB54+AC54</f>
        <v>12</v>
      </c>
      <c r="AI54" s="15" t="n">
        <f aca="false">AC54</f>
        <v>3</v>
      </c>
    </row>
    <row r="55" customFormat="false" ht="15.75" hidden="false" customHeight="false" outlineLevel="0" collapsed="false">
      <c r="A55" s="15" t="n">
        <v>47</v>
      </c>
      <c r="B55" s="27" t="s">
        <v>136</v>
      </c>
      <c r="C55" s="17" t="s">
        <v>60</v>
      </c>
      <c r="D55" s="18" t="s">
        <v>137</v>
      </c>
      <c r="E55" s="34" t="s">
        <v>370</v>
      </c>
      <c r="F55" s="34" t="n">
        <f aca="false">G55+H55+I55+J55</f>
        <v>314</v>
      </c>
      <c r="G55" s="35" t="n">
        <f aca="false">D1G!Z70</f>
        <v>84</v>
      </c>
      <c r="H55" s="35" t="n">
        <f aca="false">D2G!AC68</f>
        <v>78</v>
      </c>
      <c r="I55" s="35" t="n">
        <f aca="false">D3G!AD67</f>
        <v>80</v>
      </c>
      <c r="J55" s="19" t="n">
        <f aca="false">AE55</f>
        <v>72</v>
      </c>
      <c r="K55" s="20" t="n">
        <v>4</v>
      </c>
      <c r="L55" s="20" t="n">
        <v>4</v>
      </c>
      <c r="M55" s="20" t="n">
        <v>5</v>
      </c>
      <c r="N55" s="20" t="n">
        <v>4</v>
      </c>
      <c r="O55" s="20" t="n">
        <v>3</v>
      </c>
      <c r="P55" s="20" t="n">
        <v>4</v>
      </c>
      <c r="Q55" s="20" t="n">
        <v>4</v>
      </c>
      <c r="R55" s="20" t="n">
        <v>4</v>
      </c>
      <c r="S55" s="20" t="n">
        <v>4</v>
      </c>
      <c r="T55" s="21" t="n">
        <f aca="false">SUM(K55:S55)</f>
        <v>36</v>
      </c>
      <c r="U55" s="15" t="n">
        <v>4</v>
      </c>
      <c r="V55" s="15" t="n">
        <v>5</v>
      </c>
      <c r="W55" s="15" t="n">
        <v>4</v>
      </c>
      <c r="X55" s="15" t="n">
        <v>3</v>
      </c>
      <c r="Y55" s="15" t="n">
        <v>5</v>
      </c>
      <c r="Z55" s="15" t="n">
        <v>3</v>
      </c>
      <c r="AA55" s="15" t="n">
        <v>5</v>
      </c>
      <c r="AB55" s="15" t="n">
        <v>3</v>
      </c>
      <c r="AC55" s="15" t="n">
        <v>4</v>
      </c>
      <c r="AD55" s="21" t="n">
        <f aca="false">SUM(U55:AC55)</f>
        <v>36</v>
      </c>
      <c r="AE55" s="22" t="n">
        <f aca="false">T55+AD55</f>
        <v>72</v>
      </c>
      <c r="AF55" s="15" t="n">
        <f aca="false">AD55</f>
        <v>36</v>
      </c>
      <c r="AG55" s="15" t="n">
        <f aca="false">X55+Y55+Z55+AA55+AB55+AC55</f>
        <v>23</v>
      </c>
      <c r="AH55" s="15" t="n">
        <f aca="false">AA55+AB55+AC55</f>
        <v>12</v>
      </c>
      <c r="AI55" s="15" t="n">
        <f aca="false">AC55</f>
        <v>4</v>
      </c>
    </row>
    <row r="56" customFormat="false" ht="15.75" hidden="false" customHeight="false" outlineLevel="0" collapsed="false">
      <c r="A56" s="15" t="n">
        <v>48</v>
      </c>
      <c r="B56" s="17" t="s">
        <v>129</v>
      </c>
      <c r="C56" s="17" t="s">
        <v>60</v>
      </c>
      <c r="D56" s="18" t="n">
        <v>5</v>
      </c>
      <c r="E56" s="34" t="s">
        <v>371</v>
      </c>
      <c r="F56" s="34" t="n">
        <f aca="false">G56+H56+I56+J56</f>
        <v>314</v>
      </c>
      <c r="G56" s="35" t="n">
        <f aca="false">D1G!Z64</f>
        <v>82</v>
      </c>
      <c r="H56" s="35" t="n">
        <f aca="false">D2G!AC61</f>
        <v>78</v>
      </c>
      <c r="I56" s="35" t="n">
        <f aca="false">D3G!AD64</f>
        <v>79</v>
      </c>
      <c r="J56" s="19" t="n">
        <f aca="false">AE56</f>
        <v>75</v>
      </c>
      <c r="K56" s="20" t="n">
        <v>4</v>
      </c>
      <c r="L56" s="20" t="n">
        <v>4</v>
      </c>
      <c r="M56" s="20" t="n">
        <v>7</v>
      </c>
      <c r="N56" s="20" t="n">
        <v>6</v>
      </c>
      <c r="O56" s="20" t="n">
        <v>3</v>
      </c>
      <c r="P56" s="20" t="n">
        <v>4</v>
      </c>
      <c r="Q56" s="20" t="n">
        <v>4</v>
      </c>
      <c r="R56" s="20" t="n">
        <v>4</v>
      </c>
      <c r="S56" s="20" t="n">
        <v>3</v>
      </c>
      <c r="T56" s="21" t="n">
        <f aca="false">SUM(K56:S56)</f>
        <v>39</v>
      </c>
      <c r="U56" s="15" t="n">
        <v>4</v>
      </c>
      <c r="V56" s="15" t="n">
        <v>5</v>
      </c>
      <c r="W56" s="15" t="n">
        <v>4</v>
      </c>
      <c r="X56" s="15" t="n">
        <v>4</v>
      </c>
      <c r="Y56" s="15" t="n">
        <v>4</v>
      </c>
      <c r="Z56" s="15" t="n">
        <v>3</v>
      </c>
      <c r="AA56" s="15" t="n">
        <v>4</v>
      </c>
      <c r="AB56" s="15" t="n">
        <v>4</v>
      </c>
      <c r="AC56" s="15" t="n">
        <v>4</v>
      </c>
      <c r="AD56" s="21" t="n">
        <f aca="false">SUM(U56:AC56)</f>
        <v>36</v>
      </c>
      <c r="AE56" s="22" t="n">
        <f aca="false">T56+AD56</f>
        <v>75</v>
      </c>
      <c r="AF56" s="15" t="n">
        <f aca="false">AD56</f>
        <v>36</v>
      </c>
      <c r="AG56" s="15" t="n">
        <f aca="false">X56+Y56+Z56+AA56+AB56+AC56</f>
        <v>23</v>
      </c>
      <c r="AH56" s="15" t="n">
        <f aca="false">AA56+AB56+AC56</f>
        <v>12</v>
      </c>
      <c r="AI56" s="15" t="n">
        <f aca="false">AC56</f>
        <v>4</v>
      </c>
    </row>
    <row r="57" customFormat="false" ht="15.75" hidden="false" customHeight="false" outlineLevel="0" collapsed="false">
      <c r="A57" s="15" t="n">
        <v>49</v>
      </c>
      <c r="B57" s="16" t="s">
        <v>118</v>
      </c>
      <c r="C57" s="17" t="s">
        <v>37</v>
      </c>
      <c r="D57" s="18" t="n">
        <v>1.5</v>
      </c>
      <c r="E57" s="34" t="s">
        <v>372</v>
      </c>
      <c r="F57" s="34" t="n">
        <f aca="false">G57+H57+I57+J57</f>
        <v>314</v>
      </c>
      <c r="G57" s="35" t="n">
        <f aca="false">D1G!Z58</f>
        <v>79</v>
      </c>
      <c r="H57" s="35" t="n">
        <f aca="false">D2G!AC59</f>
        <v>79</v>
      </c>
      <c r="I57" s="35" t="n">
        <f aca="false">D3G!AD63</f>
        <v>80</v>
      </c>
      <c r="J57" s="19" t="n">
        <f aca="false">AE57</f>
        <v>76</v>
      </c>
      <c r="K57" s="20" t="n">
        <v>3</v>
      </c>
      <c r="L57" s="20" t="n">
        <v>3</v>
      </c>
      <c r="M57" s="20" t="n">
        <v>6</v>
      </c>
      <c r="N57" s="20" t="n">
        <v>6</v>
      </c>
      <c r="O57" s="20" t="n">
        <v>3</v>
      </c>
      <c r="P57" s="20" t="n">
        <v>5</v>
      </c>
      <c r="Q57" s="20" t="n">
        <v>4</v>
      </c>
      <c r="R57" s="20" t="n">
        <v>6</v>
      </c>
      <c r="S57" s="20" t="n">
        <v>4</v>
      </c>
      <c r="T57" s="21" t="n">
        <f aca="false">SUM(K57:S57)</f>
        <v>40</v>
      </c>
      <c r="U57" s="15" t="n">
        <v>4</v>
      </c>
      <c r="V57" s="15" t="n">
        <v>5</v>
      </c>
      <c r="W57" s="15" t="n">
        <v>4</v>
      </c>
      <c r="X57" s="15" t="n">
        <v>4</v>
      </c>
      <c r="Y57" s="15" t="n">
        <v>4</v>
      </c>
      <c r="Z57" s="15" t="n">
        <v>3</v>
      </c>
      <c r="AA57" s="15" t="n">
        <v>4</v>
      </c>
      <c r="AB57" s="15" t="n">
        <v>5</v>
      </c>
      <c r="AC57" s="15" t="n">
        <v>3</v>
      </c>
      <c r="AD57" s="21" t="n">
        <f aca="false">SUM(U57:AC57)</f>
        <v>36</v>
      </c>
      <c r="AE57" s="22" t="n">
        <f aca="false">T57+AD57</f>
        <v>76</v>
      </c>
      <c r="AF57" s="15" t="n">
        <f aca="false">AD57</f>
        <v>36</v>
      </c>
      <c r="AG57" s="15" t="n">
        <f aca="false">X57+Y57+Z57+AA57+AB57+AC57</f>
        <v>23</v>
      </c>
      <c r="AH57" s="15" t="n">
        <f aca="false">AA57+AB57+AC57</f>
        <v>12</v>
      </c>
      <c r="AI57" s="15" t="n">
        <f aca="false">AC57</f>
        <v>3</v>
      </c>
    </row>
    <row r="58" customFormat="false" ht="15.75" hidden="false" customHeight="false" outlineLevel="0" collapsed="false">
      <c r="A58" s="15" t="n">
        <v>50</v>
      </c>
      <c r="B58" s="17" t="s">
        <v>115</v>
      </c>
      <c r="C58" s="17" t="s">
        <v>116</v>
      </c>
      <c r="D58" s="18" t="n">
        <v>0.3</v>
      </c>
      <c r="E58" s="34" t="s">
        <v>373</v>
      </c>
      <c r="F58" s="34" t="n">
        <f aca="false">G58+H58+I58+J58</f>
        <v>314</v>
      </c>
      <c r="G58" s="35" t="n">
        <f aca="false">D1G!Z56</f>
        <v>79</v>
      </c>
      <c r="H58" s="35" t="n">
        <f aca="false">D2G!AC67</f>
        <v>82</v>
      </c>
      <c r="I58" s="35" t="n">
        <f aca="false">D3G!AD60</f>
        <v>75</v>
      </c>
      <c r="J58" s="19" t="n">
        <f aca="false">AE58</f>
        <v>78</v>
      </c>
      <c r="K58" s="20" t="n">
        <v>5</v>
      </c>
      <c r="L58" s="20" t="n">
        <v>5</v>
      </c>
      <c r="M58" s="20" t="n">
        <v>4</v>
      </c>
      <c r="N58" s="20" t="n">
        <v>4</v>
      </c>
      <c r="O58" s="20" t="n">
        <v>3</v>
      </c>
      <c r="P58" s="20" t="n">
        <v>5</v>
      </c>
      <c r="Q58" s="20" t="n">
        <v>4</v>
      </c>
      <c r="R58" s="20" t="n">
        <v>5</v>
      </c>
      <c r="S58" s="20" t="n">
        <v>4</v>
      </c>
      <c r="T58" s="21" t="n">
        <f aca="false">SUM(K58:S58)</f>
        <v>39</v>
      </c>
      <c r="U58" s="15" t="n">
        <v>5</v>
      </c>
      <c r="V58" s="15" t="n">
        <v>5</v>
      </c>
      <c r="W58" s="15" t="n">
        <v>5</v>
      </c>
      <c r="X58" s="15" t="n">
        <v>4</v>
      </c>
      <c r="Y58" s="15" t="n">
        <v>5</v>
      </c>
      <c r="Z58" s="15" t="n">
        <v>3</v>
      </c>
      <c r="AA58" s="15" t="n">
        <v>5</v>
      </c>
      <c r="AB58" s="15" t="n">
        <v>5</v>
      </c>
      <c r="AC58" s="15" t="n">
        <v>2</v>
      </c>
      <c r="AD58" s="21" t="n">
        <f aca="false">SUM(U58:AC58)</f>
        <v>39</v>
      </c>
      <c r="AE58" s="22" t="n">
        <f aca="false">T58+AD58</f>
        <v>78</v>
      </c>
      <c r="AF58" s="15" t="n">
        <f aca="false">AD58</f>
        <v>39</v>
      </c>
      <c r="AG58" s="15" t="n">
        <f aca="false">X58+Y58+Z58+AA58+AB58+AC58</f>
        <v>24</v>
      </c>
      <c r="AH58" s="15" t="n">
        <f aca="false">AA58+AB58+AC58</f>
        <v>12</v>
      </c>
      <c r="AI58" s="15" t="n">
        <f aca="false">AC58</f>
        <v>2</v>
      </c>
    </row>
    <row r="59" customFormat="false" ht="15.75" hidden="false" customHeight="false" outlineLevel="0" collapsed="false">
      <c r="A59" s="15" t="n">
        <v>51</v>
      </c>
      <c r="B59" s="17" t="s">
        <v>109</v>
      </c>
      <c r="C59" s="17" t="s">
        <v>110</v>
      </c>
      <c r="D59" s="18" t="n">
        <v>2.9</v>
      </c>
      <c r="E59" s="34" t="s">
        <v>374</v>
      </c>
      <c r="F59" s="34" t="n">
        <f aca="false">G59+H59+I59+J59</f>
        <v>314</v>
      </c>
      <c r="G59" s="35" t="n">
        <f aca="false">D1G!Z52</f>
        <v>78</v>
      </c>
      <c r="H59" s="35" t="n">
        <f aca="false">D2G!AC56</f>
        <v>79</v>
      </c>
      <c r="I59" s="35" t="n">
        <f aca="false">D3G!AD56</f>
        <v>76</v>
      </c>
      <c r="J59" s="19" t="n">
        <f aca="false">AE59</f>
        <v>81</v>
      </c>
      <c r="K59" s="20" t="n">
        <v>4</v>
      </c>
      <c r="L59" s="20" t="n">
        <v>5</v>
      </c>
      <c r="M59" s="20" t="n">
        <v>6</v>
      </c>
      <c r="N59" s="20" t="n">
        <v>5</v>
      </c>
      <c r="O59" s="20" t="n">
        <v>3</v>
      </c>
      <c r="P59" s="20" t="n">
        <v>5</v>
      </c>
      <c r="Q59" s="20" t="n">
        <v>4</v>
      </c>
      <c r="R59" s="20" t="n">
        <v>4</v>
      </c>
      <c r="S59" s="20" t="n">
        <v>4</v>
      </c>
      <c r="T59" s="21" t="n">
        <f aca="false">SUM(K59:S59)</f>
        <v>40</v>
      </c>
      <c r="U59" s="15" t="n">
        <v>4</v>
      </c>
      <c r="V59" s="15" t="n">
        <v>5</v>
      </c>
      <c r="W59" s="15" t="n">
        <v>5</v>
      </c>
      <c r="X59" s="15" t="n">
        <v>5</v>
      </c>
      <c r="Y59" s="15" t="n">
        <v>5</v>
      </c>
      <c r="Z59" s="15" t="n">
        <v>4</v>
      </c>
      <c r="AA59" s="15" t="n">
        <v>5</v>
      </c>
      <c r="AB59" s="15" t="n">
        <v>4</v>
      </c>
      <c r="AC59" s="15" t="n">
        <v>4</v>
      </c>
      <c r="AD59" s="21" t="n">
        <f aca="false">SUM(U59:AC59)</f>
        <v>41</v>
      </c>
      <c r="AE59" s="22" t="n">
        <f aca="false">T59+AD59</f>
        <v>81</v>
      </c>
      <c r="AF59" s="15" t="n">
        <f aca="false">AD59</f>
        <v>41</v>
      </c>
      <c r="AG59" s="15" t="n">
        <f aca="false">X59+Y59+Z59+AA59+AB59+AC59</f>
        <v>27</v>
      </c>
      <c r="AH59" s="15" t="n">
        <f aca="false">AA59+AB59+AC59</f>
        <v>13</v>
      </c>
      <c r="AI59" s="15" t="n">
        <f aca="false">AC59</f>
        <v>4</v>
      </c>
    </row>
    <row r="60" customFormat="false" ht="15.75" hidden="false" customHeight="false" outlineLevel="0" collapsed="false">
      <c r="A60" s="15" t="n">
        <v>52</v>
      </c>
      <c r="B60" s="17" t="s">
        <v>92</v>
      </c>
      <c r="C60" s="17" t="s">
        <v>51</v>
      </c>
      <c r="D60" s="18" t="n">
        <v>3.7</v>
      </c>
      <c r="E60" s="34" t="s">
        <v>375</v>
      </c>
      <c r="F60" s="34" t="n">
        <f aca="false">G60+H60+I60+J60</f>
        <v>314</v>
      </c>
      <c r="G60" s="35" t="n">
        <f aca="false">D1G!Z40</f>
        <v>75</v>
      </c>
      <c r="H60" s="35" t="n">
        <f aca="false">D2G!AC52</f>
        <v>81</v>
      </c>
      <c r="I60" s="35" t="n">
        <f aca="false">D3G!AD57</f>
        <v>77</v>
      </c>
      <c r="J60" s="19" t="n">
        <f aca="false">AE60</f>
        <v>81</v>
      </c>
      <c r="K60" s="20" t="n">
        <v>4</v>
      </c>
      <c r="L60" s="20" t="n">
        <v>4</v>
      </c>
      <c r="M60" s="20" t="n">
        <v>5</v>
      </c>
      <c r="N60" s="20" t="n">
        <v>6</v>
      </c>
      <c r="O60" s="20" t="n">
        <v>3</v>
      </c>
      <c r="P60" s="20" t="n">
        <v>4</v>
      </c>
      <c r="Q60" s="20" t="n">
        <v>6</v>
      </c>
      <c r="R60" s="20" t="n">
        <v>5</v>
      </c>
      <c r="S60" s="20" t="n">
        <v>3</v>
      </c>
      <c r="T60" s="21" t="n">
        <f aca="false">SUM(K60:S60)</f>
        <v>40</v>
      </c>
      <c r="U60" s="15" t="n">
        <v>3</v>
      </c>
      <c r="V60" s="15" t="n">
        <v>5</v>
      </c>
      <c r="W60" s="15" t="n">
        <v>5</v>
      </c>
      <c r="X60" s="15" t="n">
        <v>4</v>
      </c>
      <c r="Y60" s="15" t="n">
        <v>5</v>
      </c>
      <c r="Z60" s="15" t="n">
        <v>3</v>
      </c>
      <c r="AA60" s="15" t="n">
        <v>6</v>
      </c>
      <c r="AB60" s="15" t="n">
        <v>5</v>
      </c>
      <c r="AC60" s="15" t="n">
        <v>5</v>
      </c>
      <c r="AD60" s="21" t="n">
        <f aca="false">SUM(U60:AC60)</f>
        <v>41</v>
      </c>
      <c r="AE60" s="22" t="n">
        <f aca="false">T60+AD60</f>
        <v>81</v>
      </c>
      <c r="AF60" s="15" t="n">
        <f aca="false">AD60</f>
        <v>41</v>
      </c>
      <c r="AG60" s="15" t="n">
        <f aca="false">X60+Y60+Z60+AA60+AB60+AC60</f>
        <v>28</v>
      </c>
      <c r="AH60" s="15" t="n">
        <f aca="false">AA60+AB60+AC60</f>
        <v>16</v>
      </c>
      <c r="AI60" s="15" t="n">
        <f aca="false">AC60</f>
        <v>5</v>
      </c>
    </row>
    <row r="61" customFormat="false" ht="15.75" hidden="false" customHeight="false" outlineLevel="0" collapsed="false">
      <c r="A61" s="15" t="n">
        <v>53</v>
      </c>
      <c r="B61" s="17" t="s">
        <v>97</v>
      </c>
      <c r="C61" s="17" t="s">
        <v>98</v>
      </c>
      <c r="D61" s="18" t="n">
        <v>2.5</v>
      </c>
      <c r="E61" s="34" t="s">
        <v>376</v>
      </c>
      <c r="F61" s="34" t="n">
        <f aca="false">G61+H61+I61+J61</f>
        <v>314</v>
      </c>
      <c r="G61" s="35" t="n">
        <f aca="false">D1G!Z44</f>
        <v>76</v>
      </c>
      <c r="H61" s="35" t="n">
        <f aca="false">D2G!AC33</f>
        <v>74</v>
      </c>
      <c r="I61" s="35" t="n">
        <f aca="false">D3G!AD50</f>
        <v>80</v>
      </c>
      <c r="J61" s="19" t="n">
        <f aca="false">AE61</f>
        <v>84</v>
      </c>
      <c r="K61" s="20" t="n">
        <v>4</v>
      </c>
      <c r="L61" s="20" t="n">
        <v>5</v>
      </c>
      <c r="M61" s="20" t="n">
        <v>6</v>
      </c>
      <c r="N61" s="20" t="n">
        <v>6</v>
      </c>
      <c r="O61" s="20" t="n">
        <v>4</v>
      </c>
      <c r="P61" s="20" t="n">
        <v>4</v>
      </c>
      <c r="Q61" s="20" t="n">
        <v>4</v>
      </c>
      <c r="R61" s="20" t="n">
        <v>4</v>
      </c>
      <c r="S61" s="20" t="n">
        <v>4</v>
      </c>
      <c r="T61" s="21" t="n">
        <f aca="false">SUM(K61:S61)</f>
        <v>41</v>
      </c>
      <c r="U61" s="15" t="n">
        <v>4</v>
      </c>
      <c r="V61" s="15" t="n">
        <v>5</v>
      </c>
      <c r="W61" s="15" t="n">
        <v>4</v>
      </c>
      <c r="X61" s="15" t="n">
        <v>6</v>
      </c>
      <c r="Y61" s="15" t="n">
        <v>6</v>
      </c>
      <c r="Z61" s="15" t="n">
        <v>4</v>
      </c>
      <c r="AA61" s="15" t="n">
        <v>6</v>
      </c>
      <c r="AB61" s="15" t="n">
        <v>4</v>
      </c>
      <c r="AC61" s="15" t="n">
        <v>4</v>
      </c>
      <c r="AD61" s="21" t="n">
        <f aca="false">SUM(U61:AC61)</f>
        <v>43</v>
      </c>
      <c r="AE61" s="22" t="n">
        <f aca="false">T61+AD61</f>
        <v>84</v>
      </c>
      <c r="AF61" s="15" t="n">
        <f aca="false">AD61</f>
        <v>43</v>
      </c>
      <c r="AG61" s="15" t="n">
        <f aca="false">X61+Y61+Z61+AA61+AB61+AC61</f>
        <v>30</v>
      </c>
      <c r="AH61" s="15" t="n">
        <f aca="false">AA61+AB61+AC61</f>
        <v>14</v>
      </c>
      <c r="AI61" s="15" t="n">
        <f aca="false">AC61</f>
        <v>4</v>
      </c>
    </row>
    <row r="62" customFormat="false" ht="15.75" hidden="false" customHeight="false" outlineLevel="0" collapsed="false">
      <c r="A62" s="15" t="n">
        <v>54</v>
      </c>
      <c r="B62" s="27" t="s">
        <v>140</v>
      </c>
      <c r="C62" s="17" t="s">
        <v>141</v>
      </c>
      <c r="D62" s="18" t="s">
        <v>142</v>
      </c>
      <c r="E62" s="34" t="s">
        <v>377</v>
      </c>
      <c r="F62" s="34" t="n">
        <f aca="false">G62+H62+I62+J62</f>
        <v>315</v>
      </c>
      <c r="G62" s="35" t="n">
        <f aca="false">D1G!Z72</f>
        <v>84</v>
      </c>
      <c r="H62" s="35" t="n">
        <f aca="false">D2G!AC63</f>
        <v>77</v>
      </c>
      <c r="I62" s="35" t="n">
        <f aca="false">D3G!AD59</f>
        <v>74</v>
      </c>
      <c r="J62" s="19" t="n">
        <f aca="false">AE62</f>
        <v>80</v>
      </c>
      <c r="K62" s="20" t="n">
        <v>5</v>
      </c>
      <c r="L62" s="20" t="n">
        <v>3</v>
      </c>
      <c r="M62" s="20" t="n">
        <v>5</v>
      </c>
      <c r="N62" s="20" t="n">
        <v>6</v>
      </c>
      <c r="O62" s="20" t="n">
        <v>3</v>
      </c>
      <c r="P62" s="20" t="n">
        <v>4</v>
      </c>
      <c r="Q62" s="20" t="n">
        <v>5</v>
      </c>
      <c r="R62" s="20" t="n">
        <v>5</v>
      </c>
      <c r="S62" s="20" t="n">
        <v>6</v>
      </c>
      <c r="T62" s="21" t="n">
        <f aca="false">SUM(K62:S62)</f>
        <v>42</v>
      </c>
      <c r="U62" s="15" t="n">
        <v>5</v>
      </c>
      <c r="V62" s="15" t="n">
        <v>4</v>
      </c>
      <c r="W62" s="15" t="n">
        <v>3</v>
      </c>
      <c r="X62" s="15" t="n">
        <v>4</v>
      </c>
      <c r="Y62" s="15" t="n">
        <v>4</v>
      </c>
      <c r="Z62" s="15" t="n">
        <v>4</v>
      </c>
      <c r="AA62" s="15" t="n">
        <v>6</v>
      </c>
      <c r="AB62" s="15" t="n">
        <v>4</v>
      </c>
      <c r="AC62" s="15" t="n">
        <v>4</v>
      </c>
      <c r="AD62" s="21" t="n">
        <f aca="false">SUM(U62:AC62)</f>
        <v>38</v>
      </c>
      <c r="AE62" s="22" t="n">
        <f aca="false">T62+AD62</f>
        <v>80</v>
      </c>
      <c r="AF62" s="15" t="n">
        <f aca="false">AD62</f>
        <v>38</v>
      </c>
      <c r="AG62" s="15" t="n">
        <f aca="false">X62+Y62+Z62+AA62+AB62+AC62</f>
        <v>26</v>
      </c>
      <c r="AH62" s="15" t="n">
        <f aca="false">AA62+AB62+AC62</f>
        <v>14</v>
      </c>
      <c r="AI62" s="15" t="n">
        <f aca="false">AC62</f>
        <v>4</v>
      </c>
    </row>
    <row r="63" customFormat="false" ht="15.75" hidden="false" customHeight="false" outlineLevel="0" collapsed="false">
      <c r="A63" s="15" t="n">
        <v>55</v>
      </c>
      <c r="B63" s="17" t="s">
        <v>149</v>
      </c>
      <c r="C63" s="17" t="s">
        <v>37</v>
      </c>
      <c r="D63" s="18" t="n">
        <v>1.1</v>
      </c>
      <c r="E63" s="34" t="s">
        <v>378</v>
      </c>
      <c r="F63" s="34" t="n">
        <f aca="false">G63+H63+I63+J63</f>
        <v>318</v>
      </c>
      <c r="G63" s="35" t="n">
        <f aca="false">D1G!Z78</f>
        <v>86</v>
      </c>
      <c r="H63" s="35" t="n">
        <f aca="false">D2G!AC71</f>
        <v>80</v>
      </c>
      <c r="I63" s="35" t="n">
        <f aca="false">D3G!AD69</f>
        <v>77</v>
      </c>
      <c r="J63" s="19" t="n">
        <f aca="false">AE63</f>
        <v>75</v>
      </c>
      <c r="K63" s="20" t="n">
        <v>4</v>
      </c>
      <c r="L63" s="20" t="n">
        <v>4</v>
      </c>
      <c r="M63" s="20" t="n">
        <v>5</v>
      </c>
      <c r="N63" s="20" t="n">
        <v>6</v>
      </c>
      <c r="O63" s="20" t="n">
        <v>3</v>
      </c>
      <c r="P63" s="20" t="n">
        <v>4</v>
      </c>
      <c r="Q63" s="20" t="n">
        <v>4</v>
      </c>
      <c r="R63" s="20" t="n">
        <v>5</v>
      </c>
      <c r="S63" s="20" t="n">
        <v>4</v>
      </c>
      <c r="T63" s="21" t="n">
        <f aca="false">SUM(K63:S63)</f>
        <v>39</v>
      </c>
      <c r="U63" s="15" t="n">
        <v>4</v>
      </c>
      <c r="V63" s="15" t="n">
        <v>4</v>
      </c>
      <c r="W63" s="15" t="n">
        <v>4</v>
      </c>
      <c r="X63" s="15" t="n">
        <v>5</v>
      </c>
      <c r="Y63" s="15" t="n">
        <v>4</v>
      </c>
      <c r="Z63" s="15" t="n">
        <v>4</v>
      </c>
      <c r="AA63" s="15" t="n">
        <v>5</v>
      </c>
      <c r="AB63" s="15" t="n">
        <v>3</v>
      </c>
      <c r="AC63" s="15" t="n">
        <v>3</v>
      </c>
      <c r="AD63" s="21" t="n">
        <f aca="false">SUM(U63:AC63)</f>
        <v>36</v>
      </c>
      <c r="AE63" s="22" t="n">
        <f aca="false">T63+AD63</f>
        <v>75</v>
      </c>
      <c r="AF63" s="15" t="n">
        <f aca="false">AD63</f>
        <v>36</v>
      </c>
      <c r="AG63" s="15" t="n">
        <f aca="false">X63+Y63+Z63+AA63+AB63+AC63</f>
        <v>24</v>
      </c>
      <c r="AH63" s="15" t="n">
        <f aca="false">AA63+AB63+AC63</f>
        <v>11</v>
      </c>
      <c r="AI63" s="15" t="n">
        <f aca="false">AC63</f>
        <v>3</v>
      </c>
    </row>
    <row r="64" customFormat="false" ht="15.75" hidden="false" customHeight="false" outlineLevel="0" collapsed="false">
      <c r="A64" s="15" t="n">
        <v>56</v>
      </c>
      <c r="B64" s="27" t="s">
        <v>133</v>
      </c>
      <c r="C64" s="17" t="s">
        <v>49</v>
      </c>
      <c r="D64" s="18" t="n">
        <v>0.8</v>
      </c>
      <c r="E64" s="34" t="s">
        <v>379</v>
      </c>
      <c r="F64" s="34" t="n">
        <f aca="false">G64+H64+I64+J64</f>
        <v>318</v>
      </c>
      <c r="G64" s="35" t="n">
        <f aca="false">D1G!Z68</f>
        <v>83</v>
      </c>
      <c r="H64" s="35" t="n">
        <f aca="false">D2G!AC64</f>
        <v>78</v>
      </c>
      <c r="I64" s="35" t="n">
        <f aca="false">D3G!AD62</f>
        <v>77</v>
      </c>
      <c r="J64" s="19" t="n">
        <f aca="false">AE64</f>
        <v>80</v>
      </c>
      <c r="K64" s="20" t="n">
        <v>4</v>
      </c>
      <c r="L64" s="20" t="n">
        <v>4</v>
      </c>
      <c r="M64" s="20" t="n">
        <v>5</v>
      </c>
      <c r="N64" s="20" t="n">
        <v>6</v>
      </c>
      <c r="O64" s="20" t="n">
        <v>4</v>
      </c>
      <c r="P64" s="20" t="n">
        <v>5</v>
      </c>
      <c r="Q64" s="20" t="n">
        <v>4</v>
      </c>
      <c r="R64" s="20" t="n">
        <v>5</v>
      </c>
      <c r="S64" s="20" t="n">
        <v>4</v>
      </c>
      <c r="T64" s="21" t="n">
        <f aca="false">SUM(K64:S64)</f>
        <v>41</v>
      </c>
      <c r="U64" s="15" t="n">
        <v>4</v>
      </c>
      <c r="V64" s="15" t="n">
        <v>4</v>
      </c>
      <c r="W64" s="15" t="n">
        <v>4</v>
      </c>
      <c r="X64" s="15" t="n">
        <v>5</v>
      </c>
      <c r="Y64" s="15" t="n">
        <v>4</v>
      </c>
      <c r="Z64" s="15" t="n">
        <v>4</v>
      </c>
      <c r="AA64" s="15" t="n">
        <v>6</v>
      </c>
      <c r="AB64" s="15" t="n">
        <v>4</v>
      </c>
      <c r="AC64" s="15" t="n">
        <v>4</v>
      </c>
      <c r="AD64" s="21" t="n">
        <f aca="false">SUM(U64:AC64)</f>
        <v>39</v>
      </c>
      <c r="AE64" s="22" t="n">
        <f aca="false">T64+AD64</f>
        <v>80</v>
      </c>
      <c r="AF64" s="15" t="n">
        <f aca="false">AD64</f>
        <v>39</v>
      </c>
      <c r="AG64" s="15" t="n">
        <f aca="false">X64+Y64+Z64+AA64+AB64+AC64</f>
        <v>27</v>
      </c>
      <c r="AH64" s="15" t="n">
        <f aca="false">AA64+AB64+AC64</f>
        <v>14</v>
      </c>
      <c r="AI64" s="15" t="n">
        <f aca="false">AC64</f>
        <v>4</v>
      </c>
    </row>
    <row r="65" customFormat="false" ht="15.75" hidden="false" customHeight="false" outlineLevel="0" collapsed="false">
      <c r="A65" s="15" t="n">
        <v>57</v>
      </c>
      <c r="B65" s="17" t="s">
        <v>103</v>
      </c>
      <c r="C65" s="17" t="s">
        <v>101</v>
      </c>
      <c r="D65" s="18" t="n">
        <v>2.5</v>
      </c>
      <c r="E65" s="34" t="s">
        <v>380</v>
      </c>
      <c r="F65" s="34" t="n">
        <f aca="false">G65+H65+I65+J65</f>
        <v>321</v>
      </c>
      <c r="G65" s="35" t="n">
        <f aca="false">D1G!Z47</f>
        <v>76</v>
      </c>
      <c r="H65" s="35" t="n">
        <f aca="false">D2G!AC60</f>
        <v>83</v>
      </c>
      <c r="I65" s="35" t="n">
        <f aca="false">D3G!AD61</f>
        <v>78</v>
      </c>
      <c r="J65" s="19" t="n">
        <f aca="false">AE65</f>
        <v>84</v>
      </c>
      <c r="K65" s="20" t="n">
        <v>5</v>
      </c>
      <c r="L65" s="20" t="n">
        <v>4</v>
      </c>
      <c r="M65" s="20" t="n">
        <v>5</v>
      </c>
      <c r="N65" s="20" t="n">
        <v>5</v>
      </c>
      <c r="O65" s="20" t="n">
        <v>3</v>
      </c>
      <c r="P65" s="20" t="n">
        <v>5</v>
      </c>
      <c r="Q65" s="20" t="n">
        <v>5</v>
      </c>
      <c r="R65" s="20" t="n">
        <v>5</v>
      </c>
      <c r="S65" s="20" t="n">
        <v>3</v>
      </c>
      <c r="T65" s="21" t="n">
        <f aca="false">SUM(K65:S65)</f>
        <v>40</v>
      </c>
      <c r="U65" s="15" t="n">
        <v>4</v>
      </c>
      <c r="V65" s="15" t="n">
        <v>7</v>
      </c>
      <c r="W65" s="15" t="n">
        <v>4</v>
      </c>
      <c r="X65" s="15" t="n">
        <v>4</v>
      </c>
      <c r="Y65" s="15" t="n">
        <v>5</v>
      </c>
      <c r="Z65" s="15" t="n">
        <v>4</v>
      </c>
      <c r="AA65" s="15" t="n">
        <v>5</v>
      </c>
      <c r="AB65" s="15" t="n">
        <v>5</v>
      </c>
      <c r="AC65" s="15" t="n">
        <v>6</v>
      </c>
      <c r="AD65" s="21" t="n">
        <f aca="false">SUM(U65:AC65)</f>
        <v>44</v>
      </c>
      <c r="AE65" s="22" t="n">
        <f aca="false">T65+AD65</f>
        <v>84</v>
      </c>
      <c r="AF65" s="15" t="n">
        <f aca="false">AD65</f>
        <v>44</v>
      </c>
      <c r="AG65" s="15" t="n">
        <f aca="false">X65+Y65+Z65+AA65+AB65+AC65</f>
        <v>29</v>
      </c>
      <c r="AH65" s="15" t="n">
        <f aca="false">AA65+AB65+AC65</f>
        <v>16</v>
      </c>
      <c r="AI65" s="15" t="n">
        <f aca="false">AC65</f>
        <v>6</v>
      </c>
    </row>
    <row r="66" customFormat="false" ht="15.75" hidden="false" customHeight="false" outlineLevel="0" collapsed="false">
      <c r="A66" s="15" t="n">
        <v>58</v>
      </c>
      <c r="B66" s="17" t="s">
        <v>143</v>
      </c>
      <c r="C66" s="17" t="s">
        <v>105</v>
      </c>
      <c r="D66" s="18" t="n">
        <v>1.6</v>
      </c>
      <c r="E66" s="34" t="s">
        <v>381</v>
      </c>
      <c r="F66" s="34" t="n">
        <f aca="false">G66+H66+I66+J66</f>
        <v>325</v>
      </c>
      <c r="G66" s="35" t="n">
        <f aca="false">D1G!Z73</f>
        <v>85</v>
      </c>
      <c r="H66" s="35" t="n">
        <f aca="false">D2G!AC70</f>
        <v>78</v>
      </c>
      <c r="I66" s="35" t="n">
        <f aca="false">D3G!AD66</f>
        <v>79</v>
      </c>
      <c r="J66" s="19" t="n">
        <f aca="false">AE66</f>
        <v>83</v>
      </c>
      <c r="K66" s="20" t="n">
        <v>5</v>
      </c>
      <c r="L66" s="20" t="n">
        <v>3</v>
      </c>
      <c r="M66" s="20" t="n">
        <v>5</v>
      </c>
      <c r="N66" s="20" t="n">
        <v>7</v>
      </c>
      <c r="O66" s="20" t="n">
        <v>4</v>
      </c>
      <c r="P66" s="20" t="n">
        <v>5</v>
      </c>
      <c r="Q66" s="20" t="n">
        <v>5</v>
      </c>
      <c r="R66" s="20" t="n">
        <v>4</v>
      </c>
      <c r="S66" s="20" t="n">
        <v>3</v>
      </c>
      <c r="T66" s="21" t="n">
        <f aca="false">SUM(K66:S66)</f>
        <v>41</v>
      </c>
      <c r="U66" s="15" t="n">
        <v>4</v>
      </c>
      <c r="V66" s="15" t="n">
        <v>5</v>
      </c>
      <c r="W66" s="15" t="n">
        <v>5</v>
      </c>
      <c r="X66" s="15" t="n">
        <v>4</v>
      </c>
      <c r="Y66" s="15" t="n">
        <v>6</v>
      </c>
      <c r="Z66" s="15" t="n">
        <v>3</v>
      </c>
      <c r="AA66" s="15" t="n">
        <v>5</v>
      </c>
      <c r="AB66" s="15" t="n">
        <v>4</v>
      </c>
      <c r="AC66" s="15" t="n">
        <v>6</v>
      </c>
      <c r="AD66" s="21" t="n">
        <f aca="false">SUM(U66:AC66)</f>
        <v>42</v>
      </c>
      <c r="AE66" s="22" t="n">
        <f aca="false">T66+AD66</f>
        <v>83</v>
      </c>
      <c r="AF66" s="15" t="n">
        <f aca="false">AD66</f>
        <v>42</v>
      </c>
      <c r="AG66" s="15" t="n">
        <f aca="false">X66+Y66+Z66+AA66+AB66+AC66</f>
        <v>28</v>
      </c>
      <c r="AH66" s="15" t="n">
        <f aca="false">AA66+AB66+AC66</f>
        <v>15</v>
      </c>
      <c r="AI66" s="15" t="n">
        <f aca="false">AC66</f>
        <v>6</v>
      </c>
    </row>
    <row r="67" customFormat="false" ht="15.75" hidden="false" customHeight="false" outlineLevel="0" collapsed="false">
      <c r="A67" s="15" t="n">
        <v>59</v>
      </c>
      <c r="B67" s="17" t="s">
        <v>128</v>
      </c>
      <c r="C67" s="17" t="s">
        <v>110</v>
      </c>
      <c r="D67" s="18" t="n">
        <v>4</v>
      </c>
      <c r="E67" s="34" t="s">
        <v>382</v>
      </c>
      <c r="F67" s="34" t="n">
        <f aca="false">G67+H67+I67+J67</f>
        <v>325</v>
      </c>
      <c r="G67" s="35" t="n">
        <f aca="false">D1G!Z63</f>
        <v>81</v>
      </c>
      <c r="H67" s="35" t="n">
        <f aca="false">D2G!AC55</f>
        <v>76</v>
      </c>
      <c r="I67" s="35" t="n">
        <f aca="false">D3G!AD65</f>
        <v>82</v>
      </c>
      <c r="J67" s="19" t="n">
        <f aca="false">AE67</f>
        <v>86</v>
      </c>
      <c r="K67" s="20" t="n">
        <v>4</v>
      </c>
      <c r="L67" s="20" t="n">
        <v>5</v>
      </c>
      <c r="M67" s="20" t="n">
        <v>7</v>
      </c>
      <c r="N67" s="20" t="n">
        <v>5</v>
      </c>
      <c r="O67" s="20" t="n">
        <v>3</v>
      </c>
      <c r="P67" s="20" t="n">
        <v>5</v>
      </c>
      <c r="Q67" s="20" t="n">
        <v>5</v>
      </c>
      <c r="R67" s="20" t="n">
        <v>5</v>
      </c>
      <c r="S67" s="20" t="n">
        <v>5</v>
      </c>
      <c r="T67" s="21" t="n">
        <f aca="false">SUM(K67:S67)</f>
        <v>44</v>
      </c>
      <c r="U67" s="15" t="n">
        <v>4</v>
      </c>
      <c r="V67" s="15" t="n">
        <v>4</v>
      </c>
      <c r="W67" s="15" t="n">
        <v>3</v>
      </c>
      <c r="X67" s="15" t="n">
        <v>5</v>
      </c>
      <c r="Y67" s="15" t="n">
        <v>6</v>
      </c>
      <c r="Z67" s="15" t="n">
        <v>4</v>
      </c>
      <c r="AA67" s="15" t="n">
        <v>8</v>
      </c>
      <c r="AB67" s="15" t="n">
        <v>4</v>
      </c>
      <c r="AC67" s="15" t="n">
        <v>4</v>
      </c>
      <c r="AD67" s="21" t="n">
        <f aca="false">SUM(U67:AC67)</f>
        <v>42</v>
      </c>
      <c r="AE67" s="22" t="n">
        <f aca="false">T67+AD67</f>
        <v>86</v>
      </c>
      <c r="AF67" s="15" t="n">
        <f aca="false">AD67</f>
        <v>42</v>
      </c>
      <c r="AG67" s="15" t="n">
        <f aca="false">X67+Y67+Z67+AA67+AB67+AC67</f>
        <v>31</v>
      </c>
      <c r="AH67" s="15" t="n">
        <f aca="false">AA67+AB67+AC67</f>
        <v>16</v>
      </c>
      <c r="AI67" s="15" t="n">
        <f aca="false">AC67</f>
        <v>4</v>
      </c>
    </row>
    <row r="68" customFormat="false" ht="15.75" hidden="false" customHeight="false" outlineLevel="0" collapsed="false">
      <c r="A68" s="15" t="n">
        <v>60</v>
      </c>
      <c r="B68" s="17" t="s">
        <v>117</v>
      </c>
      <c r="C68" s="17" t="s">
        <v>101</v>
      </c>
      <c r="D68" s="18" t="n">
        <v>5.1</v>
      </c>
      <c r="E68" s="34" t="s">
        <v>383</v>
      </c>
      <c r="F68" s="34" t="n">
        <f aca="false">G68+H68+I68+J68</f>
        <v>328</v>
      </c>
      <c r="G68" s="35" t="n">
        <f aca="false">D1G!Z57</f>
        <v>79</v>
      </c>
      <c r="H68" s="35" t="n">
        <f aca="false">D2G!AC69</f>
        <v>83</v>
      </c>
      <c r="I68" s="35" t="n">
        <f aca="false">D3G!AD70</f>
        <v>84</v>
      </c>
      <c r="J68" s="19" t="n">
        <f aca="false">AE68</f>
        <v>82</v>
      </c>
      <c r="K68" s="20" t="n">
        <v>4</v>
      </c>
      <c r="L68" s="20" t="n">
        <v>4</v>
      </c>
      <c r="M68" s="20" t="n">
        <v>6</v>
      </c>
      <c r="N68" s="20" t="n">
        <v>6</v>
      </c>
      <c r="O68" s="20" t="n">
        <v>3</v>
      </c>
      <c r="P68" s="20" t="n">
        <v>6</v>
      </c>
      <c r="Q68" s="20" t="n">
        <v>6</v>
      </c>
      <c r="R68" s="20" t="n">
        <v>6</v>
      </c>
      <c r="S68" s="20" t="n">
        <v>3</v>
      </c>
      <c r="T68" s="21" t="n">
        <f aca="false">SUM(K68:S68)</f>
        <v>44</v>
      </c>
      <c r="U68" s="15" t="n">
        <v>3</v>
      </c>
      <c r="V68" s="15" t="n">
        <v>6</v>
      </c>
      <c r="W68" s="15" t="n">
        <v>4</v>
      </c>
      <c r="X68" s="15" t="n">
        <v>4</v>
      </c>
      <c r="Y68" s="15" t="n">
        <v>5</v>
      </c>
      <c r="Z68" s="15" t="n">
        <v>3</v>
      </c>
      <c r="AA68" s="15" t="n">
        <v>5</v>
      </c>
      <c r="AB68" s="15" t="n">
        <v>4</v>
      </c>
      <c r="AC68" s="15" t="n">
        <v>4</v>
      </c>
      <c r="AD68" s="21" t="n">
        <f aca="false">SUM(U68:AC68)</f>
        <v>38</v>
      </c>
      <c r="AE68" s="22" t="n">
        <f aca="false">T68+AD68</f>
        <v>82</v>
      </c>
      <c r="AF68" s="15" t="n">
        <f aca="false">AD68</f>
        <v>38</v>
      </c>
      <c r="AG68" s="15" t="n">
        <f aca="false">X68+Y68+Z68+AA68+AB68+AC68</f>
        <v>25</v>
      </c>
      <c r="AH68" s="15" t="n">
        <f aca="false">AA68+AB68+AC68</f>
        <v>13</v>
      </c>
      <c r="AI68" s="15" t="n">
        <f aca="false">AC68</f>
        <v>4</v>
      </c>
    </row>
    <row r="69" customFormat="false" ht="15.75" hidden="false" customHeight="false" outlineLevel="0" collapsed="false">
      <c r="A69" s="15" t="n">
        <v>61</v>
      </c>
      <c r="B69" s="16" t="s">
        <v>122</v>
      </c>
      <c r="C69" s="17" t="s">
        <v>62</v>
      </c>
      <c r="D69" s="18" t="s">
        <v>123</v>
      </c>
      <c r="E69" s="34" t="s">
        <v>384</v>
      </c>
      <c r="F69" s="34" t="n">
        <f aca="false">G69+H69+I69+J69</f>
        <v>328</v>
      </c>
      <c r="G69" s="35" t="n">
        <f aca="false">D1G!Z60</f>
        <v>80</v>
      </c>
      <c r="H69" s="35" t="n">
        <f aca="false">D2G!AC66</f>
        <v>81</v>
      </c>
      <c r="I69" s="35" t="n">
        <f aca="false">D3G!AD68</f>
        <v>81</v>
      </c>
      <c r="J69" s="19" t="n">
        <f aca="false">AE69</f>
        <v>86</v>
      </c>
      <c r="K69" s="20" t="n">
        <v>4</v>
      </c>
      <c r="L69" s="20" t="n">
        <v>5</v>
      </c>
      <c r="M69" s="20" t="n">
        <v>5</v>
      </c>
      <c r="N69" s="20" t="n">
        <v>4</v>
      </c>
      <c r="O69" s="20" t="n">
        <v>3</v>
      </c>
      <c r="P69" s="20" t="n">
        <v>5</v>
      </c>
      <c r="Q69" s="20" t="n">
        <v>5</v>
      </c>
      <c r="R69" s="20" t="n">
        <v>5</v>
      </c>
      <c r="S69" s="20" t="n">
        <v>4</v>
      </c>
      <c r="T69" s="21" t="n">
        <f aca="false">SUM(K69:S69)</f>
        <v>40</v>
      </c>
      <c r="U69" s="15" t="n">
        <v>6</v>
      </c>
      <c r="V69" s="15" t="n">
        <v>9</v>
      </c>
      <c r="W69" s="15" t="n">
        <v>3</v>
      </c>
      <c r="X69" s="15" t="n">
        <v>4</v>
      </c>
      <c r="Y69" s="15" t="n">
        <v>5</v>
      </c>
      <c r="Z69" s="15" t="n">
        <v>3</v>
      </c>
      <c r="AA69" s="15" t="n">
        <v>6</v>
      </c>
      <c r="AB69" s="15" t="n">
        <v>6</v>
      </c>
      <c r="AC69" s="15" t="n">
        <v>4</v>
      </c>
      <c r="AD69" s="21" t="n">
        <f aca="false">SUM(U69:AC69)</f>
        <v>46</v>
      </c>
      <c r="AE69" s="22" t="n">
        <f aca="false">T69+AD69</f>
        <v>86</v>
      </c>
      <c r="AF69" s="15" t="n">
        <f aca="false">AD69</f>
        <v>46</v>
      </c>
      <c r="AG69" s="15" t="n">
        <f aca="false">X69+Y69+Z69+AA69+AB69+AC69</f>
        <v>28</v>
      </c>
      <c r="AH69" s="15" t="n">
        <f aca="false">AA69+AB69+AC69</f>
        <v>16</v>
      </c>
      <c r="AI69" s="15" t="n">
        <f aca="false">AC69</f>
        <v>4</v>
      </c>
    </row>
    <row r="70" customFormat="false" ht="15.75" hidden="false" customHeight="false" outlineLevel="0" collapsed="false">
      <c r="A70" s="15" t="n">
        <v>62</v>
      </c>
      <c r="B70" s="17" t="s">
        <v>150</v>
      </c>
      <c r="C70" s="17" t="s">
        <v>151</v>
      </c>
      <c r="D70" s="18" t="n">
        <v>5.2</v>
      </c>
      <c r="E70" s="34" t="s">
        <v>385</v>
      </c>
      <c r="F70" s="34" t="n">
        <f aca="false">G70+H70+I70+J70</f>
        <v>332</v>
      </c>
      <c r="G70" s="35" t="n">
        <f aca="false">D1G!Z79</f>
        <v>88</v>
      </c>
      <c r="H70" s="35" t="n">
        <f aca="false">D2G!AC72</f>
        <v>81</v>
      </c>
      <c r="I70" s="35" t="n">
        <f aca="false">D3G!AD71</f>
        <v>86</v>
      </c>
      <c r="J70" s="19" t="n">
        <f aca="false">AE70</f>
        <v>77</v>
      </c>
      <c r="K70" s="20" t="n">
        <v>4</v>
      </c>
      <c r="L70" s="20" t="n">
        <v>5</v>
      </c>
      <c r="M70" s="20" t="n">
        <v>5</v>
      </c>
      <c r="N70" s="20" t="n">
        <v>4</v>
      </c>
      <c r="O70" s="20" t="n">
        <v>3</v>
      </c>
      <c r="P70" s="20" t="n">
        <v>4</v>
      </c>
      <c r="Q70" s="20" t="n">
        <v>5</v>
      </c>
      <c r="R70" s="20" t="n">
        <v>5</v>
      </c>
      <c r="S70" s="20" t="n">
        <v>3</v>
      </c>
      <c r="T70" s="21" t="n">
        <f aca="false">SUM(K70:S70)</f>
        <v>38</v>
      </c>
      <c r="U70" s="15" t="n">
        <v>4</v>
      </c>
      <c r="V70" s="15" t="n">
        <v>3</v>
      </c>
      <c r="W70" s="15" t="n">
        <v>5</v>
      </c>
      <c r="X70" s="15" t="n">
        <v>4</v>
      </c>
      <c r="Y70" s="15" t="n">
        <v>6</v>
      </c>
      <c r="Z70" s="15" t="n">
        <v>3</v>
      </c>
      <c r="AA70" s="15" t="n">
        <v>6</v>
      </c>
      <c r="AB70" s="15" t="n">
        <v>4</v>
      </c>
      <c r="AC70" s="15" t="n">
        <v>4</v>
      </c>
      <c r="AD70" s="21" t="n">
        <f aca="false">SUM(U70:AC70)</f>
        <v>39</v>
      </c>
      <c r="AE70" s="22" t="n">
        <f aca="false">T70+AD70</f>
        <v>77</v>
      </c>
      <c r="AF70" s="15" t="n">
        <f aca="false">AD70</f>
        <v>39</v>
      </c>
      <c r="AG70" s="15" t="n">
        <f aca="false">X70+Y70+Z70+AA70+AB70+AC70</f>
        <v>27</v>
      </c>
      <c r="AH70" s="15" t="n">
        <f aca="false">AA70+AB70+AC70</f>
        <v>14</v>
      </c>
      <c r="AI70" s="15" t="n">
        <f aca="false">AC70</f>
        <v>4</v>
      </c>
    </row>
    <row r="71" customFormat="false" ht="15.75" hidden="false" customHeight="false" outlineLevel="0" collapsed="false">
      <c r="A71" s="69" t="n">
        <v>63</v>
      </c>
      <c r="B71" s="70" t="s">
        <v>119</v>
      </c>
      <c r="C71" s="71" t="s">
        <v>120</v>
      </c>
      <c r="D71" s="72" t="s">
        <v>121</v>
      </c>
      <c r="E71" s="73" t="s">
        <v>386</v>
      </c>
      <c r="F71" s="73" t="n">
        <f aca="false">G71+H71+I71+J71</f>
        <v>224</v>
      </c>
      <c r="G71" s="74" t="n">
        <f aca="false">D1G!Z59</f>
        <v>79</v>
      </c>
      <c r="H71" s="74" t="n">
        <f aca="false">D2G!AC38</f>
        <v>72</v>
      </c>
      <c r="I71" s="74" t="n">
        <f aca="false">D3G!AD34</f>
        <v>73</v>
      </c>
      <c r="J71" s="75" t="n">
        <f aca="false">AE71</f>
        <v>0</v>
      </c>
      <c r="K71" s="69" t="s">
        <v>387</v>
      </c>
      <c r="L71" s="69"/>
      <c r="M71" s="69"/>
      <c r="N71" s="69"/>
      <c r="O71" s="69"/>
      <c r="P71" s="69"/>
      <c r="Q71" s="69"/>
      <c r="R71" s="69"/>
      <c r="S71" s="69"/>
      <c r="T71" s="21" t="n">
        <f aca="false">SUM(K71:S71)</f>
        <v>0</v>
      </c>
      <c r="U71" s="69"/>
      <c r="V71" s="69"/>
      <c r="W71" s="69"/>
      <c r="X71" s="69"/>
      <c r="Y71" s="69"/>
      <c r="Z71" s="69"/>
      <c r="AA71" s="69"/>
      <c r="AB71" s="69"/>
      <c r="AC71" s="69"/>
      <c r="AD71" s="21" t="n">
        <f aca="false">SUM(U71:AC71)</f>
        <v>0</v>
      </c>
      <c r="AE71" s="76" t="n">
        <f aca="false">T71+AD71</f>
        <v>0</v>
      </c>
      <c r="AF71" s="69" t="n">
        <f aca="false">AD71</f>
        <v>0</v>
      </c>
      <c r="AG71" s="69" t="n">
        <f aca="false">X71+Y71+Z71+AA71+AB71+AC71</f>
        <v>0</v>
      </c>
      <c r="AH71" s="69" t="n">
        <f aca="false">AA71+AB71+AC71</f>
        <v>0</v>
      </c>
      <c r="AI71" s="69" t="n">
        <f aca="false">AC71</f>
        <v>0</v>
      </c>
    </row>
    <row r="72" customFormat="false" ht="15.75" hidden="false" customHeight="false" outlineLevel="0" collapsed="false">
      <c r="A72" s="42" t="n">
        <v>64</v>
      </c>
      <c r="B72" s="43" t="s">
        <v>82</v>
      </c>
      <c r="C72" s="43" t="s">
        <v>83</v>
      </c>
      <c r="D72" s="44" t="n">
        <v>5.9</v>
      </c>
      <c r="E72" s="45" t="s">
        <v>310</v>
      </c>
      <c r="F72" s="45" t="n">
        <f aca="false">G72+H72+I72</f>
        <v>157</v>
      </c>
      <c r="G72" s="46" t="n">
        <f aca="false">D1G!Z35</f>
        <v>75</v>
      </c>
      <c r="H72" s="46" t="n">
        <f aca="false">D2G!AC57</f>
        <v>82</v>
      </c>
      <c r="I72" s="46" t="n">
        <f aca="false">AE72</f>
        <v>0</v>
      </c>
      <c r="J72" s="47" t="n">
        <v>0</v>
      </c>
      <c r="K72" s="42" t="s">
        <v>311</v>
      </c>
      <c r="L72" s="42"/>
      <c r="M72" s="42"/>
      <c r="N72" s="42"/>
      <c r="O72" s="42"/>
      <c r="P72" s="42"/>
      <c r="Q72" s="42"/>
      <c r="R72" s="42"/>
      <c r="S72" s="42"/>
      <c r="T72" s="48" t="n">
        <f aca="false">SUM(K72:S72)</f>
        <v>0</v>
      </c>
      <c r="U72" s="42"/>
      <c r="V72" s="42"/>
      <c r="W72" s="42"/>
      <c r="X72" s="42"/>
      <c r="Y72" s="42"/>
      <c r="Z72" s="42"/>
      <c r="AA72" s="42"/>
      <c r="AB72" s="42"/>
      <c r="AC72" s="42"/>
      <c r="AD72" s="48" t="n">
        <f aca="false">SUM(U72:AC72)</f>
        <v>0</v>
      </c>
      <c r="AE72" s="49" t="n">
        <f aca="false">T72+AD72</f>
        <v>0</v>
      </c>
      <c r="AF72" s="42" t="n">
        <f aca="false">AD72</f>
        <v>0</v>
      </c>
      <c r="AG72" s="42" t="n">
        <f aca="false">X72+Y72+Z72+AA72+AB72+AC72</f>
        <v>0</v>
      </c>
      <c r="AH72" s="42" t="n">
        <f aca="false">AA72+AB72+AC72</f>
        <v>0</v>
      </c>
      <c r="AI72" s="42" t="n">
        <f aca="false">AC72</f>
        <v>0</v>
      </c>
    </row>
    <row r="73" customFormat="false" ht="15.75" hidden="false" customHeight="true" outlineLevel="0" collapsed="false">
      <c r="A73" s="50" t="n">
        <v>65</v>
      </c>
      <c r="B73" s="51" t="s">
        <v>132</v>
      </c>
      <c r="C73" s="51" t="s">
        <v>68</v>
      </c>
      <c r="D73" s="52" t="n">
        <v>1.8</v>
      </c>
      <c r="E73" s="53" t="s">
        <v>312</v>
      </c>
      <c r="F73" s="53" t="n">
        <f aca="false">G73+H73+I73</f>
        <v>170</v>
      </c>
      <c r="G73" s="54" t="n">
        <f aca="false">D1G!Z67</f>
        <v>83</v>
      </c>
      <c r="H73" s="54" t="n">
        <f aca="false">D2G!AC73</f>
        <v>87</v>
      </c>
      <c r="I73" s="54" t="n">
        <f aca="false">AE73</f>
        <v>0</v>
      </c>
      <c r="J73" s="55" t="n">
        <v>0</v>
      </c>
      <c r="K73" s="50"/>
      <c r="L73" s="50"/>
      <c r="M73" s="50"/>
      <c r="N73" s="50"/>
      <c r="O73" s="50"/>
      <c r="P73" s="50"/>
      <c r="Q73" s="50"/>
      <c r="R73" s="50"/>
      <c r="S73" s="50"/>
      <c r="T73" s="56" t="n">
        <f aca="false">SUM(K73:S73)</f>
        <v>0</v>
      </c>
      <c r="U73" s="50"/>
      <c r="V73" s="50"/>
      <c r="W73" s="50"/>
      <c r="X73" s="50"/>
      <c r="Y73" s="50"/>
      <c r="Z73" s="50"/>
      <c r="AA73" s="50"/>
      <c r="AB73" s="50"/>
      <c r="AC73" s="50"/>
      <c r="AD73" s="56" t="n">
        <f aca="false">SUM(U73:AC73)</f>
        <v>0</v>
      </c>
      <c r="AE73" s="57" t="n">
        <f aca="false">T73+AD73</f>
        <v>0</v>
      </c>
      <c r="AF73" s="50" t="n">
        <f aca="false">AD73</f>
        <v>0</v>
      </c>
      <c r="AG73" s="50" t="n">
        <f aca="false">X73+Y73+Z73+AA73+AB73+AC73</f>
        <v>0</v>
      </c>
      <c r="AH73" s="50" t="n">
        <f aca="false">AA73+AB73+AC73</f>
        <v>0</v>
      </c>
      <c r="AI73" s="50" t="n">
        <f aca="false">AC73</f>
        <v>0</v>
      </c>
      <c r="AJ73" s="77" t="s">
        <v>388</v>
      </c>
      <c r="AK73" s="59"/>
    </row>
    <row r="74" customFormat="false" ht="15.75" hidden="false" customHeight="false" outlineLevel="0" collapsed="false">
      <c r="A74" s="60" t="n">
        <v>66</v>
      </c>
      <c r="B74" s="61" t="s">
        <v>146</v>
      </c>
      <c r="C74" s="61" t="s">
        <v>147</v>
      </c>
      <c r="D74" s="62" t="n">
        <v>4.2</v>
      </c>
      <c r="E74" s="63" t="s">
        <v>313</v>
      </c>
      <c r="F74" s="63" t="n">
        <f aca="false">G74+H74+I74</f>
        <v>172</v>
      </c>
      <c r="G74" s="64" t="n">
        <f aca="false">D1G!Z76</f>
        <v>85</v>
      </c>
      <c r="H74" s="64" t="n">
        <f aca="false">D2G!AC74</f>
        <v>87</v>
      </c>
      <c r="I74" s="64" t="n">
        <f aca="false">AE74</f>
        <v>0</v>
      </c>
      <c r="J74" s="65" t="n">
        <v>0</v>
      </c>
      <c r="K74" s="60"/>
      <c r="L74" s="60"/>
      <c r="M74" s="60"/>
      <c r="N74" s="60"/>
      <c r="O74" s="60"/>
      <c r="P74" s="60"/>
      <c r="Q74" s="60"/>
      <c r="R74" s="60"/>
      <c r="S74" s="60"/>
      <c r="T74" s="21" t="n">
        <f aca="false">SUM(K74:S74)</f>
        <v>0</v>
      </c>
      <c r="U74" s="60"/>
      <c r="V74" s="60"/>
      <c r="W74" s="60"/>
      <c r="X74" s="60"/>
      <c r="Y74" s="60"/>
      <c r="Z74" s="60"/>
      <c r="AA74" s="60"/>
      <c r="AB74" s="60"/>
      <c r="AC74" s="60"/>
      <c r="AD74" s="21" t="n">
        <f aca="false">SUM(U74:AC74)</f>
        <v>0</v>
      </c>
      <c r="AE74" s="66" t="n">
        <f aca="false">T74+AD74</f>
        <v>0</v>
      </c>
      <c r="AF74" s="60" t="n">
        <f aca="false">AD74</f>
        <v>0</v>
      </c>
      <c r="AG74" s="60" t="n">
        <f aca="false">X74+Y74+Z74+AA74+AB74+AC74</f>
        <v>0</v>
      </c>
      <c r="AH74" s="60" t="n">
        <f aca="false">AA74+AB74+AC74</f>
        <v>0</v>
      </c>
      <c r="AI74" s="60" t="n">
        <f aca="false">AC74</f>
        <v>0</v>
      </c>
      <c r="AJ74" s="77"/>
    </row>
    <row r="75" customFormat="false" ht="15.75" hidden="false" customHeight="false" outlineLevel="0" collapsed="false">
      <c r="A75" s="60" t="n">
        <v>67</v>
      </c>
      <c r="B75" s="61" t="s">
        <v>148</v>
      </c>
      <c r="C75" s="61" t="s">
        <v>60</v>
      </c>
      <c r="D75" s="62" t="n">
        <v>6</v>
      </c>
      <c r="E75" s="63" t="s">
        <v>314</v>
      </c>
      <c r="F75" s="63" t="n">
        <f aca="false">G75+H75+I75</f>
        <v>175</v>
      </c>
      <c r="G75" s="64" t="n">
        <f aca="false">D1G!Z77</f>
        <v>86</v>
      </c>
      <c r="H75" s="64" t="n">
        <f aca="false">D2G!AC75</f>
        <v>89</v>
      </c>
      <c r="I75" s="64" t="n">
        <f aca="false">AE75</f>
        <v>0</v>
      </c>
      <c r="J75" s="65" t="n">
        <v>0</v>
      </c>
      <c r="K75" s="60"/>
      <c r="L75" s="60"/>
      <c r="M75" s="60"/>
      <c r="N75" s="60"/>
      <c r="O75" s="60"/>
      <c r="P75" s="60"/>
      <c r="Q75" s="60"/>
      <c r="R75" s="60"/>
      <c r="S75" s="60"/>
      <c r="T75" s="21" t="n">
        <f aca="false">SUM(K75:S75)</f>
        <v>0</v>
      </c>
      <c r="U75" s="60"/>
      <c r="V75" s="60"/>
      <c r="W75" s="60"/>
      <c r="X75" s="60"/>
      <c r="Y75" s="60"/>
      <c r="Z75" s="60"/>
      <c r="AA75" s="60"/>
      <c r="AB75" s="60"/>
      <c r="AC75" s="60"/>
      <c r="AD75" s="21" t="n">
        <f aca="false">SUM(U75:AC75)</f>
        <v>0</v>
      </c>
      <c r="AE75" s="66" t="n">
        <f aca="false">T75+AD75</f>
        <v>0</v>
      </c>
      <c r="AF75" s="60" t="n">
        <f aca="false">AD75</f>
        <v>0</v>
      </c>
      <c r="AG75" s="60" t="n">
        <f aca="false">X75+Y75+Z75+AA75+AB75+AC75</f>
        <v>0</v>
      </c>
      <c r="AH75" s="60" t="n">
        <f aca="false">AA75+AB75+AC75</f>
        <v>0</v>
      </c>
      <c r="AI75" s="60" t="n">
        <f aca="false">AC75</f>
        <v>0</v>
      </c>
      <c r="AJ75" s="77"/>
    </row>
    <row r="76" customFormat="false" ht="15.75" hidden="false" customHeight="false" outlineLevel="0" collapsed="false">
      <c r="A76" s="60" t="n">
        <v>68</v>
      </c>
      <c r="B76" s="61" t="s">
        <v>138</v>
      </c>
      <c r="C76" s="61" t="s">
        <v>139</v>
      </c>
      <c r="D76" s="62" t="n">
        <v>4.5</v>
      </c>
      <c r="E76" s="63" t="s">
        <v>315</v>
      </c>
      <c r="F76" s="63" t="n">
        <f aca="false">G76+H76+I76</f>
        <v>177</v>
      </c>
      <c r="G76" s="64" t="n">
        <f aca="false">D1G!Z71</f>
        <v>84</v>
      </c>
      <c r="H76" s="64" t="n">
        <f aca="false">D2G!AC76</f>
        <v>93</v>
      </c>
      <c r="I76" s="64" t="n">
        <f aca="false">AE76</f>
        <v>0</v>
      </c>
      <c r="J76" s="65" t="n">
        <v>0</v>
      </c>
      <c r="K76" s="60"/>
      <c r="L76" s="60"/>
      <c r="M76" s="60"/>
      <c r="N76" s="60"/>
      <c r="O76" s="60"/>
      <c r="P76" s="60"/>
      <c r="Q76" s="60"/>
      <c r="R76" s="60"/>
      <c r="S76" s="60"/>
      <c r="T76" s="21" t="n">
        <f aca="false">SUM(K76:S76)</f>
        <v>0</v>
      </c>
      <c r="U76" s="60"/>
      <c r="V76" s="60"/>
      <c r="W76" s="60"/>
      <c r="X76" s="60"/>
      <c r="Y76" s="60"/>
      <c r="Z76" s="60"/>
      <c r="AA76" s="60"/>
      <c r="AB76" s="60"/>
      <c r="AC76" s="60"/>
      <c r="AD76" s="21" t="n">
        <f aca="false">SUM(U76:AC76)</f>
        <v>0</v>
      </c>
      <c r="AE76" s="66" t="n">
        <f aca="false">T76+AD76</f>
        <v>0</v>
      </c>
      <c r="AF76" s="60" t="n">
        <f aca="false">AD76</f>
        <v>0</v>
      </c>
      <c r="AG76" s="60" t="n">
        <f aca="false">X76+Y76+Z76+AA76+AB76+AC76</f>
        <v>0</v>
      </c>
      <c r="AH76" s="60" t="n">
        <f aca="false">AA76+AB76+AC76</f>
        <v>0</v>
      </c>
      <c r="AI76" s="60" t="n">
        <f aca="false">AC76</f>
        <v>0</v>
      </c>
      <c r="AJ76" s="77"/>
    </row>
    <row r="77" customFormat="false" ht="15.75" hidden="false" customHeight="false" outlineLevel="0" collapsed="false">
      <c r="A77" s="60" t="n">
        <v>69</v>
      </c>
      <c r="B77" s="61" t="s">
        <v>152</v>
      </c>
      <c r="C77" s="61" t="s">
        <v>101</v>
      </c>
      <c r="D77" s="62" t="n">
        <v>0.3</v>
      </c>
      <c r="E77" s="63" t="s">
        <v>316</v>
      </c>
      <c r="F77" s="63" t="n">
        <f aca="false">G77+H77+I77</f>
        <v>179</v>
      </c>
      <c r="G77" s="64" t="n">
        <f aca="false">D1G!Z80</f>
        <v>90</v>
      </c>
      <c r="H77" s="64" t="n">
        <f aca="false">D2G!AC77</f>
        <v>89</v>
      </c>
      <c r="I77" s="64" t="n">
        <f aca="false">AE77</f>
        <v>0</v>
      </c>
      <c r="J77" s="65" t="n">
        <v>0</v>
      </c>
      <c r="K77" s="60"/>
      <c r="L77" s="60"/>
      <c r="M77" s="60"/>
      <c r="N77" s="60"/>
      <c r="O77" s="60"/>
      <c r="P77" s="60"/>
      <c r="Q77" s="60"/>
      <c r="R77" s="60"/>
      <c r="S77" s="60"/>
      <c r="T77" s="21" t="n">
        <f aca="false">SUM(K77:S77)</f>
        <v>0</v>
      </c>
      <c r="U77" s="60"/>
      <c r="V77" s="60"/>
      <c r="W77" s="60"/>
      <c r="X77" s="60"/>
      <c r="Y77" s="60"/>
      <c r="Z77" s="60"/>
      <c r="AA77" s="60"/>
      <c r="AB77" s="60"/>
      <c r="AC77" s="60"/>
      <c r="AD77" s="21" t="n">
        <f aca="false">SUM(U77:AC77)</f>
        <v>0</v>
      </c>
      <c r="AE77" s="66" t="n">
        <f aca="false">T77+AD77</f>
        <v>0</v>
      </c>
      <c r="AF77" s="60" t="n">
        <f aca="false">AD77</f>
        <v>0</v>
      </c>
      <c r="AG77" s="60" t="n">
        <f aca="false">X77+Y77+Z77+AA77+AB77+AC77</f>
        <v>0</v>
      </c>
      <c r="AH77" s="60" t="n">
        <f aca="false">AA77+AB77+AC77</f>
        <v>0</v>
      </c>
      <c r="AI77" s="60" t="n">
        <f aca="false">AC77</f>
        <v>0</v>
      </c>
      <c r="AJ77" s="77"/>
    </row>
    <row r="78" customFormat="false" ht="15.75" hidden="false" customHeight="false" outlineLevel="0" collapsed="false">
      <c r="A78" s="78" t="n">
        <v>70</v>
      </c>
      <c r="B78" s="79" t="s">
        <v>153</v>
      </c>
      <c r="C78" s="79" t="s">
        <v>89</v>
      </c>
      <c r="D78" s="80" t="n">
        <v>1.8</v>
      </c>
      <c r="E78" s="81" t="s">
        <v>317</v>
      </c>
      <c r="F78" s="81" t="n">
        <f aca="false">G78+H78+I78</f>
        <v>189</v>
      </c>
      <c r="G78" s="82" t="n">
        <f aca="false">D1G!Z81</f>
        <v>91</v>
      </c>
      <c r="H78" s="82" t="n">
        <f aca="false">D2G!AC78</f>
        <v>98</v>
      </c>
      <c r="I78" s="82" t="n">
        <f aca="false">AE78</f>
        <v>0</v>
      </c>
      <c r="J78" s="83" t="n"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48" t="n">
        <f aca="false">SUM(K78:S78)</f>
        <v>0</v>
      </c>
      <c r="U78" s="78"/>
      <c r="V78" s="78"/>
      <c r="W78" s="78"/>
      <c r="X78" s="78"/>
      <c r="Y78" s="78"/>
      <c r="Z78" s="78"/>
      <c r="AA78" s="78"/>
      <c r="AB78" s="78"/>
      <c r="AC78" s="78"/>
      <c r="AD78" s="48" t="n">
        <f aca="false">SUM(U78:AC78)</f>
        <v>0</v>
      </c>
      <c r="AE78" s="84" t="n">
        <f aca="false">T78+AD78</f>
        <v>0</v>
      </c>
      <c r="AF78" s="78" t="n">
        <f aca="false">AD78</f>
        <v>0</v>
      </c>
      <c r="AG78" s="78" t="n">
        <f aca="false">X78+Y78+Z78+AA78+AB78+AC78</f>
        <v>0</v>
      </c>
      <c r="AH78" s="78" t="n">
        <f aca="false">AA78+AB78+AC78</f>
        <v>0</v>
      </c>
      <c r="AI78" s="78" t="n">
        <f aca="false">AC78</f>
        <v>0</v>
      </c>
      <c r="AJ78" s="77"/>
    </row>
    <row r="79" customFormat="false" ht="15.75" hidden="false" customHeight="false" outlineLevel="0" collapsed="false">
      <c r="A79" s="60" t="n">
        <v>71</v>
      </c>
      <c r="B79" s="61" t="s">
        <v>104</v>
      </c>
      <c r="C79" s="61" t="s">
        <v>105</v>
      </c>
      <c r="D79" s="62" t="n">
        <v>5.9</v>
      </c>
      <c r="E79" s="63"/>
      <c r="F79" s="63" t="n">
        <f aca="false">G79+H79+I79</f>
        <v>76</v>
      </c>
      <c r="G79" s="64" t="n">
        <f aca="false">D1G!Z48</f>
        <v>76</v>
      </c>
      <c r="H79" s="64" t="n">
        <f aca="false">D2G!AC79</f>
        <v>0</v>
      </c>
      <c r="I79" s="64" t="n">
        <f aca="false">AE79</f>
        <v>0</v>
      </c>
      <c r="J79" s="65" t="n">
        <v>0</v>
      </c>
      <c r="K79" s="60" t="s">
        <v>240</v>
      </c>
      <c r="L79" s="60"/>
      <c r="M79" s="60"/>
      <c r="N79" s="60"/>
      <c r="O79" s="60"/>
      <c r="P79" s="60"/>
      <c r="Q79" s="60"/>
      <c r="R79" s="60"/>
      <c r="S79" s="60"/>
      <c r="T79" s="21" t="n">
        <f aca="false">SUM(K79:S79)</f>
        <v>0</v>
      </c>
      <c r="U79" s="60"/>
      <c r="V79" s="60"/>
      <c r="W79" s="60"/>
      <c r="X79" s="60"/>
      <c r="Y79" s="60"/>
      <c r="Z79" s="60"/>
      <c r="AA79" s="60"/>
      <c r="AB79" s="60"/>
      <c r="AC79" s="60"/>
      <c r="AD79" s="21" t="n">
        <f aca="false">SUM(U79:AC79)</f>
        <v>0</v>
      </c>
      <c r="AE79" s="66" t="n">
        <f aca="false">T79+AD79</f>
        <v>0</v>
      </c>
      <c r="AF79" s="60" t="n">
        <f aca="false">AD79</f>
        <v>0</v>
      </c>
      <c r="AG79" s="60" t="n">
        <f aca="false">X79+Y79+Z79+AA79+AB79+AC79</f>
        <v>0</v>
      </c>
      <c r="AH79" s="60" t="n">
        <f aca="false">AA79+AB79+AC79</f>
        <v>0</v>
      </c>
      <c r="AI79" s="60" t="n">
        <f aca="false">AC79</f>
        <v>0</v>
      </c>
      <c r="AJ79" s="77"/>
    </row>
    <row r="80" customFormat="false" ht="15.75" hidden="false" customHeight="false" outlineLevel="0" collapsed="false">
      <c r="A80" s="60" t="n">
        <v>72</v>
      </c>
      <c r="B80" s="61" t="s">
        <v>144</v>
      </c>
      <c r="C80" s="61" t="s">
        <v>105</v>
      </c>
      <c r="D80" s="61" t="n">
        <v>3.5</v>
      </c>
      <c r="E80" s="63"/>
      <c r="F80" s="63" t="n">
        <f aca="false">G80+H80+I80</f>
        <v>85</v>
      </c>
      <c r="G80" s="64" t="n">
        <f aca="false">D1G!Z74</f>
        <v>85</v>
      </c>
      <c r="H80" s="64" t="n">
        <f aca="false">D2G!AC80</f>
        <v>0</v>
      </c>
      <c r="I80" s="64" t="n">
        <f aca="false">AE80</f>
        <v>0</v>
      </c>
      <c r="J80" s="65" t="n">
        <v>0</v>
      </c>
      <c r="K80" s="60" t="s">
        <v>241</v>
      </c>
      <c r="L80" s="60"/>
      <c r="M80" s="60"/>
      <c r="N80" s="60"/>
      <c r="O80" s="60"/>
      <c r="P80" s="60"/>
      <c r="Q80" s="60"/>
      <c r="R80" s="60"/>
      <c r="S80" s="60"/>
      <c r="T80" s="21" t="n">
        <f aca="false">SUM(K80:S80)</f>
        <v>0</v>
      </c>
      <c r="U80" s="60"/>
      <c r="V80" s="60"/>
      <c r="W80" s="60"/>
      <c r="X80" s="60"/>
      <c r="Y80" s="60"/>
      <c r="Z80" s="60"/>
      <c r="AA80" s="60"/>
      <c r="AB80" s="60"/>
      <c r="AC80" s="60"/>
      <c r="AD80" s="21" t="n">
        <f aca="false">SUM(U80:AC80)</f>
        <v>0</v>
      </c>
      <c r="AE80" s="66" t="n">
        <f aca="false">T80+AD80</f>
        <v>0</v>
      </c>
      <c r="AF80" s="60" t="n">
        <f aca="false">AD80</f>
        <v>0</v>
      </c>
      <c r="AG80" s="60" t="n">
        <f aca="false">X80+Y80+Z80+AA80+AB80+AC80</f>
        <v>0</v>
      </c>
      <c r="AH80" s="60" t="n">
        <f aca="false">AA80+AB80+AC80</f>
        <v>0</v>
      </c>
      <c r="AI80" s="60" t="n">
        <f aca="false">AC80</f>
        <v>0</v>
      </c>
      <c r="AJ80" s="77"/>
    </row>
    <row r="81" customFormat="false" ht="15.75" hidden="false" customHeight="false" outlineLevel="0" collapsed="false">
      <c r="A81" s="60" t="n">
        <v>73</v>
      </c>
      <c r="B81" s="61" t="s">
        <v>145</v>
      </c>
      <c r="C81" s="61" t="s">
        <v>45</v>
      </c>
      <c r="D81" s="62" t="n">
        <v>1.2</v>
      </c>
      <c r="E81" s="63"/>
      <c r="F81" s="63" t="n">
        <f aca="false">G81+H81+I81</f>
        <v>85</v>
      </c>
      <c r="G81" s="64" t="n">
        <f aca="false">D1G!Z75</f>
        <v>85</v>
      </c>
      <c r="H81" s="64" t="n">
        <f aca="false">D2G!AC81</f>
        <v>0</v>
      </c>
      <c r="I81" s="64" t="n">
        <f aca="false">AE81</f>
        <v>0</v>
      </c>
      <c r="J81" s="65" t="n">
        <v>0</v>
      </c>
      <c r="K81" s="60" t="s">
        <v>241</v>
      </c>
      <c r="L81" s="60"/>
      <c r="M81" s="60"/>
      <c r="N81" s="60"/>
      <c r="O81" s="60"/>
      <c r="P81" s="60"/>
      <c r="Q81" s="60"/>
      <c r="R81" s="60"/>
      <c r="S81" s="60"/>
      <c r="T81" s="21" t="n">
        <f aca="false">SUM(K81:S81)</f>
        <v>0</v>
      </c>
      <c r="U81" s="60"/>
      <c r="V81" s="60"/>
      <c r="W81" s="60"/>
      <c r="X81" s="60"/>
      <c r="Y81" s="60"/>
      <c r="Z81" s="60"/>
      <c r="AA81" s="60"/>
      <c r="AB81" s="60"/>
      <c r="AC81" s="60"/>
      <c r="AD81" s="21" t="n">
        <f aca="false">SUM(U81:AC81)</f>
        <v>0</v>
      </c>
      <c r="AE81" s="66" t="n">
        <f aca="false">T81+AD81</f>
        <v>0</v>
      </c>
      <c r="AF81" s="60" t="n">
        <f aca="false">AD81</f>
        <v>0</v>
      </c>
      <c r="AG81" s="60" t="n">
        <f aca="false">X81+Y81+Z81+AA81+AB81+AC81</f>
        <v>0</v>
      </c>
      <c r="AH81" s="60" t="n">
        <f aca="false">AA81+AB81+AC81</f>
        <v>0</v>
      </c>
      <c r="AI81" s="60" t="n">
        <f aca="false">AC81</f>
        <v>0</v>
      </c>
      <c r="AJ81" s="77"/>
    </row>
    <row r="82" customFormat="false" ht="15.75" hidden="false" customHeight="false" outlineLevel="0" collapsed="false">
      <c r="A82" s="60" t="n">
        <v>74</v>
      </c>
      <c r="B82" s="61" t="s">
        <v>154</v>
      </c>
      <c r="C82" s="61" t="s">
        <v>155</v>
      </c>
      <c r="D82" s="62" t="n">
        <v>3.1</v>
      </c>
      <c r="E82" s="63"/>
      <c r="F82" s="63" t="n">
        <f aca="false">G82+H82+I82</f>
        <v>93</v>
      </c>
      <c r="G82" s="64" t="n">
        <f aca="false">D1G!Z82</f>
        <v>93</v>
      </c>
      <c r="H82" s="64" t="n">
        <f aca="false">D2G!AC82</f>
        <v>0</v>
      </c>
      <c r="I82" s="64" t="n">
        <f aca="false">AE82</f>
        <v>0</v>
      </c>
      <c r="J82" s="65" t="n">
        <v>0</v>
      </c>
      <c r="K82" s="60" t="s">
        <v>241</v>
      </c>
      <c r="L82" s="60"/>
      <c r="M82" s="60"/>
      <c r="N82" s="60"/>
      <c r="O82" s="60"/>
      <c r="P82" s="60"/>
      <c r="Q82" s="60"/>
      <c r="R82" s="60"/>
      <c r="S82" s="60"/>
      <c r="T82" s="21" t="n">
        <f aca="false">SUM(K82:S82)</f>
        <v>0</v>
      </c>
      <c r="U82" s="60"/>
      <c r="V82" s="60"/>
      <c r="W82" s="60"/>
      <c r="X82" s="60"/>
      <c r="Y82" s="60"/>
      <c r="Z82" s="60"/>
      <c r="AA82" s="60"/>
      <c r="AB82" s="60"/>
      <c r="AC82" s="60"/>
      <c r="AD82" s="21" t="n">
        <f aca="false">SUM(U82:AC82)</f>
        <v>0</v>
      </c>
      <c r="AE82" s="66" t="n">
        <f aca="false">T82+AD82</f>
        <v>0</v>
      </c>
      <c r="AF82" s="60" t="n">
        <f aca="false">AD82</f>
        <v>0</v>
      </c>
      <c r="AG82" s="60" t="n">
        <f aca="false">X82+Y82+Z82+AA82+AB82+AC82</f>
        <v>0</v>
      </c>
      <c r="AH82" s="60" t="n">
        <f aca="false">AA82+AB82+AC82</f>
        <v>0</v>
      </c>
      <c r="AI82" s="60" t="n">
        <f aca="false">AC82</f>
        <v>0</v>
      </c>
      <c r="AJ82" s="77"/>
    </row>
    <row r="83" customFormat="false" ht="15.75" hidden="false" customHeight="false" outlineLevel="0" collapsed="false">
      <c r="A83" s="60" t="n">
        <v>75</v>
      </c>
      <c r="B83" s="67" t="s">
        <v>156</v>
      </c>
      <c r="C83" s="61" t="s">
        <v>157</v>
      </c>
      <c r="D83" s="62" t="n">
        <v>0</v>
      </c>
      <c r="E83" s="63"/>
      <c r="F83" s="63" t="n">
        <f aca="false">G83+H83+I83</f>
        <v>0</v>
      </c>
      <c r="G83" s="64" t="n">
        <f aca="false">D1G!Z83</f>
        <v>0</v>
      </c>
      <c r="H83" s="64" t="n">
        <f aca="false">D2G!AC83</f>
        <v>0</v>
      </c>
      <c r="I83" s="64" t="n">
        <f aca="false">AE83</f>
        <v>0</v>
      </c>
      <c r="J83" s="65" t="n">
        <v>0</v>
      </c>
      <c r="K83" s="60" t="s">
        <v>158</v>
      </c>
      <c r="L83" s="60"/>
      <c r="M83" s="60"/>
      <c r="N83" s="60"/>
      <c r="O83" s="60"/>
      <c r="P83" s="60"/>
      <c r="Q83" s="60"/>
      <c r="R83" s="60"/>
      <c r="S83" s="60"/>
      <c r="T83" s="21" t="n">
        <f aca="false">SUM(K83:S83)</f>
        <v>0</v>
      </c>
      <c r="U83" s="60"/>
      <c r="V83" s="60"/>
      <c r="W83" s="60"/>
      <c r="X83" s="60"/>
      <c r="Y83" s="60"/>
      <c r="Z83" s="60"/>
      <c r="AA83" s="60"/>
      <c r="AB83" s="60"/>
      <c r="AC83" s="60"/>
      <c r="AD83" s="21" t="n">
        <f aca="false">SUM(U83:AC83)</f>
        <v>0</v>
      </c>
      <c r="AE83" s="66" t="n">
        <f aca="false">T83+AD83</f>
        <v>0</v>
      </c>
      <c r="AF83" s="60" t="n">
        <f aca="false">AD83</f>
        <v>0</v>
      </c>
      <c r="AG83" s="60" t="n">
        <f aca="false">X83+Y83+Z83+AA83+AB83+AC83</f>
        <v>0</v>
      </c>
      <c r="AH83" s="60" t="n">
        <f aca="false">AA83+AB83+AC83</f>
        <v>0</v>
      </c>
      <c r="AI83" s="60" t="n">
        <f aca="false">AC83</f>
        <v>0</v>
      </c>
      <c r="AJ83" s="77"/>
    </row>
    <row r="84" customFormat="false" ht="15.75" hidden="false" customHeight="false" outlineLevel="0" collapsed="false">
      <c r="A84" s="60" t="n">
        <v>76</v>
      </c>
      <c r="B84" s="61" t="s">
        <v>159</v>
      </c>
      <c r="C84" s="61" t="s">
        <v>160</v>
      </c>
      <c r="D84" s="62" t="n">
        <v>1</v>
      </c>
      <c r="E84" s="63"/>
      <c r="F84" s="63" t="n">
        <f aca="false">G84+H84+I84</f>
        <v>0</v>
      </c>
      <c r="G84" s="64" t="n">
        <f aca="false">D1G!Z84</f>
        <v>0</v>
      </c>
      <c r="H84" s="64" t="n">
        <f aca="false">D2G!AC84</f>
        <v>0</v>
      </c>
      <c r="I84" s="64" t="n">
        <f aca="false">AE84</f>
        <v>0</v>
      </c>
      <c r="J84" s="65" t="n">
        <v>0</v>
      </c>
      <c r="K84" s="60" t="s">
        <v>161</v>
      </c>
      <c r="L84" s="60"/>
      <c r="M84" s="60"/>
      <c r="N84" s="60"/>
      <c r="O84" s="60"/>
      <c r="P84" s="60"/>
      <c r="Q84" s="60"/>
      <c r="R84" s="60"/>
      <c r="S84" s="60"/>
      <c r="T84" s="21" t="n">
        <f aca="false">SUM(K84:S84)</f>
        <v>0</v>
      </c>
      <c r="U84" s="60"/>
      <c r="V84" s="60"/>
      <c r="W84" s="60"/>
      <c r="X84" s="60"/>
      <c r="Y84" s="60"/>
      <c r="Z84" s="60"/>
      <c r="AA84" s="60"/>
      <c r="AB84" s="60"/>
      <c r="AC84" s="60"/>
      <c r="AD84" s="21" t="n">
        <f aca="false">SUM(U84:AC84)</f>
        <v>0</v>
      </c>
      <c r="AE84" s="66" t="n">
        <f aca="false">T84+AD84</f>
        <v>0</v>
      </c>
      <c r="AF84" s="60" t="n">
        <f aca="false">AD84</f>
        <v>0</v>
      </c>
      <c r="AG84" s="60" t="n">
        <f aca="false">X84+Y84+Z84+AA84+AB84+AC84</f>
        <v>0</v>
      </c>
      <c r="AH84" s="60" t="n">
        <f aca="false">AA84+AB84+AC84</f>
        <v>0</v>
      </c>
      <c r="AI84" s="60" t="n">
        <f aca="false">AC84</f>
        <v>0</v>
      </c>
      <c r="AJ84" s="77"/>
    </row>
    <row r="85" customFormat="false" ht="15.75" hidden="false" customHeight="false" outlineLevel="0" collapsed="false">
      <c r="A85" s="60" t="n">
        <v>77</v>
      </c>
      <c r="B85" s="61" t="s">
        <v>162</v>
      </c>
      <c r="C85" s="61" t="s">
        <v>98</v>
      </c>
      <c r="D85" s="62" t="n">
        <v>4</v>
      </c>
      <c r="E85" s="63"/>
      <c r="F85" s="63" t="n">
        <f aca="false">G85+H85+I85</f>
        <v>0</v>
      </c>
      <c r="G85" s="64" t="n">
        <f aca="false">D1G!Z85</f>
        <v>0</v>
      </c>
      <c r="H85" s="64" t="n">
        <f aca="false">D2G!AC85</f>
        <v>0</v>
      </c>
      <c r="I85" s="64" t="n">
        <f aca="false">AE85</f>
        <v>0</v>
      </c>
      <c r="J85" s="65" t="n">
        <v>0</v>
      </c>
      <c r="K85" s="60" t="s">
        <v>161</v>
      </c>
      <c r="L85" s="60"/>
      <c r="M85" s="60"/>
      <c r="N85" s="60"/>
      <c r="O85" s="60"/>
      <c r="P85" s="60"/>
      <c r="Q85" s="60"/>
      <c r="R85" s="60"/>
      <c r="S85" s="60"/>
      <c r="T85" s="21" t="n">
        <f aca="false">SUM(K85:S85)</f>
        <v>0</v>
      </c>
      <c r="U85" s="60"/>
      <c r="V85" s="60"/>
      <c r="W85" s="60"/>
      <c r="X85" s="60"/>
      <c r="Y85" s="60"/>
      <c r="Z85" s="60"/>
      <c r="AA85" s="60"/>
      <c r="AB85" s="60"/>
      <c r="AC85" s="60"/>
      <c r="AD85" s="21" t="n">
        <f aca="false">SUM(U85:AC85)</f>
        <v>0</v>
      </c>
      <c r="AE85" s="66" t="n">
        <f aca="false">T85+AD85</f>
        <v>0</v>
      </c>
      <c r="AF85" s="60" t="n">
        <f aca="false">AD85</f>
        <v>0</v>
      </c>
      <c r="AG85" s="60" t="n">
        <f aca="false">X85+Y85+Z85+AA85+AB85+AC85</f>
        <v>0</v>
      </c>
      <c r="AH85" s="60" t="n">
        <f aca="false">AA85+AB85+AC85</f>
        <v>0</v>
      </c>
      <c r="AI85" s="60" t="n">
        <f aca="false">AC85</f>
        <v>0</v>
      </c>
      <c r="AJ85" s="77"/>
    </row>
    <row r="86" customFormat="false" ht="15.75" hidden="false" customHeight="false" outlineLevel="0" collapsed="false">
      <c r="A86" s="60" t="n">
        <v>78</v>
      </c>
      <c r="B86" s="61" t="s">
        <v>163</v>
      </c>
      <c r="C86" s="61" t="s">
        <v>98</v>
      </c>
      <c r="D86" s="62" t="n">
        <v>4</v>
      </c>
      <c r="E86" s="63"/>
      <c r="F86" s="63" t="n">
        <f aca="false">G86+H86+I86</f>
        <v>0</v>
      </c>
      <c r="G86" s="64" t="n">
        <f aca="false">D1G!Z86</f>
        <v>0</v>
      </c>
      <c r="H86" s="64" t="n">
        <f aca="false">D2G!AC86</f>
        <v>0</v>
      </c>
      <c r="I86" s="64" t="n">
        <f aca="false">AE86</f>
        <v>0</v>
      </c>
      <c r="J86" s="65" t="n">
        <v>0</v>
      </c>
      <c r="K86" s="60" t="s">
        <v>161</v>
      </c>
      <c r="L86" s="60"/>
      <c r="M86" s="60"/>
      <c r="N86" s="60"/>
      <c r="O86" s="60"/>
      <c r="P86" s="60"/>
      <c r="Q86" s="60"/>
      <c r="R86" s="60"/>
      <c r="S86" s="60"/>
      <c r="T86" s="21" t="n">
        <f aca="false">SUM(K86:S86)</f>
        <v>0</v>
      </c>
      <c r="U86" s="60"/>
      <c r="V86" s="60"/>
      <c r="W86" s="60"/>
      <c r="X86" s="60"/>
      <c r="Y86" s="60"/>
      <c r="Z86" s="60"/>
      <c r="AA86" s="60"/>
      <c r="AB86" s="60"/>
      <c r="AC86" s="60"/>
      <c r="AD86" s="21" t="n">
        <f aca="false">SUM(U86:AC86)</f>
        <v>0</v>
      </c>
      <c r="AE86" s="66" t="n">
        <f aca="false">T86+AD86</f>
        <v>0</v>
      </c>
      <c r="AF86" s="60" t="n">
        <f aca="false">AD86</f>
        <v>0</v>
      </c>
      <c r="AG86" s="60" t="n">
        <f aca="false">X86+Y86+Z86+AA86+AB86+AC86</f>
        <v>0</v>
      </c>
      <c r="AH86" s="60" t="n">
        <f aca="false">AA86+AB86+AC86</f>
        <v>0</v>
      </c>
      <c r="AI86" s="60" t="n">
        <f aca="false">AC86</f>
        <v>0</v>
      </c>
      <c r="AJ86" s="77"/>
    </row>
    <row r="87" customFormat="false" ht="15.75" hidden="false" customHeight="false" outlineLevel="0" collapsed="false">
      <c r="A87" s="60" t="n">
        <v>79</v>
      </c>
      <c r="B87" s="61" t="s">
        <v>164</v>
      </c>
      <c r="C87" s="61" t="s">
        <v>47</v>
      </c>
      <c r="D87" s="62" t="n">
        <v>5</v>
      </c>
      <c r="E87" s="63"/>
      <c r="F87" s="63" t="n">
        <f aca="false">G87+H87+I87</f>
        <v>0</v>
      </c>
      <c r="G87" s="64" t="n">
        <f aca="false">D1G!Z87</f>
        <v>0</v>
      </c>
      <c r="H87" s="64" t="n">
        <f aca="false">D2G!AC87</f>
        <v>0</v>
      </c>
      <c r="I87" s="64" t="n">
        <f aca="false">AE87</f>
        <v>0</v>
      </c>
      <c r="J87" s="65" t="n">
        <v>0</v>
      </c>
      <c r="K87" s="60" t="s">
        <v>158</v>
      </c>
      <c r="L87" s="60"/>
      <c r="M87" s="60"/>
      <c r="N87" s="60"/>
      <c r="O87" s="60"/>
      <c r="P87" s="60"/>
      <c r="Q87" s="60"/>
      <c r="R87" s="60"/>
      <c r="S87" s="60"/>
      <c r="T87" s="21" t="n">
        <f aca="false">SUM(K87:S87)</f>
        <v>0</v>
      </c>
      <c r="U87" s="60"/>
      <c r="V87" s="60"/>
      <c r="W87" s="60"/>
      <c r="X87" s="60"/>
      <c r="Y87" s="60"/>
      <c r="Z87" s="60"/>
      <c r="AA87" s="60"/>
      <c r="AB87" s="60"/>
      <c r="AC87" s="60"/>
      <c r="AD87" s="21" t="n">
        <f aca="false">SUM(U87:AC87)</f>
        <v>0</v>
      </c>
      <c r="AE87" s="66" t="n">
        <f aca="false">T87+AD87</f>
        <v>0</v>
      </c>
      <c r="AF87" s="60" t="n">
        <f aca="false">AD87</f>
        <v>0</v>
      </c>
      <c r="AG87" s="60" t="n">
        <f aca="false">X87+Y87+Z87+AA87+AB87+AC87</f>
        <v>0</v>
      </c>
      <c r="AH87" s="60" t="n">
        <f aca="false">AA87+AB87+AC87</f>
        <v>0</v>
      </c>
      <c r="AI87" s="60" t="n">
        <f aca="false">AC87</f>
        <v>0</v>
      </c>
      <c r="AJ87" s="77"/>
    </row>
    <row r="88" customFormat="false" ht="15.75" hidden="false" customHeight="false" outlineLevel="0" collapsed="false">
      <c r="A88" s="60" t="n">
        <v>80</v>
      </c>
      <c r="B88" s="61" t="s">
        <v>165</v>
      </c>
      <c r="C88" s="61" t="s">
        <v>42</v>
      </c>
      <c r="D88" s="62" t="n">
        <v>5.2</v>
      </c>
      <c r="E88" s="63"/>
      <c r="F88" s="63" t="n">
        <f aca="false">G88+H88+I88</f>
        <v>0</v>
      </c>
      <c r="G88" s="64" t="n">
        <f aca="false">D1G!Z88</f>
        <v>0</v>
      </c>
      <c r="H88" s="64" t="n">
        <f aca="false">D2G!AC88</f>
        <v>0</v>
      </c>
      <c r="I88" s="64" t="n">
        <f aca="false">AE88</f>
        <v>0</v>
      </c>
      <c r="J88" s="65" t="n">
        <v>0</v>
      </c>
      <c r="K88" s="60" t="s">
        <v>161</v>
      </c>
      <c r="L88" s="60"/>
      <c r="M88" s="60"/>
      <c r="N88" s="60"/>
      <c r="O88" s="60"/>
      <c r="P88" s="60"/>
      <c r="Q88" s="60"/>
      <c r="R88" s="60"/>
      <c r="S88" s="60"/>
      <c r="T88" s="21" t="n">
        <f aca="false">SUM(K88:S88)</f>
        <v>0</v>
      </c>
      <c r="U88" s="60"/>
      <c r="V88" s="60"/>
      <c r="W88" s="60"/>
      <c r="X88" s="60"/>
      <c r="Y88" s="60"/>
      <c r="Z88" s="60"/>
      <c r="AA88" s="60"/>
      <c r="AB88" s="60"/>
      <c r="AC88" s="60"/>
      <c r="AD88" s="21" t="n">
        <f aca="false">SUM(U88:AC88)</f>
        <v>0</v>
      </c>
      <c r="AE88" s="66" t="n">
        <f aca="false">T88+AD88</f>
        <v>0</v>
      </c>
      <c r="AF88" s="60" t="n">
        <f aca="false">AD88</f>
        <v>0</v>
      </c>
      <c r="AG88" s="60" t="n">
        <f aca="false">X88+Y88+Z88+AA88+AB88+AC88</f>
        <v>0</v>
      </c>
      <c r="AH88" s="60" t="n">
        <f aca="false">AA88+AB88+AC88</f>
        <v>0</v>
      </c>
      <c r="AI88" s="60" t="n">
        <f aca="false">AC88</f>
        <v>0</v>
      </c>
      <c r="AJ88" s="77"/>
    </row>
    <row r="89" customFormat="false" ht="15.75" hidden="false" customHeight="false" outlineLevel="0" collapsed="false">
      <c r="A89" s="60" t="n">
        <v>81</v>
      </c>
      <c r="B89" s="61" t="s">
        <v>166</v>
      </c>
      <c r="C89" s="61" t="s">
        <v>167</v>
      </c>
      <c r="D89" s="62" t="n">
        <v>5.8</v>
      </c>
      <c r="E89" s="63"/>
      <c r="F89" s="63" t="n">
        <f aca="false">G89+H89+I89</f>
        <v>0</v>
      </c>
      <c r="G89" s="64" t="n">
        <f aca="false">D1G!Z89</f>
        <v>0</v>
      </c>
      <c r="H89" s="64" t="n">
        <f aca="false">D2G!AC89</f>
        <v>0</v>
      </c>
      <c r="I89" s="64" t="n">
        <f aca="false">AE89</f>
        <v>0</v>
      </c>
      <c r="J89" s="65" t="n">
        <v>0</v>
      </c>
      <c r="K89" s="60" t="s">
        <v>161</v>
      </c>
      <c r="L89" s="60"/>
      <c r="M89" s="60"/>
      <c r="N89" s="60"/>
      <c r="O89" s="60"/>
      <c r="P89" s="60"/>
      <c r="Q89" s="60"/>
      <c r="R89" s="60"/>
      <c r="S89" s="60"/>
      <c r="T89" s="21" t="n">
        <f aca="false">SUM(K89:S89)</f>
        <v>0</v>
      </c>
      <c r="U89" s="60"/>
      <c r="V89" s="60"/>
      <c r="W89" s="60"/>
      <c r="X89" s="60"/>
      <c r="Y89" s="60"/>
      <c r="Z89" s="60"/>
      <c r="AA89" s="60"/>
      <c r="AB89" s="60"/>
      <c r="AC89" s="60"/>
      <c r="AD89" s="21" t="n">
        <f aca="false">SUM(U89:AC89)</f>
        <v>0</v>
      </c>
      <c r="AE89" s="66" t="n">
        <f aca="false">T89+AD89</f>
        <v>0</v>
      </c>
      <c r="AF89" s="60" t="n">
        <f aca="false">AD89</f>
        <v>0</v>
      </c>
      <c r="AG89" s="60" t="n">
        <f aca="false">X89+Y89+Z89+AA89+AB89+AC89</f>
        <v>0</v>
      </c>
      <c r="AH89" s="60" t="n">
        <f aca="false">AA89+AB89+AC89</f>
        <v>0</v>
      </c>
      <c r="AI89" s="60" t="n">
        <f aca="false">AC89</f>
        <v>0</v>
      </c>
      <c r="AJ89" s="77"/>
    </row>
    <row r="91" customFormat="false" ht="15.75" hidden="false" customHeight="false" outlineLevel="0" collapsed="false">
      <c r="B91" s="30" t="s">
        <v>168</v>
      </c>
      <c r="C91" s="2"/>
      <c r="D91" s="1"/>
      <c r="E91" s="39"/>
      <c r="F91" s="40"/>
      <c r="G91" s="40"/>
      <c r="H91" s="40"/>
      <c r="I91" s="85"/>
      <c r="J91" s="31"/>
      <c r="AC91" s="3"/>
      <c r="AE91" s="1"/>
      <c r="AH91" s="0"/>
      <c r="AI91" s="0"/>
    </row>
    <row r="92" customFormat="false" ht="15.75" hidden="false" customHeight="false" outlineLevel="0" collapsed="false">
      <c r="B92" s="30" t="s">
        <v>169</v>
      </c>
      <c r="C92" s="2"/>
      <c r="D92" s="1"/>
      <c r="E92" s="39"/>
      <c r="F92" s="40"/>
      <c r="G92" s="40"/>
      <c r="H92" s="40"/>
      <c r="I92" s="85"/>
      <c r="J92" s="31"/>
      <c r="AC92" s="3"/>
      <c r="AE92" s="1"/>
      <c r="AH92" s="0"/>
      <c r="AI92" s="0"/>
    </row>
  </sheetData>
  <sheetProtection sheet="true" password="ce28"/>
  <mergeCells count="11">
    <mergeCell ref="A5:B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AJ73:A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4" min="4" style="0" width="9.28"/>
    <col collapsed="false" customWidth="true" hidden="false" outlineLevel="0" max="7" min="7" style="0" width="12.85"/>
    <col collapsed="false" customWidth="true" hidden="false" outlineLevel="0" max="8" min="8" style="86" width="16.7"/>
  </cols>
  <sheetData>
    <row r="1" customFormat="false" ht="24.75" hidden="false" customHeight="false" outlineLevel="0" collapsed="false">
      <c r="A1" s="4" t="s">
        <v>0</v>
      </c>
      <c r="B1" s="87"/>
    </row>
    <row r="2" customFormat="false" ht="23.25" hidden="false" customHeight="false" outlineLevel="0" collapsed="false">
      <c r="A2" s="6" t="s">
        <v>1</v>
      </c>
      <c r="B2" s="87"/>
    </row>
    <row r="3" customFormat="false" ht="23.25" hidden="false" customHeight="false" outlineLevel="0" collapsed="false">
      <c r="A3" s="6" t="s">
        <v>2</v>
      </c>
      <c r="B3" s="87"/>
    </row>
    <row r="4" customFormat="false" ht="25.5" hidden="false" customHeight="false" outlineLevel="0" collapsed="false">
      <c r="A4" s="88"/>
      <c r="B4" s="88"/>
      <c r="C4" s="88"/>
      <c r="D4" s="88"/>
      <c r="E4" s="88"/>
      <c r="F4" s="88"/>
      <c r="G4" s="88"/>
      <c r="H4" s="89"/>
    </row>
    <row r="5" customFormat="false" ht="26.25" hidden="false" customHeight="false" outlineLevel="0" collapsed="false">
      <c r="A5" s="90" t="s">
        <v>389</v>
      </c>
      <c r="B5" s="90"/>
      <c r="C5" s="90"/>
      <c r="D5" s="90"/>
      <c r="E5" s="90"/>
      <c r="F5" s="90"/>
      <c r="G5" s="90"/>
      <c r="H5" s="90"/>
    </row>
    <row r="6" customFormat="false" ht="25.5" hidden="false" customHeight="false" outlineLevel="0" collapsed="false">
      <c r="A6" s="88"/>
      <c r="B6" s="88"/>
      <c r="C6" s="88"/>
      <c r="D6" s="88"/>
      <c r="E6" s="88"/>
      <c r="F6" s="88"/>
      <c r="G6" s="88"/>
      <c r="H6" s="89"/>
    </row>
    <row r="7" customFormat="false" ht="18.75" hidden="false" customHeight="false" outlineLevel="0" collapsed="false">
      <c r="A7" s="91"/>
      <c r="B7" s="92" t="s">
        <v>390</v>
      </c>
      <c r="C7" s="92" t="s">
        <v>391</v>
      </c>
      <c r="D7" s="92" t="s">
        <v>392</v>
      </c>
      <c r="E7" s="92" t="s">
        <v>393</v>
      </c>
      <c r="F7" s="92" t="s">
        <v>394</v>
      </c>
      <c r="G7" s="93" t="s">
        <v>395</v>
      </c>
      <c r="H7" s="94" t="s">
        <v>396</v>
      </c>
    </row>
    <row r="8" customFormat="false" ht="18.75" hidden="false" customHeight="false" outlineLevel="0" collapsed="false">
      <c r="A8" s="91"/>
    </row>
    <row r="9" customFormat="false" ht="21" hidden="false" customHeight="true" outlineLevel="0" collapsed="false">
      <c r="A9" s="91"/>
      <c r="B9" s="95" t="s">
        <v>397</v>
      </c>
      <c r="C9" s="96" t="s">
        <v>53</v>
      </c>
      <c r="D9" s="97" t="n">
        <v>70</v>
      </c>
      <c r="E9" s="97" t="n">
        <v>74</v>
      </c>
      <c r="F9" s="97" t="n">
        <v>70</v>
      </c>
      <c r="G9" s="98" t="n">
        <f aca="false">D11+E11+F11</f>
        <v>425</v>
      </c>
      <c r="H9" s="99"/>
    </row>
    <row r="10" customFormat="false" ht="18.75" hidden="false" customHeight="false" outlineLevel="0" collapsed="false">
      <c r="A10" s="91"/>
      <c r="B10" s="95"/>
      <c r="C10" s="96" t="s">
        <v>44</v>
      </c>
      <c r="D10" s="97" t="n">
        <v>70</v>
      </c>
      <c r="E10" s="97" t="n">
        <v>71</v>
      </c>
      <c r="F10" s="97" t="n">
        <v>70</v>
      </c>
      <c r="G10" s="98"/>
      <c r="H10" s="99"/>
    </row>
    <row r="11" customFormat="false" ht="18.75" hidden="false" customHeight="true" outlineLevel="0" collapsed="false">
      <c r="A11" s="91"/>
      <c r="B11" s="100"/>
      <c r="C11" s="101"/>
      <c r="D11" s="102" t="n">
        <f aca="false">D9+D10</f>
        <v>140</v>
      </c>
      <c r="E11" s="102" t="n">
        <f aca="false">E9+E10</f>
        <v>145</v>
      </c>
      <c r="F11" s="102" t="n">
        <f aca="false">F9+F10</f>
        <v>140</v>
      </c>
      <c r="G11" s="98"/>
      <c r="H11" s="99"/>
    </row>
    <row r="12" customFormat="false" ht="18.75" hidden="false" customHeight="true" outlineLevel="0" collapsed="false">
      <c r="A12" s="91"/>
      <c r="P12" s="103"/>
    </row>
    <row r="13" customFormat="false" ht="18.75" hidden="false" customHeight="true" outlineLevel="0" collapsed="false">
      <c r="A13" s="91"/>
      <c r="B13" s="95" t="s">
        <v>398</v>
      </c>
      <c r="C13" s="104" t="s">
        <v>38</v>
      </c>
      <c r="D13" s="97" t="n">
        <v>67</v>
      </c>
      <c r="E13" s="97" t="n">
        <v>73</v>
      </c>
      <c r="F13" s="97" t="n">
        <v>75</v>
      </c>
      <c r="G13" s="98" t="n">
        <f aca="false">D15+E15+F15</f>
        <v>429</v>
      </c>
      <c r="H13" s="99"/>
    </row>
    <row r="14" customFormat="false" ht="18.75" hidden="false" customHeight="true" outlineLevel="0" collapsed="false">
      <c r="A14" s="91"/>
      <c r="B14" s="95"/>
      <c r="C14" s="104" t="s">
        <v>55</v>
      </c>
      <c r="D14" s="97" t="n">
        <v>70</v>
      </c>
      <c r="E14" s="97" t="n">
        <v>73</v>
      </c>
      <c r="F14" s="97" t="n">
        <v>71</v>
      </c>
      <c r="G14" s="98"/>
      <c r="H14" s="99"/>
    </row>
    <row r="15" customFormat="false" ht="18.75" hidden="false" customHeight="true" outlineLevel="0" collapsed="false">
      <c r="A15" s="91"/>
      <c r="B15" s="100"/>
      <c r="C15" s="101"/>
      <c r="D15" s="102" t="n">
        <f aca="false">D13+D14</f>
        <v>137</v>
      </c>
      <c r="E15" s="102" t="n">
        <f aca="false">E13+E14</f>
        <v>146</v>
      </c>
      <c r="F15" s="102" t="n">
        <f aca="false">F13+F14</f>
        <v>146</v>
      </c>
      <c r="G15" s="98"/>
      <c r="H15" s="99"/>
    </row>
    <row r="16" customFormat="false" ht="18.75" hidden="false" customHeight="false" outlineLevel="0" collapsed="false">
      <c r="A16" s="91"/>
      <c r="H16" s="103"/>
    </row>
    <row r="17" customFormat="false" ht="18.75" hidden="false" customHeight="true" outlineLevel="0" collapsed="false">
      <c r="A17" s="91"/>
      <c r="B17" s="95" t="s">
        <v>399</v>
      </c>
      <c r="C17" s="104" t="s">
        <v>96</v>
      </c>
      <c r="D17" s="97" t="n">
        <v>76</v>
      </c>
      <c r="E17" s="97" t="n">
        <v>73</v>
      </c>
      <c r="F17" s="97" t="n">
        <v>75</v>
      </c>
      <c r="G17" s="98" t="n">
        <f aca="false">D19+E19+F19</f>
        <v>431</v>
      </c>
      <c r="H17" s="99"/>
    </row>
    <row r="18" customFormat="false" ht="18.75" hidden="false" customHeight="true" outlineLevel="0" collapsed="false">
      <c r="A18" s="91"/>
      <c r="B18" s="95"/>
      <c r="C18" s="96" t="s">
        <v>69</v>
      </c>
      <c r="D18" s="97" t="n">
        <v>72</v>
      </c>
      <c r="E18" s="97" t="n">
        <v>66</v>
      </c>
      <c r="F18" s="97" t="n">
        <v>69</v>
      </c>
      <c r="G18" s="98"/>
      <c r="H18" s="99"/>
    </row>
    <row r="19" customFormat="false" ht="18.75" hidden="false" customHeight="true" outlineLevel="0" collapsed="false">
      <c r="A19" s="91"/>
      <c r="B19" s="100"/>
      <c r="C19" s="101"/>
      <c r="D19" s="102" t="n">
        <f aca="false">D17+D18</f>
        <v>148</v>
      </c>
      <c r="E19" s="102" t="n">
        <f aca="false">E17+E18</f>
        <v>139</v>
      </c>
      <c r="F19" s="105" t="n">
        <f aca="false">F17+F18</f>
        <v>144</v>
      </c>
      <c r="G19" s="98"/>
      <c r="H19" s="99"/>
    </row>
    <row r="20" customFormat="false" ht="18.75" hidden="false" customHeight="false" outlineLevel="0" collapsed="false">
      <c r="A20" s="91"/>
      <c r="H20" s="103"/>
    </row>
    <row r="21" customFormat="false" ht="18.75" hidden="false" customHeight="false" outlineLevel="0" collapsed="false">
      <c r="A21" s="91"/>
      <c r="B21" s="106" t="s">
        <v>400</v>
      </c>
      <c r="C21" s="104" t="s">
        <v>34</v>
      </c>
      <c r="D21" s="97" t="n">
        <v>67</v>
      </c>
      <c r="E21" s="97" t="n">
        <v>71</v>
      </c>
      <c r="F21" s="97" t="n">
        <v>77</v>
      </c>
      <c r="G21" s="98" t="n">
        <f aca="false">D23+E23+F23</f>
        <v>431</v>
      </c>
      <c r="H21" s="99"/>
    </row>
    <row r="22" customFormat="false" ht="18.75" hidden="false" customHeight="false" outlineLevel="0" collapsed="false">
      <c r="A22" s="91"/>
      <c r="B22" s="107"/>
      <c r="C22" s="104" t="s">
        <v>50</v>
      </c>
      <c r="D22" s="97" t="n">
        <v>70</v>
      </c>
      <c r="E22" s="97" t="n">
        <v>70</v>
      </c>
      <c r="F22" s="97" t="n">
        <v>76</v>
      </c>
      <c r="G22" s="98"/>
      <c r="H22" s="99"/>
    </row>
    <row r="23" customFormat="false" ht="18.75" hidden="false" customHeight="false" outlineLevel="0" collapsed="false">
      <c r="A23" s="91"/>
      <c r="B23" s="100"/>
      <c r="C23" s="101"/>
      <c r="D23" s="102" t="n">
        <f aca="false">D21+D22</f>
        <v>137</v>
      </c>
      <c r="E23" s="102" t="n">
        <f aca="false">E21+E22</f>
        <v>141</v>
      </c>
      <c r="F23" s="105" t="n">
        <f aca="false">F21+F22</f>
        <v>153</v>
      </c>
      <c r="G23" s="98"/>
      <c r="H23" s="99"/>
    </row>
    <row r="24" customFormat="false" ht="18.75" hidden="false" customHeight="false" outlineLevel="0" collapsed="false">
      <c r="A24" s="91"/>
      <c r="N24" s="86"/>
      <c r="P24" s="103"/>
    </row>
    <row r="25" customFormat="false" ht="18.75" hidden="false" customHeight="false" outlineLevel="0" collapsed="false">
      <c r="A25" s="91"/>
      <c r="B25" s="95" t="s">
        <v>401</v>
      </c>
      <c r="C25" s="23" t="s">
        <v>41</v>
      </c>
      <c r="D25" s="97" t="n">
        <v>69</v>
      </c>
      <c r="E25" s="97" t="n">
        <v>75</v>
      </c>
      <c r="F25" s="97" t="n">
        <v>68</v>
      </c>
      <c r="G25" s="98" t="n">
        <f aca="false">D27+E27+F27</f>
        <v>442</v>
      </c>
      <c r="H25" s="99"/>
    </row>
    <row r="26" customFormat="false" ht="18.75" hidden="false" customHeight="false" outlineLevel="0" collapsed="false">
      <c r="A26" s="91"/>
      <c r="B26" s="95"/>
      <c r="C26" s="23" t="s">
        <v>77</v>
      </c>
      <c r="D26" s="97" t="n">
        <v>74</v>
      </c>
      <c r="E26" s="97" t="n">
        <v>79</v>
      </c>
      <c r="F26" s="97" t="n">
        <v>77</v>
      </c>
      <c r="G26" s="98"/>
      <c r="H26" s="99"/>
    </row>
    <row r="27" customFormat="false" ht="18.75" hidden="false" customHeight="false" outlineLevel="0" collapsed="false">
      <c r="A27" s="91"/>
      <c r="B27" s="100"/>
      <c r="C27" s="101"/>
      <c r="D27" s="102" t="n">
        <f aca="false">D25+D26</f>
        <v>143</v>
      </c>
      <c r="E27" s="102" t="n">
        <f aca="false">E25+E26</f>
        <v>154</v>
      </c>
      <c r="F27" s="102" t="n">
        <f aca="false">F25+F26</f>
        <v>145</v>
      </c>
      <c r="G27" s="98"/>
      <c r="H27" s="99"/>
    </row>
    <row r="28" customFormat="false" ht="18.75" hidden="false" customHeight="false" outlineLevel="0" collapsed="false">
      <c r="A28" s="91"/>
      <c r="P28" s="103"/>
    </row>
    <row r="29" customFormat="false" ht="18.75" hidden="false" customHeight="false" outlineLevel="0" collapsed="false">
      <c r="A29" s="91"/>
      <c r="B29" s="95" t="s">
        <v>402</v>
      </c>
      <c r="C29" s="23" t="s">
        <v>64</v>
      </c>
      <c r="D29" s="97" t="n">
        <v>71</v>
      </c>
      <c r="E29" s="97" t="n">
        <v>74</v>
      </c>
      <c r="F29" s="97" t="n">
        <v>73</v>
      </c>
      <c r="G29" s="98" t="n">
        <f aca="false">D31+E31+F31</f>
        <v>444</v>
      </c>
      <c r="H29" s="99"/>
    </row>
    <row r="30" customFormat="false" ht="18.75" hidden="false" customHeight="false" outlineLevel="0" collapsed="false">
      <c r="A30" s="91"/>
      <c r="B30" s="95"/>
      <c r="C30" s="23" t="s">
        <v>126</v>
      </c>
      <c r="D30" s="97" t="n">
        <v>81</v>
      </c>
      <c r="E30" s="97" t="n">
        <v>77</v>
      </c>
      <c r="F30" s="97" t="n">
        <v>68</v>
      </c>
      <c r="G30" s="98"/>
      <c r="H30" s="99"/>
    </row>
    <row r="31" customFormat="false" ht="18.75" hidden="false" customHeight="false" outlineLevel="0" collapsed="false">
      <c r="A31" s="91"/>
      <c r="B31" s="108"/>
      <c r="C31" s="101"/>
      <c r="D31" s="102" t="n">
        <f aca="false">D29+D30</f>
        <v>152</v>
      </c>
      <c r="E31" s="102" t="n">
        <f aca="false">E29+E30</f>
        <v>151</v>
      </c>
      <c r="F31" s="102" t="n">
        <f aca="false">F29+F30</f>
        <v>141</v>
      </c>
      <c r="G31" s="98"/>
      <c r="H31" s="99"/>
    </row>
    <row r="32" customFormat="false" ht="18.75" hidden="false" customHeight="false" outlineLevel="0" collapsed="false">
      <c r="A32" s="91"/>
      <c r="P32" s="103"/>
    </row>
    <row r="33" customFormat="false" ht="18.75" hidden="false" customHeight="false" outlineLevel="0" collapsed="false">
      <c r="A33" s="91"/>
      <c r="B33" s="95" t="s">
        <v>403</v>
      </c>
      <c r="C33" s="104" t="s">
        <v>108</v>
      </c>
      <c r="D33" s="97" t="n">
        <v>77</v>
      </c>
      <c r="E33" s="97" t="n">
        <v>73</v>
      </c>
      <c r="F33" s="97" t="n">
        <v>69</v>
      </c>
      <c r="G33" s="98" t="n">
        <f aca="false">D35+E35+F35</f>
        <v>445</v>
      </c>
      <c r="H33" s="99"/>
    </row>
    <row r="34" customFormat="false" ht="18.75" hidden="false" customHeight="false" outlineLevel="0" collapsed="false">
      <c r="A34" s="91"/>
      <c r="B34" s="95"/>
      <c r="C34" s="104" t="s">
        <v>73</v>
      </c>
      <c r="D34" s="97" t="n">
        <v>73</v>
      </c>
      <c r="E34" s="97" t="n">
        <v>77</v>
      </c>
      <c r="F34" s="97" t="n">
        <v>76</v>
      </c>
      <c r="G34" s="98"/>
      <c r="H34" s="99"/>
    </row>
    <row r="35" customFormat="false" ht="18.75" hidden="false" customHeight="false" outlineLevel="0" collapsed="false">
      <c r="A35" s="91"/>
      <c r="B35" s="100"/>
      <c r="C35" s="101"/>
      <c r="D35" s="102" t="n">
        <f aca="false">D33+D34</f>
        <v>150</v>
      </c>
      <c r="E35" s="102" t="n">
        <f aca="false">E33+E34</f>
        <v>150</v>
      </c>
      <c r="F35" s="102" t="n">
        <f aca="false">F33+F34</f>
        <v>145</v>
      </c>
      <c r="G35" s="98"/>
      <c r="H35" s="99"/>
    </row>
    <row r="36" customFormat="false" ht="18.75" hidden="false" customHeight="true" outlineLevel="0" collapsed="false">
      <c r="A36" s="91"/>
      <c r="P36" s="103"/>
    </row>
    <row r="37" customFormat="false" ht="18.75" hidden="false" customHeight="true" outlineLevel="0" collapsed="false">
      <c r="A37" s="91"/>
      <c r="B37" s="95" t="s">
        <v>404</v>
      </c>
      <c r="C37" s="96" t="s">
        <v>76</v>
      </c>
      <c r="D37" s="97" t="n">
        <v>73</v>
      </c>
      <c r="E37" s="97" t="n">
        <v>78</v>
      </c>
      <c r="F37" s="97" t="n">
        <v>76</v>
      </c>
      <c r="G37" s="98" t="n">
        <f aca="false">D39+E39+F39</f>
        <v>450</v>
      </c>
      <c r="H37" s="99"/>
    </row>
    <row r="38" customFormat="false" ht="18.75" hidden="false" customHeight="true" outlineLevel="0" collapsed="false">
      <c r="A38" s="91"/>
      <c r="B38" s="95"/>
      <c r="C38" s="96" t="s">
        <v>80</v>
      </c>
      <c r="D38" s="97" t="n">
        <v>74</v>
      </c>
      <c r="E38" s="97" t="n">
        <v>73</v>
      </c>
      <c r="F38" s="97" t="n">
        <v>76</v>
      </c>
      <c r="G38" s="98"/>
      <c r="H38" s="99"/>
    </row>
    <row r="39" customFormat="false" ht="18.75" hidden="false" customHeight="false" outlineLevel="0" collapsed="false">
      <c r="A39" s="91"/>
      <c r="B39" s="108"/>
      <c r="C39" s="108"/>
      <c r="D39" s="102" t="n">
        <f aca="false">D37+D38</f>
        <v>147</v>
      </c>
      <c r="E39" s="102" t="n">
        <f aca="false">E37+E38</f>
        <v>151</v>
      </c>
      <c r="F39" s="102" t="n">
        <f aca="false">F37+F38</f>
        <v>152</v>
      </c>
      <c r="G39" s="98"/>
      <c r="H39" s="99"/>
    </row>
    <row r="40" customFormat="false" ht="18.75" hidden="false" customHeight="true" outlineLevel="0" collapsed="false">
      <c r="A40" s="91"/>
      <c r="P40" s="103"/>
    </row>
    <row r="41" customFormat="false" ht="18.75" hidden="false" customHeight="true" outlineLevel="0" collapsed="false">
      <c r="A41" s="91"/>
      <c r="B41" s="95" t="s">
        <v>405</v>
      </c>
      <c r="C41" s="23" t="s">
        <v>118</v>
      </c>
      <c r="D41" s="97" t="n">
        <v>79</v>
      </c>
      <c r="E41" s="97" t="n">
        <v>79</v>
      </c>
      <c r="F41" s="97" t="n">
        <v>80</v>
      </c>
      <c r="G41" s="98" t="n">
        <f aca="false">D43+E43+F43</f>
        <v>463</v>
      </c>
      <c r="H41" s="99"/>
    </row>
    <row r="42" customFormat="false" ht="18.75" hidden="false" customHeight="true" outlineLevel="0" collapsed="false">
      <c r="A42" s="91"/>
      <c r="B42" s="95"/>
      <c r="C42" s="23" t="s">
        <v>93</v>
      </c>
      <c r="D42" s="97" t="n">
        <v>75</v>
      </c>
      <c r="E42" s="97" t="n">
        <v>75</v>
      </c>
      <c r="F42" s="97" t="n">
        <v>75</v>
      </c>
      <c r="G42" s="98"/>
      <c r="H42" s="99"/>
    </row>
    <row r="43" customFormat="false" ht="18.75" hidden="false" customHeight="false" outlineLevel="0" collapsed="false">
      <c r="A43" s="91"/>
      <c r="B43" s="108"/>
      <c r="C43" s="108"/>
      <c r="D43" s="102" t="n">
        <f aca="false">D41+D42</f>
        <v>154</v>
      </c>
      <c r="E43" s="102" t="n">
        <f aca="false">E41+E42</f>
        <v>154</v>
      </c>
      <c r="F43" s="102" t="n">
        <f aca="false">F41+F42</f>
        <v>155</v>
      </c>
      <c r="G43" s="98"/>
      <c r="H43" s="99"/>
    </row>
    <row r="44" customFormat="false" ht="18.75" hidden="false" customHeight="true" outlineLevel="0" collapsed="false">
      <c r="A44" s="91"/>
      <c r="K44" s="109"/>
      <c r="L44" s="86"/>
      <c r="P44" s="103"/>
    </row>
    <row r="45" customFormat="false" ht="18.75" hidden="false" customHeight="true" outlineLevel="0" collapsed="false">
      <c r="A45" s="91"/>
      <c r="B45" s="95" t="s">
        <v>406</v>
      </c>
      <c r="C45" s="104" t="s">
        <v>122</v>
      </c>
      <c r="D45" s="97" t="n">
        <v>80</v>
      </c>
      <c r="E45" s="97" t="n">
        <v>81</v>
      </c>
      <c r="F45" s="97" t="n">
        <v>81</v>
      </c>
      <c r="G45" s="98" t="n">
        <f aca="false">D47+E47+F47</f>
        <v>472</v>
      </c>
      <c r="H45" s="99"/>
    </row>
    <row r="46" customFormat="false" ht="18.75" hidden="false" customHeight="true" outlineLevel="0" collapsed="false">
      <c r="A46" s="91"/>
      <c r="B46" s="95"/>
      <c r="C46" s="104" t="s">
        <v>61</v>
      </c>
      <c r="D46" s="97" t="n">
        <v>71</v>
      </c>
      <c r="E46" s="97" t="n">
        <v>78</v>
      </c>
      <c r="F46" s="97" t="n">
        <v>81</v>
      </c>
      <c r="G46" s="98"/>
      <c r="H46" s="99"/>
    </row>
    <row r="47" customFormat="false" ht="18.75" hidden="false" customHeight="false" outlineLevel="0" collapsed="false">
      <c r="A47" s="91"/>
      <c r="B47" s="100"/>
      <c r="C47" s="101"/>
      <c r="D47" s="102" t="n">
        <f aca="false">D45+D46</f>
        <v>151</v>
      </c>
      <c r="E47" s="102" t="n">
        <f aca="false">E45+E46</f>
        <v>159</v>
      </c>
      <c r="F47" s="102" t="n">
        <f aca="false">F45+F46</f>
        <v>162</v>
      </c>
      <c r="G47" s="98"/>
      <c r="H47" s="99"/>
    </row>
    <row r="48" customFormat="false" ht="18.75" hidden="false" customHeight="true" outlineLevel="0" collapsed="false">
      <c r="A48" s="91"/>
      <c r="D48" s="86"/>
    </row>
    <row r="50" customFormat="false" ht="12.75" hidden="false" customHeight="false" outlineLevel="0" collapsed="false">
      <c r="G50" s="110" t="s">
        <v>407</v>
      </c>
      <c r="H50" s="110"/>
    </row>
  </sheetData>
  <sheetProtection sheet="true" password="ce28"/>
  <mergeCells count="31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G21:G23"/>
    <mergeCell ref="H21:H23"/>
    <mergeCell ref="B25:B26"/>
    <mergeCell ref="G25:G27"/>
    <mergeCell ref="H25:H27"/>
    <mergeCell ref="B29:B30"/>
    <mergeCell ref="G29:G31"/>
    <mergeCell ref="H29:H31"/>
    <mergeCell ref="B33:B34"/>
    <mergeCell ref="G33:G35"/>
    <mergeCell ref="H33:H35"/>
    <mergeCell ref="B37:B38"/>
    <mergeCell ref="G37:G39"/>
    <mergeCell ref="H37:H39"/>
    <mergeCell ref="B41:B42"/>
    <mergeCell ref="G41:G43"/>
    <mergeCell ref="H41:H43"/>
    <mergeCell ref="B45:B46"/>
    <mergeCell ref="G45:G47"/>
    <mergeCell ref="H45:H47"/>
    <mergeCell ref="G50:H50"/>
  </mergeCells>
  <printOptions headings="false" gridLines="false" gridLinesSet="true" horizontalCentered="false" verticalCentered="false"/>
  <pageMargins left="0.315277777777778" right="0.19652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1.85"/>
    <col collapsed="false" customWidth="true" hidden="false" outlineLevel="0" max="4" min="4" style="0" width="35.13"/>
    <col collapsed="false" customWidth="true" hidden="false" outlineLevel="0" max="5" min="5" style="0" width="35.99"/>
    <col collapsed="false" customWidth="true" hidden="false" outlineLevel="0" max="6" min="6" style="0" width="39.7"/>
  </cols>
  <sheetData>
    <row r="1" customFormat="false" ht="26.2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2"/>
      <c r="H1" s="112"/>
      <c r="I1" s="113"/>
      <c r="J1" s="113"/>
    </row>
    <row r="2" customFormat="false" ht="26.25" hidden="false" customHeight="false" outlineLevel="0" collapsed="false">
      <c r="A2" s="114" t="s">
        <v>1</v>
      </c>
      <c r="B2" s="114"/>
      <c r="C2" s="114"/>
      <c r="D2" s="114"/>
      <c r="E2" s="114"/>
      <c r="F2" s="114"/>
      <c r="G2" s="112"/>
      <c r="H2" s="112"/>
      <c r="I2" s="113"/>
      <c r="J2" s="113"/>
    </row>
    <row r="3" customFormat="false" ht="26.2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2"/>
      <c r="H3" s="112"/>
      <c r="I3" s="113"/>
      <c r="J3" s="113"/>
    </row>
    <row r="4" customFormat="false" ht="18.75" hidden="false" customHeight="false" outlineLevel="0" collapsed="false">
      <c r="A4" s="115"/>
      <c r="B4" s="115"/>
      <c r="C4" s="115"/>
      <c r="D4" s="115"/>
      <c r="E4" s="115"/>
      <c r="F4" s="115"/>
      <c r="G4" s="116"/>
      <c r="H4" s="116"/>
      <c r="I4" s="116"/>
      <c r="J4" s="116"/>
    </row>
    <row r="5" customFormat="false" ht="29.25" hidden="false" customHeight="false" outlineLevel="0" collapsed="false">
      <c r="A5" s="117" t="s">
        <v>408</v>
      </c>
      <c r="B5" s="117"/>
      <c r="C5" s="117"/>
      <c r="D5" s="117"/>
      <c r="E5" s="117"/>
      <c r="F5" s="117"/>
      <c r="G5" s="118"/>
      <c r="H5" s="118"/>
      <c r="I5" s="118"/>
      <c r="J5" s="118"/>
    </row>
    <row r="6" customFormat="false" ht="18.75" hidden="false" customHeight="false" outlineLevel="0" collapsed="false">
      <c r="A6" s="115"/>
      <c r="B6" s="115"/>
      <c r="C6" s="115"/>
      <c r="D6" s="115"/>
      <c r="E6" s="115"/>
      <c r="F6" s="115"/>
      <c r="G6" s="116"/>
      <c r="H6" s="116"/>
      <c r="I6" s="116"/>
      <c r="J6" s="116"/>
    </row>
    <row r="7" customFormat="false" ht="30" hidden="false" customHeight="true" outlineLevel="0" collapsed="false">
      <c r="A7" s="119" t="s">
        <v>409</v>
      </c>
      <c r="B7" s="119"/>
      <c r="C7" s="119"/>
      <c r="D7" s="120" t="s">
        <v>410</v>
      </c>
      <c r="E7" s="121" t="s">
        <v>390</v>
      </c>
      <c r="F7" s="120" t="s">
        <v>411</v>
      </c>
      <c r="G7" s="122"/>
      <c r="H7" s="123" t="s">
        <v>412</v>
      </c>
      <c r="I7" s="123" t="s">
        <v>412</v>
      </c>
      <c r="J7" s="123" t="s">
        <v>412</v>
      </c>
    </row>
    <row r="8" customFormat="false" ht="30" hidden="false" customHeight="true" outlineLevel="0" collapsed="false">
      <c r="A8" s="124" t="s">
        <v>413</v>
      </c>
      <c r="B8" s="124"/>
      <c r="C8" s="124" t="s">
        <v>414</v>
      </c>
      <c r="D8" s="125" t="s">
        <v>69</v>
      </c>
      <c r="E8" s="125" t="s">
        <v>70</v>
      </c>
      <c r="F8" s="126" t="s">
        <v>324</v>
      </c>
      <c r="G8" s="127"/>
      <c r="H8" s="123" t="s">
        <v>412</v>
      </c>
      <c r="I8" s="123" t="s">
        <v>412</v>
      </c>
      <c r="J8" s="123" t="s">
        <v>415</v>
      </c>
    </row>
    <row r="9" customFormat="false" ht="30" hidden="false" customHeight="true" outlineLevel="0" collapsed="false">
      <c r="A9" s="124" t="s">
        <v>416</v>
      </c>
      <c r="B9" s="124"/>
      <c r="C9" s="124" t="s">
        <v>414</v>
      </c>
      <c r="D9" s="125" t="s">
        <v>44</v>
      </c>
      <c r="E9" s="125" t="s">
        <v>45</v>
      </c>
      <c r="F9" s="126" t="s">
        <v>325</v>
      </c>
      <c r="G9" s="127"/>
      <c r="H9" s="127"/>
      <c r="I9" s="127"/>
      <c r="J9" s="127"/>
    </row>
    <row r="10" customFormat="false" ht="30" hidden="false" customHeight="true" outlineLevel="0" collapsed="false">
      <c r="A10" s="124" t="s">
        <v>417</v>
      </c>
      <c r="B10" s="124"/>
      <c r="C10" s="124" t="s">
        <v>414</v>
      </c>
      <c r="D10" s="128" t="s">
        <v>58</v>
      </c>
      <c r="E10" s="128" t="s">
        <v>39</v>
      </c>
      <c r="F10" s="126" t="s">
        <v>326</v>
      </c>
      <c r="G10" s="127"/>
      <c r="H10" s="127"/>
      <c r="I10" s="127"/>
      <c r="J10" s="127"/>
    </row>
    <row r="11" customFormat="false" ht="30" hidden="false" customHeight="true" outlineLevel="0" collapsed="false">
      <c r="A11" s="124" t="s">
        <v>412</v>
      </c>
      <c r="B11" s="124"/>
      <c r="C11" s="124"/>
      <c r="D11" s="124"/>
      <c r="E11" s="124"/>
      <c r="F11" s="124"/>
      <c r="G11" s="127"/>
      <c r="H11" s="127"/>
      <c r="I11" s="127"/>
      <c r="J11" s="127"/>
    </row>
    <row r="12" customFormat="false" ht="30" hidden="false" customHeight="true" outlineLevel="0" collapsed="false">
      <c r="A12" s="124" t="s">
        <v>418</v>
      </c>
      <c r="B12" s="124"/>
      <c r="C12" s="124" t="s">
        <v>414</v>
      </c>
      <c r="D12" s="125" t="s">
        <v>126</v>
      </c>
      <c r="E12" s="125" t="s">
        <v>65</v>
      </c>
      <c r="F12" s="129" t="s">
        <v>419</v>
      </c>
      <c r="G12" s="127"/>
      <c r="H12" s="127"/>
      <c r="I12" s="127"/>
      <c r="J12" s="127"/>
    </row>
    <row r="13" customFormat="false" ht="30" hidden="false" customHeight="true" outlineLevel="0" collapsed="false">
      <c r="A13" s="124" t="s">
        <v>412</v>
      </c>
      <c r="B13" s="124"/>
      <c r="C13" s="124"/>
      <c r="D13" s="124"/>
      <c r="E13" s="124"/>
      <c r="F13" s="124"/>
      <c r="G13" s="127"/>
      <c r="H13" s="127"/>
      <c r="I13" s="127"/>
      <c r="J13" s="127"/>
    </row>
    <row r="14" customFormat="false" ht="30" hidden="false" customHeight="true" outlineLevel="0" collapsed="false">
      <c r="A14" s="124" t="s">
        <v>420</v>
      </c>
      <c r="B14" s="124"/>
      <c r="C14" s="124" t="s">
        <v>414</v>
      </c>
      <c r="D14" s="128" t="s">
        <v>41</v>
      </c>
      <c r="E14" s="128" t="s">
        <v>42</v>
      </c>
      <c r="F14" s="129" t="s">
        <v>419</v>
      </c>
      <c r="G14" s="127"/>
      <c r="H14" s="127"/>
      <c r="I14" s="127"/>
      <c r="J14" s="127"/>
    </row>
    <row r="15" customFormat="false" ht="30" hidden="false" customHeight="true" outlineLevel="0" collapsed="false">
      <c r="A15" s="124" t="s">
        <v>412</v>
      </c>
      <c r="B15" s="124"/>
      <c r="C15" s="124"/>
      <c r="D15" s="124"/>
      <c r="E15" s="124"/>
      <c r="F15" s="124"/>
      <c r="G15" s="127"/>
      <c r="H15" s="127"/>
      <c r="I15" s="127"/>
      <c r="J15" s="127"/>
    </row>
    <row r="16" customFormat="false" ht="30" hidden="false" customHeight="true" outlineLevel="0" collapsed="false">
      <c r="A16" s="124" t="s">
        <v>421</v>
      </c>
      <c r="B16" s="124"/>
      <c r="C16" s="124" t="s">
        <v>414</v>
      </c>
      <c r="D16" s="125" t="s">
        <v>69</v>
      </c>
      <c r="E16" s="125" t="s">
        <v>70</v>
      </c>
      <c r="F16" s="129" t="n">
        <v>66</v>
      </c>
      <c r="G16" s="127"/>
      <c r="H16" s="127"/>
      <c r="I16" s="127"/>
      <c r="J16" s="127"/>
    </row>
    <row r="17" customFormat="false" ht="30" hidden="false" customHeight="true" outlineLevel="0" collapsed="false">
      <c r="A17" s="124" t="s">
        <v>412</v>
      </c>
      <c r="B17" s="124"/>
      <c r="C17" s="124"/>
      <c r="D17" s="124"/>
      <c r="E17" s="124"/>
      <c r="F17" s="124"/>
      <c r="G17" s="127"/>
      <c r="H17" s="127"/>
      <c r="I17" s="127"/>
      <c r="J17" s="127"/>
    </row>
    <row r="18" customFormat="false" ht="30" hidden="false" customHeight="true" outlineLevel="0" collapsed="false">
      <c r="A18" s="124" t="s">
        <v>422</v>
      </c>
      <c r="B18" s="124"/>
      <c r="C18" s="124" t="s">
        <v>414</v>
      </c>
      <c r="D18" s="125" t="s">
        <v>34</v>
      </c>
      <c r="E18" s="125" t="s">
        <v>35</v>
      </c>
      <c r="F18" s="130" t="s">
        <v>423</v>
      </c>
      <c r="G18" s="127"/>
      <c r="H18" s="127"/>
      <c r="I18" s="127"/>
      <c r="J18" s="127"/>
    </row>
    <row r="19" customFormat="false" ht="30" hidden="false" customHeight="true" outlineLevel="0" collapsed="false">
      <c r="A19" s="131" t="s">
        <v>412</v>
      </c>
      <c r="B19" s="131"/>
      <c r="C19" s="131"/>
      <c r="D19" s="131"/>
      <c r="E19" s="131"/>
      <c r="F19" s="131"/>
      <c r="G19" s="132"/>
      <c r="H19" s="132"/>
      <c r="I19" s="132"/>
      <c r="J19" s="132"/>
    </row>
    <row r="20" customFormat="false" ht="30" hidden="false" customHeight="true" outlineLevel="0" collapsed="false">
      <c r="A20" s="119" t="s">
        <v>424</v>
      </c>
      <c r="B20" s="119"/>
      <c r="C20" s="119"/>
      <c r="D20" s="120" t="s">
        <v>390</v>
      </c>
      <c r="E20" s="121" t="s">
        <v>410</v>
      </c>
      <c r="F20" s="120" t="s">
        <v>411</v>
      </c>
      <c r="G20" s="122"/>
      <c r="H20" s="122"/>
      <c r="I20" s="122"/>
      <c r="J20" s="122"/>
    </row>
    <row r="21" customFormat="false" ht="30" hidden="false" customHeight="true" outlineLevel="0" collapsed="false">
      <c r="A21" s="133" t="s">
        <v>425</v>
      </c>
      <c r="B21" s="133"/>
      <c r="C21" s="124" t="s">
        <v>414</v>
      </c>
      <c r="D21" s="125" t="s">
        <v>397</v>
      </c>
      <c r="E21" s="134" t="s">
        <v>53</v>
      </c>
      <c r="F21" s="135" t="n">
        <v>425</v>
      </c>
      <c r="G21" s="127"/>
      <c r="H21" s="127"/>
      <c r="I21" s="127"/>
      <c r="J21" s="127"/>
    </row>
    <row r="22" customFormat="false" ht="30" hidden="false" customHeight="true" outlineLevel="0" collapsed="false">
      <c r="A22" s="133"/>
      <c r="B22" s="133"/>
      <c r="C22" s="124"/>
      <c r="D22" s="125"/>
      <c r="E22" s="125" t="s">
        <v>44</v>
      </c>
      <c r="F22" s="135"/>
      <c r="G22" s="127" t="s">
        <v>412</v>
      </c>
      <c r="H22" s="127"/>
      <c r="I22" s="127"/>
      <c r="J22" s="127"/>
    </row>
    <row r="23" customFormat="false" ht="30" hidden="false" customHeight="true" outlineLevel="0" collapsed="false">
      <c r="A23" s="124" t="s">
        <v>412</v>
      </c>
      <c r="B23" s="124"/>
      <c r="C23" s="124"/>
      <c r="D23" s="124"/>
      <c r="E23" s="124"/>
      <c r="F23" s="124"/>
      <c r="G23" s="127"/>
      <c r="H23" s="127"/>
      <c r="I23" s="127"/>
      <c r="J23" s="127"/>
    </row>
    <row r="24" customFormat="false" ht="30" hidden="false" customHeight="true" outlineLevel="0" collapsed="false">
      <c r="A24" s="136" t="s">
        <v>426</v>
      </c>
      <c r="B24" s="136"/>
      <c r="C24" s="137" t="s">
        <v>414</v>
      </c>
      <c r="D24" s="125" t="s">
        <v>398</v>
      </c>
      <c r="E24" s="138" t="s">
        <v>38</v>
      </c>
      <c r="F24" s="139" t="n">
        <v>429</v>
      </c>
      <c r="G24" s="127"/>
      <c r="H24" s="127"/>
      <c r="I24" s="127"/>
      <c r="J24" s="127"/>
    </row>
    <row r="25" customFormat="false" ht="30" hidden="false" customHeight="true" outlineLevel="0" collapsed="false">
      <c r="A25" s="136"/>
      <c r="B25" s="136"/>
      <c r="C25" s="137"/>
      <c r="D25" s="125"/>
      <c r="E25" s="138" t="s">
        <v>55</v>
      </c>
      <c r="F25" s="139"/>
      <c r="G25" s="127"/>
      <c r="H25" s="127"/>
      <c r="I25" s="127"/>
      <c r="J25" s="127"/>
    </row>
    <row r="26" customFormat="false" ht="30" hidden="false" customHeight="true" outlineLevel="0" collapsed="false">
      <c r="A26" s="137"/>
      <c r="B26" s="137"/>
      <c r="C26" s="137"/>
      <c r="D26" s="137"/>
      <c r="E26" s="137"/>
      <c r="F26" s="137"/>
      <c r="G26" s="127"/>
      <c r="H26" s="127"/>
      <c r="I26" s="127"/>
      <c r="J26" s="127"/>
    </row>
    <row r="27" customFormat="false" ht="30" hidden="false" customHeight="true" outlineLevel="0" collapsed="false">
      <c r="A27" s="136" t="s">
        <v>427</v>
      </c>
      <c r="B27" s="136"/>
      <c r="C27" s="137" t="s">
        <v>414</v>
      </c>
      <c r="D27" s="125" t="s">
        <v>399</v>
      </c>
      <c r="E27" s="138" t="s">
        <v>96</v>
      </c>
      <c r="F27" s="139" t="n">
        <v>431</v>
      </c>
      <c r="G27" s="127"/>
      <c r="H27" s="127"/>
      <c r="I27" s="127"/>
      <c r="J27" s="127"/>
    </row>
    <row r="28" customFormat="false" ht="30" hidden="false" customHeight="true" outlineLevel="0" collapsed="false">
      <c r="A28" s="136"/>
      <c r="B28" s="136"/>
      <c r="C28" s="137"/>
      <c r="D28" s="125"/>
      <c r="E28" s="125" t="s">
        <v>69</v>
      </c>
      <c r="F28" s="139"/>
      <c r="G28" s="127"/>
      <c r="H28" s="127"/>
      <c r="I28" s="127"/>
      <c r="J28" s="127"/>
    </row>
    <row r="29" customFormat="false" ht="30" hidden="false" customHeight="true" outlineLevel="0" collapsed="false">
      <c r="A29" s="140"/>
      <c r="B29" s="140"/>
      <c r="C29" s="140"/>
      <c r="D29" s="141"/>
      <c r="E29" s="141"/>
      <c r="F29" s="142"/>
      <c r="G29" s="127"/>
      <c r="H29" s="127"/>
      <c r="I29" s="127"/>
      <c r="J29" s="127"/>
    </row>
    <row r="30" customFormat="false" ht="30" hidden="false" customHeight="true" outlineLevel="0" collapsed="false">
      <c r="A30" s="143" t="s">
        <v>428</v>
      </c>
      <c r="B30" s="143"/>
      <c r="C30" s="143"/>
      <c r="D30" s="143"/>
      <c r="E30" s="143"/>
      <c r="F30" s="143"/>
    </row>
    <row r="31" customFormat="false" ht="26.25" hidden="false" customHeight="true" outlineLevel="0" collapsed="false">
      <c r="A31" s="144" t="s">
        <v>39</v>
      </c>
      <c r="B31" s="144"/>
      <c r="C31" s="144"/>
      <c r="D31" s="144" t="s">
        <v>429</v>
      </c>
      <c r="E31" s="144"/>
      <c r="F31" s="144" t="s">
        <v>430</v>
      </c>
    </row>
    <row r="32" customFormat="false" ht="26.25" hidden="false" customHeight="true" outlineLevel="0" collapsed="false">
      <c r="A32" s="144"/>
      <c r="B32" s="144"/>
      <c r="C32" s="144"/>
      <c r="D32" s="144"/>
      <c r="E32" s="144"/>
      <c r="F32" s="144"/>
    </row>
  </sheetData>
  <sheetProtection sheet="true" password="ce28"/>
  <mergeCells count="34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  <mergeCell ref="A30:F30"/>
    <mergeCell ref="A31:C32"/>
    <mergeCell ref="D31:E32"/>
    <mergeCell ref="F31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42.14"/>
  </cols>
  <sheetData>
    <row r="1" customFormat="false" ht="24" hidden="false" customHeight="false" outlineLevel="0" collapsed="false">
      <c r="A1" s="145" t="s">
        <v>431</v>
      </c>
      <c r="B1" s="145"/>
      <c r="C1" s="145"/>
      <c r="D1" s="145"/>
      <c r="E1" s="145"/>
      <c r="F1" s="145"/>
      <c r="G1" s="145"/>
      <c r="H1" s="145"/>
      <c r="I1" s="146"/>
      <c r="J1" s="146"/>
      <c r="K1" s="147"/>
      <c r="L1" s="147"/>
      <c r="M1" s="147"/>
    </row>
    <row r="2" customFormat="false" ht="21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6"/>
      <c r="J2" s="146"/>
      <c r="K2" s="147"/>
      <c r="L2" s="147"/>
      <c r="M2" s="147"/>
    </row>
    <row r="3" customFormat="false" ht="19.5" hidden="false" customHeight="false" outlineLevel="0" collapsed="false">
      <c r="A3" s="149" t="s">
        <v>432</v>
      </c>
      <c r="B3" s="150" t="s">
        <v>433</v>
      </c>
      <c r="C3" s="150"/>
      <c r="D3" s="150"/>
      <c r="E3" s="150"/>
      <c r="F3" s="150"/>
      <c r="G3" s="150"/>
      <c r="H3" s="150"/>
      <c r="I3" s="146"/>
      <c r="J3" s="146"/>
      <c r="K3" s="147"/>
      <c r="L3" s="147"/>
      <c r="M3" s="147"/>
    </row>
    <row r="4" customFormat="false" ht="19.5" hidden="false" customHeight="false" outlineLevel="0" collapsed="false">
      <c r="A4" s="149" t="s">
        <v>434</v>
      </c>
      <c r="B4" s="150" t="s">
        <v>435</v>
      </c>
      <c r="C4" s="151"/>
      <c r="D4" s="152"/>
      <c r="E4" s="152"/>
      <c r="F4" s="152"/>
      <c r="G4" s="152"/>
      <c r="H4" s="153"/>
      <c r="I4" s="146"/>
      <c r="J4" s="146"/>
      <c r="K4" s="147"/>
      <c r="L4" s="147"/>
      <c r="M4" s="147"/>
    </row>
    <row r="5" customFormat="false" ht="19.5" hidden="false" customHeight="false" outlineLevel="0" collapsed="false">
      <c r="A5" s="149" t="s">
        <v>436</v>
      </c>
      <c r="B5" s="154" t="n">
        <v>42206</v>
      </c>
      <c r="C5" s="154"/>
      <c r="D5" s="154"/>
      <c r="E5" s="154"/>
      <c r="F5" s="154"/>
      <c r="G5" s="154"/>
      <c r="H5" s="154"/>
      <c r="I5" s="146"/>
      <c r="J5" s="146"/>
      <c r="K5" s="147"/>
      <c r="L5" s="147"/>
      <c r="M5" s="147"/>
    </row>
    <row r="6" customFormat="false" ht="19.5" hidden="false" customHeight="false" outlineLevel="0" collapsed="false">
      <c r="A6" s="149" t="s">
        <v>437</v>
      </c>
      <c r="B6" s="154" t="n">
        <v>42209</v>
      </c>
      <c r="C6" s="154"/>
      <c r="D6" s="154"/>
      <c r="E6" s="154"/>
      <c r="F6" s="154"/>
      <c r="G6" s="154"/>
      <c r="H6" s="154"/>
      <c r="I6" s="146"/>
      <c r="J6" s="146"/>
      <c r="K6" s="147"/>
      <c r="L6" s="147"/>
      <c r="M6" s="147"/>
    </row>
    <row r="7" customFormat="false" ht="19.5" hidden="false" customHeight="false" outlineLevel="0" collapsed="false">
      <c r="A7" s="149" t="s">
        <v>438</v>
      </c>
      <c r="B7" s="150" t="n">
        <v>70</v>
      </c>
      <c r="C7" s="150"/>
      <c r="D7" s="150"/>
      <c r="E7" s="150"/>
      <c r="F7" s="150"/>
      <c r="G7" s="150"/>
      <c r="H7" s="150"/>
      <c r="I7" s="146"/>
      <c r="J7" s="146"/>
      <c r="K7" s="147"/>
      <c r="L7" s="147"/>
      <c r="M7" s="147"/>
    </row>
    <row r="8" customFormat="false" ht="19.5" hidden="false" customHeight="false" outlineLevel="0" collapsed="false">
      <c r="A8" s="149" t="s">
        <v>439</v>
      </c>
      <c r="B8" s="149"/>
      <c r="C8" s="155"/>
      <c r="D8" s="155"/>
      <c r="E8" s="155"/>
      <c r="F8" s="155"/>
      <c r="G8" s="155"/>
      <c r="H8" s="155"/>
      <c r="J8" s="146"/>
    </row>
    <row r="9" customFormat="false" ht="19.5" hidden="false" customHeight="true" outlineLevel="0" collapsed="false">
      <c r="A9" s="149" t="s">
        <v>440</v>
      </c>
      <c r="B9" s="149"/>
      <c r="C9" s="155"/>
      <c r="D9" s="155"/>
      <c r="E9" s="155"/>
      <c r="F9" s="155"/>
      <c r="G9" s="155"/>
      <c r="H9" s="155"/>
      <c r="I9" s="156"/>
      <c r="J9" s="157"/>
      <c r="K9" s="147"/>
      <c r="L9" s="147"/>
      <c r="M9" s="147"/>
    </row>
    <row r="10" customFormat="false" ht="19.5" hidden="false" customHeight="false" outlineLevel="0" collapsed="false">
      <c r="A10" s="158" t="s">
        <v>441</v>
      </c>
      <c r="B10" s="158"/>
      <c r="C10" s="158"/>
      <c r="D10" s="158"/>
      <c r="E10" s="158"/>
      <c r="F10" s="158"/>
      <c r="G10" s="158"/>
      <c r="H10" s="158"/>
      <c r="I10" s="158"/>
      <c r="J10" s="146"/>
      <c r="K10" s="147"/>
      <c r="L10" s="147"/>
      <c r="M10" s="147"/>
    </row>
    <row r="11" customFormat="false" ht="19.5" hidden="false" customHeight="true" outlineLevel="0" collapsed="false">
      <c r="A11" s="149"/>
      <c r="B11" s="149"/>
      <c r="C11" s="155"/>
      <c r="D11" s="155"/>
      <c r="E11" s="155"/>
      <c r="F11" s="155"/>
      <c r="G11" s="155"/>
      <c r="H11" s="155"/>
      <c r="I11" s="159"/>
      <c r="J11" s="146"/>
      <c r="K11" s="147"/>
      <c r="L11" s="147"/>
      <c r="M11" s="147"/>
    </row>
    <row r="12" customFormat="false" ht="19.5" hidden="false" customHeight="false" outlineLevel="0" collapsed="false">
      <c r="A12" s="158" t="s">
        <v>442</v>
      </c>
      <c r="B12" s="158"/>
      <c r="C12" s="160"/>
      <c r="D12" s="158"/>
      <c r="E12" s="158"/>
      <c r="F12" s="161"/>
      <c r="G12" s="162"/>
      <c r="H12" s="163"/>
      <c r="I12" s="163"/>
      <c r="J12" s="146"/>
      <c r="K12" s="147"/>
      <c r="L12" s="147"/>
      <c r="M12" s="147"/>
    </row>
    <row r="13" customFormat="false" ht="19.5" hidden="false" customHeight="true" outlineLevel="0" collapsed="false">
      <c r="A13" s="158"/>
      <c r="B13" s="158"/>
      <c r="C13" s="160"/>
      <c r="D13" s="160"/>
      <c r="E13" s="160"/>
      <c r="F13" s="160"/>
      <c r="G13" s="160"/>
      <c r="H13" s="160"/>
      <c r="I13" s="163"/>
      <c r="J13" s="146"/>
      <c r="K13" s="147"/>
      <c r="L13" s="147"/>
      <c r="M13" s="147"/>
    </row>
    <row r="14" customFormat="false" ht="19.5" hidden="false" customHeight="false" outlineLevel="0" collapsed="false">
      <c r="A14" s="158" t="s">
        <v>443</v>
      </c>
      <c r="B14" s="158"/>
      <c r="C14" s="160"/>
      <c r="D14" s="158"/>
      <c r="E14" s="158"/>
      <c r="F14" s="158"/>
      <c r="G14" s="164"/>
      <c r="H14" s="165"/>
      <c r="I14" s="165"/>
      <c r="J14" s="146"/>
      <c r="K14" s="147"/>
      <c r="L14" s="147"/>
      <c r="M14" s="147"/>
    </row>
    <row r="15" customFormat="false" ht="19.5" hidden="false" customHeight="false" outlineLevel="0" collapsed="false">
      <c r="A15" s="158" t="s">
        <v>444</v>
      </c>
      <c r="B15" s="158"/>
      <c r="C15" s="160"/>
      <c r="D15" s="158"/>
      <c r="E15" s="158"/>
      <c r="F15" s="158"/>
      <c r="G15" s="164"/>
      <c r="H15" s="165"/>
      <c r="I15" s="165"/>
      <c r="J15" s="146"/>
      <c r="K15" s="147"/>
      <c r="L15" s="147"/>
      <c r="M15" s="147"/>
    </row>
    <row r="16" customFormat="false" ht="19.5" hidden="false" customHeight="true" outlineLevel="0" collapsed="false">
      <c r="A16" s="158"/>
      <c r="B16" s="158"/>
      <c r="C16" s="160"/>
      <c r="D16" s="160"/>
      <c r="E16" s="160"/>
      <c r="F16" s="160"/>
      <c r="G16" s="160"/>
      <c r="H16" s="160"/>
      <c r="I16" s="163"/>
      <c r="J16" s="146"/>
      <c r="K16" s="147"/>
      <c r="L16" s="147"/>
      <c r="M16" s="147"/>
    </row>
    <row r="17" customFormat="false" ht="19.5" hidden="false" customHeight="false" outlineLevel="0" collapsed="false">
      <c r="A17" s="158" t="s">
        <v>445</v>
      </c>
      <c r="B17" s="158"/>
      <c r="C17" s="158"/>
      <c r="D17" s="158"/>
      <c r="E17" s="158"/>
      <c r="F17" s="158"/>
      <c r="G17" s="158"/>
      <c r="H17" s="158"/>
      <c r="I17" s="158"/>
      <c r="J17" s="146"/>
      <c r="K17" s="147"/>
      <c r="L17" s="147"/>
      <c r="M17" s="147"/>
    </row>
    <row r="18" customFormat="false" ht="24.75" hidden="false" customHeight="false" outlineLevel="0" collapsed="false">
      <c r="A18" s="166" t="s">
        <v>446</v>
      </c>
      <c r="B18" s="166"/>
      <c r="C18" s="166"/>
      <c r="D18" s="166"/>
      <c r="E18" s="166"/>
      <c r="F18" s="166"/>
      <c r="G18" s="166"/>
      <c r="H18" s="166"/>
      <c r="I18" s="146"/>
      <c r="J18" s="146"/>
      <c r="K18" s="147"/>
      <c r="L18" s="147"/>
      <c r="M18" s="147"/>
    </row>
    <row r="19" customFormat="false" ht="19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6"/>
      <c r="J19" s="146"/>
      <c r="K19" s="147"/>
      <c r="L19" s="147"/>
      <c r="M19" s="147"/>
    </row>
    <row r="20" customFormat="false" ht="21.75" hidden="false" customHeight="false" outlineLevel="0" collapsed="false">
      <c r="A20" s="167" t="s">
        <v>447</v>
      </c>
      <c r="B20" s="167"/>
      <c r="C20" s="168"/>
      <c r="D20" s="167"/>
      <c r="E20" s="167"/>
      <c r="F20" s="169"/>
      <c r="G20" s="170"/>
      <c r="H20" s="171"/>
      <c r="I20" s="171"/>
      <c r="J20" s="171"/>
      <c r="K20" s="172"/>
      <c r="L20" s="172"/>
      <c r="M20" s="147"/>
    </row>
    <row r="21" customFormat="false" ht="19.5" hidden="false" customHeight="false" outlineLevel="0" collapsed="false">
      <c r="A21" s="173" t="s">
        <v>448</v>
      </c>
      <c r="B21" s="173"/>
      <c r="C21" s="173"/>
      <c r="D21" s="173"/>
      <c r="E21" s="173"/>
      <c r="F21" s="173"/>
      <c r="G21" s="173"/>
      <c r="H21" s="173"/>
      <c r="I21" s="173"/>
      <c r="J21" s="171"/>
      <c r="K21" s="147"/>
      <c r="L21" s="147"/>
      <c r="M21" s="147"/>
    </row>
    <row r="22" customFormat="false" ht="19.5" hidden="false" customHeight="false" outlineLevel="0" collapsed="false">
      <c r="A22" s="174" t="s">
        <v>449</v>
      </c>
      <c r="B22" s="175"/>
      <c r="C22" s="175"/>
      <c r="D22" s="175"/>
      <c r="E22" s="175"/>
      <c r="F22" s="175"/>
      <c r="G22" s="175"/>
      <c r="H22" s="175"/>
      <c r="I22" s="176"/>
      <c r="J22" s="171"/>
      <c r="K22" s="147"/>
      <c r="L22" s="147"/>
      <c r="M22" s="147"/>
    </row>
    <row r="23" customFormat="false" ht="19.5" hidden="false" customHeight="false" outlineLevel="0" collapsed="false">
      <c r="A23" s="167" t="s">
        <v>450</v>
      </c>
      <c r="B23" s="167"/>
      <c r="C23" s="167"/>
      <c r="D23" s="167"/>
      <c r="E23" s="167"/>
      <c r="F23" s="167"/>
      <c r="G23" s="167"/>
      <c r="H23" s="167"/>
      <c r="I23" s="171"/>
      <c r="J23" s="171"/>
      <c r="K23" s="147"/>
      <c r="L23" s="147"/>
      <c r="M23" s="147"/>
    </row>
    <row r="24" customFormat="false" ht="19.5" hidden="false" customHeight="false" outlineLevel="0" collapsed="false">
      <c r="A24" s="167"/>
      <c r="B24" s="149" t="s">
        <v>451</v>
      </c>
      <c r="C24" s="149"/>
      <c r="D24" s="149"/>
      <c r="E24" s="167"/>
      <c r="F24" s="167"/>
      <c r="G24" s="167"/>
      <c r="H24" s="167"/>
      <c r="I24" s="171"/>
      <c r="J24" s="171"/>
      <c r="K24" s="147"/>
      <c r="L24" s="147"/>
      <c r="M24" s="147"/>
    </row>
    <row r="25" customFormat="false" ht="21" hidden="false" customHeight="false" outlineLevel="0" collapsed="false">
      <c r="A25" s="177"/>
      <c r="B25" s="177"/>
      <c r="C25" s="178" t="s">
        <v>452</v>
      </c>
      <c r="D25" s="179"/>
      <c r="E25" s="179"/>
      <c r="F25" s="180"/>
      <c r="G25" s="181"/>
      <c r="H25" s="182"/>
      <c r="I25" s="182"/>
      <c r="J25" s="182"/>
      <c r="K25" s="147"/>
      <c r="L25" s="147"/>
      <c r="M25" s="147"/>
    </row>
    <row r="26" customFormat="false" ht="19.5" hidden="false" customHeight="true" outlineLevel="0" collapsed="false">
      <c r="A26" s="177"/>
      <c r="B26" s="183"/>
      <c r="C26" s="179" t="s">
        <v>453</v>
      </c>
      <c r="D26" s="179"/>
      <c r="E26" s="179"/>
      <c r="F26" s="179"/>
      <c r="G26" s="179"/>
      <c r="H26" s="179"/>
      <c r="I26" s="179"/>
      <c r="J26" s="182"/>
      <c r="K26" s="147"/>
      <c r="L26" s="147"/>
      <c r="M26" s="147"/>
    </row>
    <row r="27" customFormat="false" ht="19.5" hidden="false" customHeight="true" outlineLevel="0" collapsed="false">
      <c r="A27" s="177"/>
      <c r="B27" s="177"/>
      <c r="C27" s="179" t="s">
        <v>454</v>
      </c>
      <c r="D27" s="179"/>
      <c r="E27" s="179"/>
      <c r="F27" s="179"/>
      <c r="G27" s="179"/>
      <c r="H27" s="179"/>
      <c r="I27" s="146"/>
      <c r="J27" s="146"/>
      <c r="K27" s="147"/>
      <c r="L27" s="147"/>
      <c r="M27" s="147"/>
    </row>
    <row r="28" customFormat="false" ht="19.5" hidden="false" customHeight="false" outlineLevel="0" collapsed="false">
      <c r="A28" s="177"/>
      <c r="B28" s="177"/>
      <c r="C28" s="179"/>
      <c r="D28" s="184" t="s">
        <v>455</v>
      </c>
      <c r="E28" s="179"/>
      <c r="F28" s="179"/>
      <c r="G28" s="179"/>
      <c r="H28" s="179"/>
      <c r="I28" s="146"/>
      <c r="J28" s="146"/>
      <c r="K28" s="147"/>
      <c r="L28" s="147"/>
      <c r="M28" s="147"/>
    </row>
    <row r="29" customFormat="false" ht="19.5" hidden="false" customHeight="false" outlineLevel="0" collapsed="false">
      <c r="A29" s="177"/>
      <c r="B29" s="177"/>
      <c r="C29" s="179"/>
      <c r="D29" s="184" t="s">
        <v>456</v>
      </c>
      <c r="E29" s="184"/>
      <c r="F29" s="185"/>
      <c r="G29" s="186"/>
      <c r="H29" s="146"/>
      <c r="I29" s="146"/>
      <c r="J29" s="146"/>
      <c r="K29" s="147"/>
      <c r="L29" s="147"/>
      <c r="M29" s="147"/>
    </row>
    <row r="30" customFormat="false" ht="19.5" hidden="false" customHeight="false" outlineLevel="0" collapsed="false">
      <c r="A30" s="177"/>
      <c r="B30" s="177"/>
      <c r="C30" s="179"/>
      <c r="D30" s="184"/>
      <c r="E30" s="184" t="s">
        <v>457</v>
      </c>
      <c r="F30" s="184"/>
      <c r="G30" s="187"/>
      <c r="H30" s="157"/>
      <c r="I30" s="188"/>
      <c r="J30" s="146"/>
      <c r="K30" s="147"/>
      <c r="L30" s="147"/>
      <c r="M30" s="147"/>
    </row>
    <row r="31" customFormat="false" ht="19.5" hidden="false" customHeight="false" outlineLevel="0" collapsed="false">
      <c r="A31" s="177"/>
      <c r="B31" s="177"/>
      <c r="C31" s="179"/>
      <c r="D31" s="184"/>
      <c r="E31" s="184"/>
      <c r="F31" s="184" t="s">
        <v>458</v>
      </c>
      <c r="G31" s="187"/>
      <c r="H31" s="157"/>
      <c r="I31" s="188"/>
      <c r="J31" s="146"/>
      <c r="K31" s="147"/>
      <c r="L31" s="147"/>
      <c r="M31" s="147"/>
    </row>
    <row r="32" customFormat="false" ht="19.5" hidden="false" customHeight="false" outlineLevel="0" collapsed="false">
      <c r="A32" s="177"/>
      <c r="B32" s="177"/>
      <c r="C32" s="179"/>
      <c r="D32" s="184"/>
      <c r="E32" s="184"/>
      <c r="F32" s="184"/>
      <c r="G32" s="184" t="s">
        <v>459</v>
      </c>
      <c r="H32" s="157"/>
      <c r="I32" s="188"/>
      <c r="J32" s="146"/>
      <c r="K32" s="147"/>
      <c r="L32" s="147"/>
      <c r="M32" s="147"/>
    </row>
    <row r="33" customFormat="false" ht="19.5" hidden="false" customHeight="false" outlineLevel="0" collapsed="false">
      <c r="A33" s="189" t="s">
        <v>460</v>
      </c>
      <c r="B33" s="190" t="s">
        <v>461</v>
      </c>
      <c r="C33" s="191" t="s">
        <v>5</v>
      </c>
      <c r="D33" s="192" t="s">
        <v>462</v>
      </c>
      <c r="E33" s="192" t="s">
        <v>463</v>
      </c>
      <c r="F33" s="192" t="s">
        <v>464</v>
      </c>
      <c r="G33" s="192" t="s">
        <v>465</v>
      </c>
      <c r="H33" s="184" t="s">
        <v>466</v>
      </c>
      <c r="I33" s="193"/>
      <c r="J33" s="193"/>
      <c r="K33" s="194"/>
      <c r="L33" s="194"/>
      <c r="M33" s="194"/>
    </row>
    <row r="34" customFormat="false" ht="19.5" hidden="false" customHeight="false" outlineLevel="0" collapsed="false">
      <c r="A34" s="195"/>
      <c r="B34" s="196" t="s">
        <v>0</v>
      </c>
      <c r="C34" s="197" t="str">
        <f aca="false">D4G!B9</f>
        <v>Gregory Foo</v>
      </c>
      <c r="D34" s="198" t="n">
        <f aca="false">D4G!G9</f>
        <v>72</v>
      </c>
      <c r="E34" s="198" t="n">
        <f aca="false">D4G!H9</f>
        <v>66</v>
      </c>
      <c r="F34" s="198" t="n">
        <f aca="false">D4G!I9</f>
        <v>69</v>
      </c>
      <c r="G34" s="198" t="n">
        <f aca="false">D4G!J9</f>
        <v>68</v>
      </c>
      <c r="H34" s="195"/>
      <c r="I34" s="146"/>
      <c r="J34" s="146"/>
      <c r="K34" s="147"/>
      <c r="L34" s="147"/>
      <c r="M34" s="147"/>
    </row>
    <row r="35" customFormat="false" ht="19.5" hidden="false" customHeight="false" outlineLevel="0" collapsed="false">
      <c r="A35" s="195"/>
      <c r="B35" s="196"/>
      <c r="C35" s="197" t="str">
        <f aca="false">D4G!B10</f>
        <v>Kousuke Hamamoto</v>
      </c>
      <c r="D35" s="198" t="n">
        <f aca="false">D4G!G10</f>
        <v>70</v>
      </c>
      <c r="E35" s="198" t="n">
        <f aca="false">D4G!H10</f>
        <v>71</v>
      </c>
      <c r="F35" s="198" t="n">
        <f aca="false">D4G!I10</f>
        <v>70</v>
      </c>
      <c r="G35" s="198" t="n">
        <f aca="false">D4G!J10</f>
        <v>71</v>
      </c>
      <c r="H35" s="195"/>
      <c r="I35" s="146"/>
      <c r="J35" s="146"/>
      <c r="K35" s="147"/>
      <c r="L35" s="147"/>
      <c r="M35" s="147"/>
    </row>
    <row r="36" customFormat="false" ht="19.5" hidden="false" customHeight="false" outlineLevel="0" collapsed="false">
      <c r="A36" s="195"/>
      <c r="B36" s="196"/>
      <c r="C36" s="197" t="str">
        <f aca="false">D4G!B11</f>
        <v>Lucius Toh</v>
      </c>
      <c r="D36" s="198" t="n">
        <f aca="false">D4G!G11</f>
        <v>71</v>
      </c>
      <c r="E36" s="198" t="n">
        <f aca="false">D4G!H11</f>
        <v>69</v>
      </c>
      <c r="F36" s="198" t="n">
        <f aca="false">D4G!I11</f>
        <v>70</v>
      </c>
      <c r="G36" s="198" t="n">
        <f aca="false">D4G!J11</f>
        <v>72</v>
      </c>
      <c r="H36" s="195"/>
      <c r="I36" s="146"/>
      <c r="J36" s="146"/>
      <c r="K36" s="147"/>
      <c r="L36" s="147"/>
      <c r="M36" s="147"/>
    </row>
    <row r="37" customFormat="false" ht="19.5" hidden="false" customHeight="false" outlineLevel="0" collapsed="false">
      <c r="A37" s="195"/>
      <c r="B37" s="196"/>
      <c r="C37" s="197" t="str">
        <f aca="false">D4G!B12</f>
        <v>Paul San</v>
      </c>
      <c r="D37" s="198" t="n">
        <f aca="false">D4G!G12</f>
        <v>69</v>
      </c>
      <c r="E37" s="198" t="n">
        <f aca="false">D4G!H12</f>
        <v>72</v>
      </c>
      <c r="F37" s="198" t="n">
        <f aca="false">D4G!I12</f>
        <v>68</v>
      </c>
      <c r="G37" s="198" t="n">
        <f aca="false">D4G!J12</f>
        <v>73</v>
      </c>
      <c r="H37" s="195"/>
      <c r="I37" s="146"/>
      <c r="J37" s="146"/>
      <c r="K37" s="147"/>
      <c r="L37" s="147"/>
      <c r="M37" s="147"/>
    </row>
    <row r="38" customFormat="false" ht="19.5" hidden="false" customHeight="false" outlineLevel="0" collapsed="false">
      <c r="A38" s="195"/>
      <c r="B38" s="196"/>
      <c r="C38" s="197" t="str">
        <f aca="false">D4G!B13</f>
        <v>Lloyd Jefferson Go</v>
      </c>
      <c r="D38" s="198" t="n">
        <f aca="false">D4G!G13</f>
        <v>67</v>
      </c>
      <c r="E38" s="198" t="n">
        <f aca="false">D4G!H13</f>
        <v>76</v>
      </c>
      <c r="F38" s="198" t="n">
        <f aca="false">D4G!I13</f>
        <v>73</v>
      </c>
      <c r="G38" s="198" t="n">
        <f aca="false">D4G!J13</f>
        <v>68</v>
      </c>
      <c r="H38" s="195"/>
      <c r="I38" s="147"/>
      <c r="J38" s="147"/>
      <c r="K38" s="147"/>
      <c r="L38" s="147"/>
      <c r="M38" s="147"/>
    </row>
    <row r="39" customFormat="false" ht="19.5" hidden="false" customHeight="false" outlineLevel="0" collapsed="false">
      <c r="A39" s="195"/>
      <c r="B39" s="196"/>
      <c r="C39" s="197" t="str">
        <f aca="false">D4G!B14</f>
        <v>Chan Tuck Soon</v>
      </c>
      <c r="D39" s="198" t="n">
        <f aca="false">D4G!G14</f>
        <v>69</v>
      </c>
      <c r="E39" s="198" t="n">
        <f aca="false">D4G!H14</f>
        <v>75</v>
      </c>
      <c r="F39" s="198" t="n">
        <f aca="false">D4G!I14</f>
        <v>68</v>
      </c>
      <c r="G39" s="198" t="n">
        <f aca="false">D4G!J14</f>
        <v>74</v>
      </c>
      <c r="H39" s="195"/>
      <c r="I39" s="147"/>
      <c r="J39" s="147"/>
      <c r="K39" s="147"/>
      <c r="L39" s="147"/>
      <c r="M39" s="147"/>
    </row>
    <row r="40" customFormat="false" ht="19.5" hidden="false" customHeight="false" outlineLevel="0" collapsed="false">
      <c r="A40" s="195"/>
      <c r="B40" s="196"/>
      <c r="C40" s="197" t="str">
        <f aca="false">D4G!B15</f>
        <v>Witchayanon Chothirunrungrueng</v>
      </c>
      <c r="D40" s="198" t="n">
        <f aca="false">D4G!G15</f>
        <v>70</v>
      </c>
      <c r="E40" s="198" t="n">
        <f aca="false">D4G!H15</f>
        <v>74</v>
      </c>
      <c r="F40" s="198" t="n">
        <f aca="false">D4G!I15</f>
        <v>70</v>
      </c>
      <c r="G40" s="198" t="n">
        <f aca="false">D4G!J15</f>
        <v>73</v>
      </c>
      <c r="H40" s="195"/>
      <c r="I40" s="147"/>
      <c r="J40" s="147"/>
      <c r="K40" s="147"/>
      <c r="L40" s="147"/>
      <c r="M40" s="147"/>
    </row>
    <row r="41" customFormat="false" ht="19.5" hidden="false" customHeight="false" outlineLevel="0" collapsed="false">
      <c r="A41" s="195"/>
      <c r="B41" s="196"/>
      <c r="C41" s="197" t="str">
        <f aca="false">D4G!B16</f>
        <v>Abdul Hadi</v>
      </c>
      <c r="D41" s="198" t="n">
        <f aca="false">D4G!G16</f>
        <v>70</v>
      </c>
      <c r="E41" s="198" t="n">
        <f aca="false">D4G!H16</f>
        <v>70</v>
      </c>
      <c r="F41" s="198" t="n">
        <f aca="false">D4G!I16</f>
        <v>76</v>
      </c>
      <c r="G41" s="198" t="n">
        <f aca="false">D4G!J16</f>
        <v>72</v>
      </c>
      <c r="H41" s="195"/>
      <c r="I41" s="147"/>
      <c r="J41" s="147"/>
      <c r="K41" s="147"/>
      <c r="L41" s="147"/>
      <c r="M41" s="147"/>
    </row>
    <row r="42" customFormat="false" ht="19.5" hidden="false" customHeight="false" outlineLevel="0" collapsed="false">
      <c r="A42" s="195"/>
      <c r="B42" s="196"/>
      <c r="C42" s="197" t="str">
        <f aca="false">D4G!B17</f>
        <v>Kuan-Heng Lin</v>
      </c>
      <c r="D42" s="198" t="n">
        <f aca="false">D4G!G17</f>
        <v>73</v>
      </c>
      <c r="E42" s="198" t="n">
        <f aca="false">D4G!H17</f>
        <v>71</v>
      </c>
      <c r="F42" s="198" t="n">
        <f aca="false">D4G!I17</f>
        <v>71</v>
      </c>
      <c r="G42" s="198" t="n">
        <f aca="false">D4G!J17</f>
        <v>73</v>
      </c>
      <c r="H42" s="195"/>
      <c r="I42" s="147"/>
      <c r="J42" s="147"/>
      <c r="K42" s="147"/>
      <c r="L42" s="147"/>
      <c r="M42" s="147"/>
    </row>
    <row r="43" customFormat="false" ht="19.5" hidden="false" customHeight="false" outlineLevel="0" collapsed="false">
      <c r="A43" s="195"/>
      <c r="B43" s="196"/>
      <c r="C43" s="197" t="str">
        <f aca="false">D4G!B18</f>
        <v>Joshua Shou</v>
      </c>
      <c r="D43" s="198" t="n">
        <f aca="false">D4G!G18</f>
        <v>70</v>
      </c>
      <c r="E43" s="198" t="n">
        <f aca="false">D4G!H18</f>
        <v>73</v>
      </c>
      <c r="F43" s="198" t="n">
        <f aca="false">D4G!I18</f>
        <v>71</v>
      </c>
      <c r="G43" s="198" t="n">
        <f aca="false">D4G!J18</f>
        <v>74</v>
      </c>
      <c r="H43" s="195"/>
      <c r="I43" s="147"/>
      <c r="J43" s="147"/>
      <c r="K43" s="147"/>
      <c r="L43" s="147"/>
      <c r="M43" s="147"/>
    </row>
    <row r="44" customFormat="false" ht="19.5" hidden="false" customHeight="false" outlineLevel="0" collapsed="false">
      <c r="A44" s="195"/>
      <c r="B44" s="196"/>
      <c r="C44" s="197" t="str">
        <f aca="false">D4G!B19</f>
        <v>Joshua Ho</v>
      </c>
      <c r="D44" s="198" t="n">
        <f aca="false">D4G!G19</f>
        <v>67</v>
      </c>
      <c r="E44" s="198" t="n">
        <f aca="false">D4G!H19</f>
        <v>71</v>
      </c>
      <c r="F44" s="198" t="n">
        <f aca="false">D4G!I19</f>
        <v>77</v>
      </c>
      <c r="G44" s="198" t="n">
        <f aca="false">D4G!J19</f>
        <v>74</v>
      </c>
      <c r="H44" s="195"/>
      <c r="I44" s="147"/>
      <c r="J44" s="147"/>
      <c r="K44" s="147"/>
      <c r="L44" s="147"/>
      <c r="M44" s="147"/>
    </row>
    <row r="45" customFormat="false" ht="19.5" hidden="false" customHeight="false" outlineLevel="0" collapsed="false">
      <c r="A45" s="195"/>
      <c r="B45" s="196"/>
      <c r="C45" s="197" t="str">
        <f aca="false">D4G!B20</f>
        <v>Han-Ting Chiu</v>
      </c>
      <c r="D45" s="198" t="n">
        <f aca="false">D4G!G20</f>
        <v>77</v>
      </c>
      <c r="E45" s="198" t="n">
        <f aca="false">D4G!H20</f>
        <v>73</v>
      </c>
      <c r="F45" s="198" t="n">
        <f aca="false">D4G!I20</f>
        <v>69</v>
      </c>
      <c r="G45" s="198" t="n">
        <f aca="false">D4G!J20</f>
        <v>71</v>
      </c>
      <c r="H45" s="195"/>
      <c r="I45" s="147"/>
      <c r="J45" s="147"/>
      <c r="K45" s="147"/>
      <c r="L45" s="147"/>
      <c r="M45" s="147"/>
    </row>
    <row r="46" customFormat="false" ht="19.5" hidden="false" customHeight="false" outlineLevel="0" collapsed="false">
      <c r="A46" s="195"/>
      <c r="B46" s="196"/>
      <c r="C46" s="197" t="str">
        <f aca="false">D4G!B21</f>
        <v>James Leow</v>
      </c>
      <c r="D46" s="198" t="n">
        <f aca="false">D4G!G21</f>
        <v>67</v>
      </c>
      <c r="E46" s="198" t="n">
        <f aca="false">D4G!H21</f>
        <v>73</v>
      </c>
      <c r="F46" s="198" t="n">
        <f aca="false">D4G!I21</f>
        <v>75</v>
      </c>
      <c r="G46" s="198" t="n">
        <f aca="false">D4G!J21</f>
        <v>75</v>
      </c>
      <c r="H46" s="195"/>
      <c r="I46" s="147"/>
      <c r="J46" s="147"/>
      <c r="K46" s="147"/>
      <c r="L46" s="147"/>
      <c r="M46" s="147"/>
    </row>
    <row r="47" customFormat="false" ht="19.5" hidden="false" customHeight="false" outlineLevel="0" collapsed="false">
      <c r="A47" s="195"/>
      <c r="B47" s="196"/>
      <c r="C47" s="197" t="str">
        <f aca="false">D4G!B22</f>
        <v>Ho Yu-Cheng</v>
      </c>
      <c r="D47" s="198" t="n">
        <f aca="false">D4G!G22</f>
        <v>76</v>
      </c>
      <c r="E47" s="198" t="n">
        <f aca="false">D4G!H22</f>
        <v>77</v>
      </c>
      <c r="F47" s="198" t="n">
        <f aca="false">D4G!I22</f>
        <v>70</v>
      </c>
      <c r="G47" s="198" t="n">
        <f aca="false">D4G!J22</f>
        <v>69</v>
      </c>
      <c r="H47" s="195"/>
      <c r="I47" s="147"/>
      <c r="J47" s="147"/>
      <c r="K47" s="147"/>
      <c r="L47" s="147"/>
      <c r="M47" s="147"/>
    </row>
    <row r="48" customFormat="false" ht="19.5" hidden="false" customHeight="false" outlineLevel="0" collapsed="false">
      <c r="A48" s="195"/>
      <c r="B48" s="196"/>
      <c r="C48" s="197" t="str">
        <f aca="false">D4G!B23</f>
        <v>Hein Sithu*</v>
      </c>
      <c r="D48" s="198" t="n">
        <f aca="false">D4G!G23</f>
        <v>70</v>
      </c>
      <c r="E48" s="198" t="n">
        <f aca="false">D4G!H23</f>
        <v>73</v>
      </c>
      <c r="F48" s="198" t="n">
        <f aca="false">D4G!I23</f>
        <v>78</v>
      </c>
      <c r="G48" s="198" t="n">
        <f aca="false">D4G!J23</f>
        <v>71</v>
      </c>
      <c r="H48" s="195"/>
      <c r="I48" s="147"/>
      <c r="J48" s="147"/>
      <c r="K48" s="147"/>
      <c r="L48" s="147"/>
      <c r="M48" s="147"/>
    </row>
    <row r="49" customFormat="false" ht="19.5" hidden="false" customHeight="false" outlineLevel="0" collapsed="false">
      <c r="A49" s="195"/>
      <c r="B49" s="196"/>
      <c r="C49" s="197" t="str">
        <f aca="false">D4G!B24</f>
        <v>Ng Terrence</v>
      </c>
      <c r="D49" s="198" t="n">
        <f aca="false">D4G!G24</f>
        <v>71</v>
      </c>
      <c r="E49" s="198" t="n">
        <f aca="false">D4G!H24</f>
        <v>74</v>
      </c>
      <c r="F49" s="198" t="n">
        <f aca="false">D4G!I24</f>
        <v>73</v>
      </c>
      <c r="G49" s="198" t="n">
        <f aca="false">D4G!J24</f>
        <v>75</v>
      </c>
      <c r="H49" s="195"/>
      <c r="I49" s="147"/>
      <c r="J49" s="147"/>
      <c r="K49" s="147"/>
      <c r="L49" s="147"/>
      <c r="M49" s="147"/>
    </row>
    <row r="50" customFormat="false" ht="19.5" hidden="false" customHeight="false" outlineLevel="0" collapsed="false">
      <c r="A50" s="195"/>
      <c r="B50" s="196"/>
      <c r="C50" s="197" t="str">
        <f aca="false">D4G!B25</f>
        <v>Cheung Matthew</v>
      </c>
      <c r="D50" s="198" t="n">
        <f aca="false">D4G!G25</f>
        <v>81</v>
      </c>
      <c r="E50" s="198" t="n">
        <f aca="false">D4G!H25</f>
        <v>77</v>
      </c>
      <c r="F50" s="198" t="n">
        <f aca="false">D4G!I25</f>
        <v>68</v>
      </c>
      <c r="G50" s="198" t="n">
        <f aca="false">D4G!J25</f>
        <v>68</v>
      </c>
      <c r="H50" s="195"/>
      <c r="I50" s="147"/>
      <c r="J50" s="147"/>
      <c r="K50" s="147"/>
      <c r="L50" s="147"/>
      <c r="M50" s="147"/>
    </row>
    <row r="51" customFormat="false" ht="19.5" hidden="false" customHeight="false" outlineLevel="0" collapsed="false">
      <c r="A51" s="195"/>
      <c r="B51" s="196"/>
      <c r="C51" s="197" t="str">
        <f aca="false">D4G!B26</f>
        <v>Peng Hsiung*</v>
      </c>
      <c r="D51" s="198" t="n">
        <f aca="false">D4G!G26</f>
        <v>71</v>
      </c>
      <c r="E51" s="198" t="n">
        <f aca="false">D4G!H26</f>
        <v>76</v>
      </c>
      <c r="F51" s="198" t="n">
        <f aca="false">D4G!I26</f>
        <v>73</v>
      </c>
      <c r="G51" s="198" t="n">
        <f aca="false">D4G!J26</f>
        <v>74</v>
      </c>
      <c r="H51" s="195"/>
      <c r="I51" s="147"/>
      <c r="J51" s="147"/>
      <c r="K51" s="147"/>
      <c r="L51" s="147"/>
      <c r="M51" s="147"/>
    </row>
    <row r="52" customFormat="false" ht="19.5" hidden="false" customHeight="false" outlineLevel="0" collapsed="false">
      <c r="A52" s="195"/>
      <c r="B52" s="196"/>
      <c r="C52" s="197" t="str">
        <f aca="false">D4G!B27</f>
        <v>Justin Raphael Quiban</v>
      </c>
      <c r="D52" s="198" t="n">
        <f aca="false">D4G!G27</f>
        <v>75</v>
      </c>
      <c r="E52" s="198" t="n">
        <f aca="false">D4G!H27</f>
        <v>75</v>
      </c>
      <c r="F52" s="198" t="n">
        <f aca="false">D4G!I27</f>
        <v>75</v>
      </c>
      <c r="G52" s="198" t="n">
        <f aca="false">D4G!J27</f>
        <v>71</v>
      </c>
      <c r="H52" s="195"/>
      <c r="I52" s="147"/>
      <c r="J52" s="147"/>
      <c r="K52" s="147"/>
      <c r="L52" s="147"/>
      <c r="M52" s="147"/>
    </row>
    <row r="53" customFormat="false" ht="19.5" hidden="false" customHeight="false" outlineLevel="0" collapsed="false">
      <c r="A53" s="195"/>
      <c r="B53" s="196"/>
      <c r="C53" s="197" t="str">
        <f aca="false">D4G!B28</f>
        <v>Melvin Chew</v>
      </c>
      <c r="D53" s="198" t="n">
        <f aca="false">D4G!G28</f>
        <v>78</v>
      </c>
      <c r="E53" s="198" t="n">
        <f aca="false">D4G!H28</f>
        <v>70</v>
      </c>
      <c r="F53" s="198" t="n">
        <f aca="false">D4G!I28</f>
        <v>73</v>
      </c>
      <c r="G53" s="198" t="n">
        <f aca="false">D4G!J28</f>
        <v>75</v>
      </c>
      <c r="H53" s="195"/>
      <c r="I53" s="147"/>
      <c r="J53" s="147"/>
      <c r="K53" s="147"/>
      <c r="L53" s="147"/>
      <c r="M53" s="147"/>
    </row>
    <row r="54" customFormat="false" ht="19.5" hidden="false" customHeight="false" outlineLevel="0" collapsed="false">
      <c r="A54" s="195"/>
      <c r="B54" s="196"/>
      <c r="C54" s="197" t="str">
        <f aca="false">D4G!B29</f>
        <v>Sithu Ye Yint</v>
      </c>
      <c r="D54" s="198" t="n">
        <f aca="false">D4G!G29</f>
        <v>74</v>
      </c>
      <c r="E54" s="198" t="n">
        <f aca="false">D4G!H29</f>
        <v>73</v>
      </c>
      <c r="F54" s="198" t="n">
        <f aca="false">D4G!I29</f>
        <v>76</v>
      </c>
      <c r="G54" s="198" t="n">
        <f aca="false">D4G!J29</f>
        <v>74</v>
      </c>
      <c r="H54" s="195"/>
      <c r="I54" s="147"/>
      <c r="J54" s="147"/>
      <c r="K54" s="147"/>
      <c r="L54" s="147"/>
      <c r="M54" s="147"/>
    </row>
    <row r="55" customFormat="false" ht="19.5" hidden="false" customHeight="false" outlineLevel="0" collapsed="false">
      <c r="A55" s="195"/>
      <c r="B55" s="196"/>
      <c r="C55" s="197" t="str">
        <f aca="false">D4G!B30</f>
        <v>Lee Tiger</v>
      </c>
      <c r="D55" s="198" t="n">
        <f aca="false">D4G!G30</f>
        <v>73</v>
      </c>
      <c r="E55" s="198" t="n">
        <f aca="false">D4G!H30</f>
        <v>75</v>
      </c>
      <c r="F55" s="198" t="n">
        <f aca="false">D4G!I30</f>
        <v>73</v>
      </c>
      <c r="G55" s="198" t="n">
        <f aca="false">D4G!J30</f>
        <v>76</v>
      </c>
      <c r="H55" s="195"/>
      <c r="I55" s="147"/>
      <c r="J55" s="147"/>
      <c r="K55" s="147"/>
      <c r="L55" s="147"/>
      <c r="M55" s="147"/>
    </row>
    <row r="56" customFormat="false" ht="19.5" hidden="false" customHeight="false" outlineLevel="0" collapsed="false">
      <c r="A56" s="195"/>
      <c r="B56" s="196"/>
      <c r="C56" s="197" t="str">
        <f aca="false">D4G!B31</f>
        <v>Gen Nagai</v>
      </c>
      <c r="D56" s="198" t="n">
        <f aca="false">D4G!G31</f>
        <v>73</v>
      </c>
      <c r="E56" s="198" t="n">
        <f aca="false">D4G!H31</f>
        <v>79</v>
      </c>
      <c r="F56" s="198" t="n">
        <f aca="false">D4G!I31</f>
        <v>77</v>
      </c>
      <c r="G56" s="198" t="n">
        <f aca="false">D4G!J31</f>
        <v>69</v>
      </c>
      <c r="H56" s="195"/>
      <c r="I56" s="147"/>
      <c r="J56" s="147"/>
      <c r="K56" s="147"/>
      <c r="L56" s="147"/>
      <c r="M56" s="147"/>
    </row>
    <row r="57" customFormat="false" ht="19.5" hidden="false" customHeight="false" outlineLevel="0" collapsed="false">
      <c r="A57" s="195"/>
      <c r="B57" s="196"/>
      <c r="C57" s="197" t="str">
        <f aca="false">D4G!B32</f>
        <v>Kyaw Thet Oo</v>
      </c>
      <c r="D57" s="198" t="n">
        <f aca="false">D4G!G32</f>
        <v>73</v>
      </c>
      <c r="E57" s="198" t="n">
        <f aca="false">D4G!H32</f>
        <v>78</v>
      </c>
      <c r="F57" s="198" t="n">
        <f aca="false">D4G!I32</f>
        <v>76</v>
      </c>
      <c r="G57" s="198" t="n">
        <f aca="false">D4G!J32</f>
        <v>71</v>
      </c>
      <c r="H57" s="195"/>
      <c r="I57" s="147"/>
      <c r="J57" s="147"/>
      <c r="K57" s="147"/>
      <c r="L57" s="147"/>
      <c r="M57" s="147"/>
    </row>
    <row r="58" customFormat="false" ht="19.5" hidden="false" customHeight="false" outlineLevel="0" collapsed="false">
      <c r="A58" s="195"/>
      <c r="B58" s="196"/>
      <c r="C58" s="197" t="str">
        <f aca="false">D4G!B33</f>
        <v>Che-Hung Tsai</v>
      </c>
      <c r="D58" s="198" t="n">
        <f aca="false">D4G!G33</f>
        <v>77</v>
      </c>
      <c r="E58" s="198" t="n">
        <f aca="false">D4G!H33</f>
        <v>73</v>
      </c>
      <c r="F58" s="198" t="n">
        <f aca="false">D4G!I33</f>
        <v>72</v>
      </c>
      <c r="G58" s="198" t="n">
        <f aca="false">D4G!J33</f>
        <v>76</v>
      </c>
      <c r="H58" s="195"/>
      <c r="I58" s="147"/>
      <c r="J58" s="147"/>
      <c r="K58" s="147"/>
      <c r="L58" s="147"/>
      <c r="M58" s="147"/>
    </row>
    <row r="59" customFormat="false" ht="19.5" hidden="false" customHeight="false" outlineLevel="0" collapsed="false">
      <c r="A59" s="195"/>
      <c r="B59" s="196"/>
      <c r="C59" s="197" t="str">
        <f aca="false">D4G!B34</f>
        <v>Shiv Sabherwal</v>
      </c>
      <c r="D59" s="198" t="n">
        <f aca="false">D4G!G34</f>
        <v>74</v>
      </c>
      <c r="E59" s="198" t="n">
        <f aca="false">D4G!H34</f>
        <v>77</v>
      </c>
      <c r="F59" s="198" t="n">
        <f aca="false">D4G!I34</f>
        <v>69</v>
      </c>
      <c r="G59" s="198" t="n">
        <f aca="false">D4G!J34</f>
        <v>78</v>
      </c>
      <c r="H59" s="195"/>
      <c r="I59" s="147"/>
      <c r="J59" s="147"/>
      <c r="K59" s="147"/>
      <c r="L59" s="147"/>
      <c r="M59" s="147"/>
    </row>
    <row r="60" customFormat="false" ht="19.5" hidden="false" customHeight="false" outlineLevel="0" collapsed="false">
      <c r="A60" s="195"/>
      <c r="B60" s="196"/>
      <c r="C60" s="197" t="str">
        <f aca="false">D4G!B35</f>
        <v>Hsiu-Chi Chang</v>
      </c>
      <c r="D60" s="198" t="n">
        <f aca="false">D4G!G35</f>
        <v>75</v>
      </c>
      <c r="E60" s="198" t="n">
        <f aca="false">D4G!H35</f>
        <v>78</v>
      </c>
      <c r="F60" s="198" t="n">
        <f aca="false">D4G!I35</f>
        <v>73</v>
      </c>
      <c r="G60" s="198" t="n">
        <f aca="false">D4G!J35</f>
        <v>73</v>
      </c>
      <c r="H60" s="195"/>
      <c r="I60" s="147"/>
      <c r="J60" s="147"/>
      <c r="K60" s="147"/>
      <c r="L60" s="147"/>
      <c r="M60" s="147"/>
    </row>
    <row r="61" customFormat="false" ht="19.5" hidden="false" customHeight="false" outlineLevel="0" collapsed="false">
      <c r="A61" s="195"/>
      <c r="B61" s="196"/>
      <c r="C61" s="197" t="str">
        <f aca="false">D4G!B36</f>
        <v>Nicholas French</v>
      </c>
      <c r="D61" s="198" t="n">
        <f aca="false">D4G!G36</f>
        <v>78</v>
      </c>
      <c r="E61" s="198" t="n">
        <f aca="false">D4G!H36</f>
        <v>75</v>
      </c>
      <c r="F61" s="198" t="n">
        <f aca="false">D4G!I36</f>
        <v>75</v>
      </c>
      <c r="G61" s="198" t="n">
        <f aca="false">D4G!J36</f>
        <v>72</v>
      </c>
      <c r="H61" s="195"/>
      <c r="I61" s="147"/>
      <c r="J61" s="147"/>
      <c r="K61" s="147"/>
      <c r="L61" s="147"/>
      <c r="M61" s="147"/>
    </row>
    <row r="62" customFormat="false" ht="19.5" hidden="false" customHeight="false" outlineLevel="0" collapsed="false">
      <c r="A62" s="195"/>
      <c r="B62" s="196"/>
      <c r="C62" s="197" t="str">
        <f aca="false">D4G!B37</f>
        <v>Tommy Tan*</v>
      </c>
      <c r="D62" s="198" t="n">
        <f aca="false">D4G!G37</f>
        <v>70</v>
      </c>
      <c r="E62" s="198" t="n">
        <f aca="false">D4G!H37</f>
        <v>73</v>
      </c>
      <c r="F62" s="198" t="n">
        <f aca="false">D4G!I37</f>
        <v>77</v>
      </c>
      <c r="G62" s="198" t="n">
        <f aca="false">D4G!J37</f>
        <v>80</v>
      </c>
      <c r="H62" s="195"/>
      <c r="I62" s="147"/>
      <c r="J62" s="147"/>
      <c r="K62" s="147"/>
      <c r="L62" s="147"/>
      <c r="M62" s="147"/>
    </row>
    <row r="63" customFormat="false" ht="19.5" hidden="false" customHeight="false" outlineLevel="0" collapsed="false">
      <c r="A63" s="195"/>
      <c r="B63" s="196"/>
      <c r="C63" s="197" t="str">
        <f aca="false">D4G!B38</f>
        <v>Marc Ong</v>
      </c>
      <c r="D63" s="198" t="n">
        <f aca="false">D4G!G38</f>
        <v>76</v>
      </c>
      <c r="E63" s="198" t="n">
        <f aca="false">D4G!H38</f>
        <v>73</v>
      </c>
      <c r="F63" s="198" t="n">
        <f aca="false">D4G!I38</f>
        <v>75</v>
      </c>
      <c r="G63" s="198" t="n">
        <f aca="false">D4G!J38</f>
        <v>78</v>
      </c>
      <c r="H63" s="195"/>
      <c r="I63" s="147"/>
      <c r="J63" s="147"/>
      <c r="K63" s="147"/>
      <c r="L63" s="147"/>
      <c r="M63" s="147"/>
    </row>
    <row r="64" customFormat="false" ht="19.5" hidden="false" customHeight="false" outlineLevel="0" collapsed="false">
      <c r="A64" s="195"/>
      <c r="B64" s="196"/>
      <c r="C64" s="197" t="str">
        <f aca="false">D4G!B39</f>
        <v>Jesse Yap</v>
      </c>
      <c r="D64" s="198" t="n">
        <f aca="false">D4G!G39</f>
        <v>75</v>
      </c>
      <c r="E64" s="198" t="n">
        <f aca="false">D4G!H39</f>
        <v>76</v>
      </c>
      <c r="F64" s="198" t="n">
        <f aca="false">D4G!I39</f>
        <v>71</v>
      </c>
      <c r="G64" s="198" t="n">
        <f aca="false">D4G!J39</f>
        <v>80</v>
      </c>
      <c r="H64" s="195"/>
      <c r="I64" s="147"/>
      <c r="J64" s="147"/>
      <c r="K64" s="147"/>
      <c r="L64" s="147"/>
      <c r="M64" s="147"/>
    </row>
    <row r="65" customFormat="false" ht="19.5" hidden="false" customHeight="false" outlineLevel="0" collapsed="false">
      <c r="A65" s="195"/>
      <c r="B65" s="196"/>
      <c r="C65" s="197" t="str">
        <f aca="false">D4G!B40</f>
        <v>Tony Lee</v>
      </c>
      <c r="D65" s="198" t="n">
        <f aca="false">D4G!G40</f>
        <v>76</v>
      </c>
      <c r="E65" s="198" t="n">
        <f aca="false">D4G!H40</f>
        <v>80</v>
      </c>
      <c r="F65" s="198" t="n">
        <f aca="false">D4G!I40</f>
        <v>73</v>
      </c>
      <c r="G65" s="198" t="n">
        <f aca="false">D4G!J40</f>
        <v>74</v>
      </c>
      <c r="H65" s="195"/>
      <c r="I65" s="147"/>
      <c r="J65" s="147"/>
      <c r="K65" s="147"/>
      <c r="L65" s="147"/>
      <c r="M65" s="147"/>
    </row>
    <row r="66" customFormat="false" ht="19.5" hidden="false" customHeight="false" outlineLevel="0" collapsed="false">
      <c r="A66" s="195"/>
      <c r="B66" s="196"/>
      <c r="C66" s="197" t="str">
        <f aca="false">D4G!B41</f>
        <v>Chun-Chieh Yang*</v>
      </c>
      <c r="D66" s="198" t="n">
        <f aca="false">D4G!G41</f>
        <v>73</v>
      </c>
      <c r="E66" s="198" t="n">
        <f aca="false">D4G!H41</f>
        <v>77</v>
      </c>
      <c r="F66" s="198" t="n">
        <f aca="false">D4G!I41</f>
        <v>76</v>
      </c>
      <c r="G66" s="198" t="n">
        <f aca="false">D4G!J41</f>
        <v>77</v>
      </c>
      <c r="H66" s="195"/>
      <c r="I66" s="147"/>
      <c r="J66" s="147"/>
      <c r="K66" s="147"/>
      <c r="L66" s="147"/>
      <c r="M66" s="147"/>
    </row>
    <row r="67" customFormat="false" ht="19.5" hidden="false" customHeight="false" outlineLevel="0" collapsed="false">
      <c r="A67" s="195"/>
      <c r="B67" s="196"/>
      <c r="C67" s="197" t="str">
        <f aca="false">D4G!B42</f>
        <v>Futa Yamagishi</v>
      </c>
      <c r="D67" s="198" t="n">
        <f aca="false">D4G!G42</f>
        <v>71</v>
      </c>
      <c r="E67" s="198" t="n">
        <f aca="false">D4G!H42</f>
        <v>78</v>
      </c>
      <c r="F67" s="198" t="n">
        <f aca="false">D4G!I42</f>
        <v>81</v>
      </c>
      <c r="G67" s="198" t="n">
        <f aca="false">D4G!J42</f>
        <v>74</v>
      </c>
      <c r="H67" s="195"/>
      <c r="I67" s="147"/>
      <c r="J67" s="147"/>
      <c r="K67" s="147"/>
      <c r="L67" s="147"/>
      <c r="M67" s="147"/>
    </row>
    <row r="68" customFormat="false" ht="19.5" hidden="false" customHeight="false" outlineLevel="0" collapsed="false">
      <c r="A68" s="195"/>
      <c r="B68" s="196"/>
      <c r="C68" s="197" t="str">
        <f aca="false">D4G!B43</f>
        <v>Nicholas Lim</v>
      </c>
      <c r="D68" s="198" t="n">
        <f aca="false">D4G!G43</f>
        <v>75</v>
      </c>
      <c r="E68" s="198" t="n">
        <f aca="false">D4G!H43</f>
        <v>75</v>
      </c>
      <c r="F68" s="198" t="n">
        <f aca="false">D4G!I43</f>
        <v>76</v>
      </c>
      <c r="G68" s="198" t="n">
        <f aca="false">D4G!J43</f>
        <v>78</v>
      </c>
      <c r="H68" s="195"/>
      <c r="I68" s="147"/>
      <c r="J68" s="147"/>
      <c r="K68" s="147"/>
      <c r="L68" s="147"/>
      <c r="M68" s="147"/>
    </row>
    <row r="69" customFormat="false" ht="19.5" hidden="false" customHeight="false" outlineLevel="0" collapsed="false">
      <c r="A69" s="195"/>
      <c r="B69" s="196"/>
      <c r="C69" s="197" t="str">
        <f aca="false">D4G!B44</f>
        <v>Sebestian Seow</v>
      </c>
      <c r="D69" s="198" t="n">
        <f aca="false">D4G!G44</f>
        <v>72</v>
      </c>
      <c r="E69" s="198" t="n">
        <f aca="false">D4G!H44</f>
        <v>75</v>
      </c>
      <c r="F69" s="198" t="n">
        <f aca="false">D4G!I44</f>
        <v>76</v>
      </c>
      <c r="G69" s="198" t="n">
        <f aca="false">D4G!J44</f>
        <v>82</v>
      </c>
      <c r="H69" s="195"/>
      <c r="I69" s="147"/>
      <c r="J69" s="147"/>
      <c r="K69" s="147"/>
      <c r="L69" s="147"/>
      <c r="M69" s="147"/>
    </row>
    <row r="70" customFormat="false" ht="19.5" hidden="false" customHeight="false" outlineLevel="0" collapsed="false">
      <c r="A70" s="195"/>
      <c r="B70" s="196"/>
      <c r="C70" s="197" t="str">
        <f aca="false">D4G!B45</f>
        <v>Muhammad Danial Faidz Bin Jazmi</v>
      </c>
      <c r="D70" s="198" t="n">
        <f aca="false">D4G!G45</f>
        <v>74</v>
      </c>
      <c r="E70" s="198" t="n">
        <f aca="false">D4G!H45</f>
        <v>79</v>
      </c>
      <c r="F70" s="198" t="n">
        <f aca="false">D4G!I45</f>
        <v>77</v>
      </c>
      <c r="G70" s="198" t="n">
        <f aca="false">D4G!J45</f>
        <v>76</v>
      </c>
      <c r="H70" s="195"/>
      <c r="I70" s="147"/>
      <c r="J70" s="147"/>
      <c r="K70" s="147"/>
      <c r="L70" s="147"/>
      <c r="M70" s="147"/>
    </row>
    <row r="71" customFormat="false" ht="19.5" hidden="false" customHeight="false" outlineLevel="0" collapsed="false">
      <c r="A71" s="195"/>
      <c r="B71" s="196"/>
      <c r="C71" s="197" t="str">
        <f aca="false">D4G!B46</f>
        <v>Chiu Han-Wei</v>
      </c>
      <c r="D71" s="198" t="n">
        <f aca="false">D4G!G46</f>
        <v>74</v>
      </c>
      <c r="E71" s="198" t="n">
        <f aca="false">D4G!H46</f>
        <v>77</v>
      </c>
      <c r="F71" s="198" t="n">
        <f aca="false">D4G!I46</f>
        <v>79</v>
      </c>
      <c r="G71" s="198" t="n">
        <f aca="false">D4G!J46</f>
        <v>78</v>
      </c>
      <c r="H71" s="195"/>
      <c r="I71" s="147"/>
      <c r="J71" s="147"/>
      <c r="K71" s="147"/>
      <c r="L71" s="147"/>
      <c r="M71" s="147"/>
    </row>
    <row r="72" customFormat="false" ht="19.5" hidden="false" customHeight="false" outlineLevel="0" collapsed="false">
      <c r="A72" s="195"/>
      <c r="B72" s="196"/>
      <c r="C72" s="197" t="str">
        <f aca="false">D4G!B47</f>
        <v>Chung-Ting Liao</v>
      </c>
      <c r="D72" s="198" t="n">
        <f aca="false">D4G!G47</f>
        <v>79</v>
      </c>
      <c r="E72" s="198" t="n">
        <f aca="false">D4G!H47</f>
        <v>76</v>
      </c>
      <c r="F72" s="198" t="n">
        <f aca="false">D4G!I47</f>
        <v>75</v>
      </c>
      <c r="G72" s="198" t="n">
        <f aca="false">D4G!J47</f>
        <v>79</v>
      </c>
      <c r="H72" s="195"/>
      <c r="I72" s="147"/>
      <c r="J72" s="147"/>
      <c r="K72" s="147"/>
      <c r="L72" s="147"/>
      <c r="M72" s="147"/>
    </row>
    <row r="73" customFormat="false" ht="19.5" hidden="false" customHeight="false" outlineLevel="0" collapsed="false">
      <c r="A73" s="195"/>
      <c r="B73" s="196"/>
      <c r="C73" s="197" t="str">
        <f aca="false">D4G!B48</f>
        <v>Lam Steven</v>
      </c>
      <c r="D73" s="198" t="n">
        <f aca="false">D4G!G48</f>
        <v>75</v>
      </c>
      <c r="E73" s="198" t="n">
        <f aca="false">D4G!H48</f>
        <v>75</v>
      </c>
      <c r="F73" s="198" t="n">
        <f aca="false">D4G!I48</f>
        <v>80</v>
      </c>
      <c r="G73" s="198" t="n">
        <f aca="false">D4G!J48</f>
        <v>79</v>
      </c>
      <c r="H73" s="195"/>
      <c r="I73" s="147"/>
      <c r="J73" s="147"/>
      <c r="K73" s="147"/>
      <c r="L73" s="147"/>
      <c r="M73" s="147"/>
    </row>
    <row r="74" customFormat="false" ht="19.5" hidden="false" customHeight="false" outlineLevel="0" collapsed="false">
      <c r="A74" s="195"/>
      <c r="B74" s="196"/>
      <c r="C74" s="197" t="str">
        <f aca="false">D4G!B49</f>
        <v>Edgar Oh</v>
      </c>
      <c r="D74" s="198" t="n">
        <f aca="false">D4G!G49</f>
        <v>83</v>
      </c>
      <c r="E74" s="198" t="n">
        <f aca="false">D4G!H49</f>
        <v>78</v>
      </c>
      <c r="F74" s="198" t="n">
        <f aca="false">D4G!I49</f>
        <v>73</v>
      </c>
      <c r="G74" s="198" t="n">
        <f aca="false">D4G!J49</f>
        <v>76</v>
      </c>
      <c r="H74" s="195"/>
      <c r="I74" s="147"/>
      <c r="J74" s="147"/>
      <c r="K74" s="147"/>
      <c r="L74" s="147"/>
      <c r="M74" s="147"/>
    </row>
    <row r="75" customFormat="false" ht="19.5" hidden="false" customHeight="false" outlineLevel="0" collapsed="false">
      <c r="A75" s="195"/>
      <c r="B75" s="196"/>
      <c r="C75" s="197" t="str">
        <f aca="false">D4G!B50</f>
        <v>Erik Timlin</v>
      </c>
      <c r="D75" s="198" t="n">
        <f aca="false">D4G!G50</f>
        <v>75</v>
      </c>
      <c r="E75" s="198" t="n">
        <f aca="false">D4G!H50</f>
        <v>76</v>
      </c>
      <c r="F75" s="198" t="n">
        <f aca="false">D4G!I50</f>
        <v>79</v>
      </c>
      <c r="G75" s="198" t="n">
        <f aca="false">D4G!J50</f>
        <v>80</v>
      </c>
      <c r="H75" s="195"/>
      <c r="I75" s="147"/>
      <c r="J75" s="147"/>
      <c r="K75" s="147"/>
      <c r="L75" s="147"/>
      <c r="M75" s="147"/>
    </row>
    <row r="76" customFormat="false" ht="19.5" hidden="false" customHeight="false" outlineLevel="0" collapsed="false">
      <c r="A76" s="195"/>
      <c r="B76" s="196"/>
      <c r="C76" s="197" t="str">
        <f aca="false">D4G!B51</f>
        <v>Park Sang Ho</v>
      </c>
      <c r="D76" s="198" t="n">
        <f aca="false">D4G!G51</f>
        <v>80</v>
      </c>
      <c r="E76" s="198" t="n">
        <f aca="false">D4G!H51</f>
        <v>80</v>
      </c>
      <c r="F76" s="198" t="n">
        <f aca="false">D4G!I51</f>
        <v>73</v>
      </c>
      <c r="G76" s="198" t="n">
        <f aca="false">D4G!J51</f>
        <v>79</v>
      </c>
      <c r="H76" s="195"/>
      <c r="I76" s="147"/>
      <c r="J76" s="147"/>
      <c r="K76" s="147"/>
      <c r="L76" s="147"/>
      <c r="M76" s="147"/>
    </row>
    <row r="77" customFormat="false" ht="19.5" hidden="false" customHeight="false" outlineLevel="0" collapsed="false">
      <c r="A77" s="195"/>
      <c r="B77" s="196"/>
      <c r="C77" s="197" t="str">
        <f aca="false">D4G!B52</f>
        <v>Charles Alliston*</v>
      </c>
      <c r="D77" s="198" t="n">
        <f aca="false">D4G!G52</f>
        <v>82</v>
      </c>
      <c r="E77" s="198" t="n">
        <f aca="false">D4G!H52</f>
        <v>75</v>
      </c>
      <c r="F77" s="198" t="n">
        <f aca="false">D4G!I52</f>
        <v>75</v>
      </c>
      <c r="G77" s="198" t="n">
        <f aca="false">D4G!J52</f>
        <v>80</v>
      </c>
      <c r="H77" s="195"/>
      <c r="I77" s="147"/>
      <c r="J77" s="147"/>
      <c r="K77" s="147"/>
      <c r="L77" s="147"/>
      <c r="M77" s="147"/>
    </row>
    <row r="78" customFormat="false" ht="19.5" hidden="false" customHeight="false" outlineLevel="0" collapsed="false">
      <c r="A78" s="195"/>
      <c r="B78" s="196"/>
      <c r="C78" s="197" t="str">
        <f aca="false">D4G!B53</f>
        <v>Hans Chen</v>
      </c>
      <c r="D78" s="198" t="n">
        <f aca="false">D4G!G53</f>
        <v>77</v>
      </c>
      <c r="E78" s="198" t="n">
        <f aca="false">D4G!H53</f>
        <v>79</v>
      </c>
      <c r="F78" s="198" t="n">
        <f aca="false">D4G!I53</f>
        <v>75</v>
      </c>
      <c r="G78" s="198" t="n">
        <f aca="false">D4G!J53</f>
        <v>81</v>
      </c>
      <c r="H78" s="195"/>
      <c r="I78" s="147"/>
      <c r="J78" s="147"/>
      <c r="K78" s="147"/>
      <c r="L78" s="147"/>
      <c r="M78" s="147"/>
    </row>
    <row r="79" customFormat="false" ht="19.5" hidden="false" customHeight="false" outlineLevel="0" collapsed="false">
      <c r="A79" s="195"/>
      <c r="B79" s="196"/>
      <c r="C79" s="197" t="str">
        <f aca="false">D4G!B54</f>
        <v>Nico Evangelista</v>
      </c>
      <c r="D79" s="198" t="n">
        <f aca="false">D4G!G54</f>
        <v>82</v>
      </c>
      <c r="E79" s="198" t="n">
        <f aca="false">D4G!H54</f>
        <v>75</v>
      </c>
      <c r="F79" s="198" t="n">
        <f aca="false">D4G!I54</f>
        <v>75</v>
      </c>
      <c r="G79" s="198" t="n">
        <f aca="false">D4G!J54</f>
        <v>81</v>
      </c>
      <c r="H79" s="195"/>
      <c r="I79" s="147"/>
      <c r="J79" s="147"/>
      <c r="K79" s="147"/>
      <c r="L79" s="147"/>
      <c r="M79" s="147"/>
    </row>
    <row r="80" customFormat="false" ht="19.5" hidden="false" customHeight="false" outlineLevel="0" collapsed="false">
      <c r="A80" s="195"/>
      <c r="B80" s="196"/>
      <c r="C80" s="197" t="str">
        <f aca="false">D4G!B55</f>
        <v>Min-Hsuan Hsieh</v>
      </c>
      <c r="D80" s="198" t="n">
        <f aca="false">D4G!G55</f>
        <v>84</v>
      </c>
      <c r="E80" s="198" t="n">
        <f aca="false">D4G!H55</f>
        <v>78</v>
      </c>
      <c r="F80" s="198" t="n">
        <f aca="false">D4G!I55</f>
        <v>80</v>
      </c>
      <c r="G80" s="198" t="n">
        <f aca="false">D4G!J55</f>
        <v>72</v>
      </c>
      <c r="H80" s="195"/>
      <c r="I80" s="147"/>
      <c r="J80" s="147"/>
      <c r="K80" s="147"/>
      <c r="L80" s="147"/>
      <c r="M80" s="147"/>
    </row>
    <row r="81" customFormat="false" ht="19.5" hidden="false" customHeight="false" outlineLevel="0" collapsed="false">
      <c r="A81" s="195"/>
      <c r="B81" s="196"/>
      <c r="C81" s="197" t="str">
        <f aca="false">D4G!B56</f>
        <v>Lin Ching-Yuan</v>
      </c>
      <c r="D81" s="198" t="n">
        <f aca="false">D4G!G56</f>
        <v>82</v>
      </c>
      <c r="E81" s="198" t="n">
        <f aca="false">D4G!H56</f>
        <v>78</v>
      </c>
      <c r="F81" s="198" t="n">
        <f aca="false">D4G!I56</f>
        <v>79</v>
      </c>
      <c r="G81" s="198" t="n">
        <f aca="false">D4G!J56</f>
        <v>75</v>
      </c>
      <c r="H81" s="195"/>
      <c r="I81" s="147"/>
      <c r="J81" s="147"/>
      <c r="K81" s="147"/>
      <c r="L81" s="147"/>
      <c r="M81" s="147"/>
    </row>
    <row r="82" customFormat="false" ht="19.5" hidden="false" customHeight="false" outlineLevel="0" collapsed="false">
      <c r="A82" s="195"/>
      <c r="B82" s="196"/>
      <c r="C82" s="197" t="str">
        <f aca="false">D4G!B57</f>
        <v>Jan Philippe de Claro</v>
      </c>
      <c r="D82" s="198" t="n">
        <f aca="false">D4G!G57</f>
        <v>79</v>
      </c>
      <c r="E82" s="198" t="n">
        <f aca="false">D4G!H57</f>
        <v>79</v>
      </c>
      <c r="F82" s="198" t="n">
        <f aca="false">D4G!I57</f>
        <v>80</v>
      </c>
      <c r="G82" s="198" t="n">
        <f aca="false">D4G!J57</f>
        <v>76</v>
      </c>
      <c r="H82" s="195"/>
      <c r="I82" s="147"/>
      <c r="J82" s="147"/>
      <c r="K82" s="147"/>
      <c r="L82" s="147"/>
      <c r="M82" s="147"/>
    </row>
    <row r="83" customFormat="false" ht="19.5" hidden="false" customHeight="false" outlineLevel="0" collapsed="false">
      <c r="A83" s="195"/>
      <c r="B83" s="196"/>
      <c r="C83" s="197" t="str">
        <f aca="false">D4G!B58</f>
        <v>Nicholas Mok</v>
      </c>
      <c r="D83" s="198" t="n">
        <f aca="false">D4G!G58</f>
        <v>79</v>
      </c>
      <c r="E83" s="198" t="n">
        <f aca="false">D4G!H58</f>
        <v>82</v>
      </c>
      <c r="F83" s="198" t="n">
        <f aca="false">D4G!I58</f>
        <v>75</v>
      </c>
      <c r="G83" s="198" t="n">
        <f aca="false">D4G!J58</f>
        <v>78</v>
      </c>
      <c r="H83" s="195"/>
      <c r="I83" s="147"/>
      <c r="J83" s="147"/>
      <c r="K83" s="147"/>
      <c r="L83" s="147"/>
      <c r="M83" s="147"/>
    </row>
    <row r="84" customFormat="false" ht="19.5" hidden="false" customHeight="false" outlineLevel="0" collapsed="false">
      <c r="A84" s="195"/>
      <c r="B84" s="196"/>
      <c r="C84" s="197" t="str">
        <f aca="false">D4G!B59</f>
        <v>Justin Kuk*</v>
      </c>
      <c r="D84" s="198" t="n">
        <f aca="false">D4G!G59</f>
        <v>78</v>
      </c>
      <c r="E84" s="198" t="n">
        <f aca="false">D4G!H59</f>
        <v>79</v>
      </c>
      <c r="F84" s="198" t="n">
        <f aca="false">D4G!I59</f>
        <v>76</v>
      </c>
      <c r="G84" s="198" t="n">
        <f aca="false">D4G!J59</f>
        <v>81</v>
      </c>
      <c r="H84" s="195"/>
      <c r="I84" s="147"/>
      <c r="J84" s="147"/>
      <c r="K84" s="147"/>
      <c r="L84" s="147"/>
      <c r="M84" s="147"/>
    </row>
    <row r="85" customFormat="false" ht="19.5" hidden="false" customHeight="false" outlineLevel="0" collapsed="false">
      <c r="A85" s="195"/>
      <c r="B85" s="196"/>
      <c r="C85" s="197" t="str">
        <f aca="false">D4G!B60</f>
        <v>Tan Yong Jia</v>
      </c>
      <c r="D85" s="198" t="n">
        <f aca="false">D4G!G60</f>
        <v>75</v>
      </c>
      <c r="E85" s="198" t="n">
        <f aca="false">D4G!H60</f>
        <v>81</v>
      </c>
      <c r="F85" s="198" t="n">
        <f aca="false">D4G!I60</f>
        <v>77</v>
      </c>
      <c r="G85" s="198" t="n">
        <f aca="false">D4G!J60</f>
        <v>81</v>
      </c>
      <c r="H85" s="195"/>
      <c r="I85" s="147"/>
      <c r="J85" s="147"/>
      <c r="K85" s="147"/>
      <c r="L85" s="147"/>
      <c r="M85" s="147"/>
    </row>
    <row r="86" customFormat="false" ht="19.5" hidden="false" customHeight="false" outlineLevel="0" collapsed="false">
      <c r="A86" s="195"/>
      <c r="B86" s="196"/>
      <c r="C86" s="197" t="str">
        <f aca="false">D4G!B61</f>
        <v>Nikhil Mohan</v>
      </c>
      <c r="D86" s="198" t="n">
        <f aca="false">D4G!G61</f>
        <v>76</v>
      </c>
      <c r="E86" s="198" t="n">
        <f aca="false">D4G!H61</f>
        <v>74</v>
      </c>
      <c r="F86" s="198" t="n">
        <f aca="false">D4G!I61</f>
        <v>80</v>
      </c>
      <c r="G86" s="198" t="n">
        <f aca="false">D4G!J61</f>
        <v>84</v>
      </c>
      <c r="H86" s="195"/>
      <c r="I86" s="147"/>
      <c r="J86" s="147"/>
      <c r="K86" s="147"/>
      <c r="L86" s="147"/>
      <c r="M86" s="147"/>
    </row>
    <row r="87" customFormat="false" ht="19.5" hidden="false" customHeight="false" outlineLevel="0" collapsed="false">
      <c r="A87" s="195"/>
      <c r="B87" s="196"/>
      <c r="C87" s="197" t="str">
        <f aca="false">D4G!B62</f>
        <v>Mateusz Kucz</v>
      </c>
      <c r="D87" s="198" t="n">
        <f aca="false">D4G!G62</f>
        <v>84</v>
      </c>
      <c r="E87" s="198" t="n">
        <f aca="false">D4G!H62</f>
        <v>77</v>
      </c>
      <c r="F87" s="198" t="n">
        <f aca="false">D4G!I62</f>
        <v>74</v>
      </c>
      <c r="G87" s="198" t="n">
        <f aca="false">D4G!J62</f>
        <v>80</v>
      </c>
      <c r="H87" s="195"/>
      <c r="I87" s="147"/>
      <c r="J87" s="147"/>
      <c r="K87" s="147"/>
      <c r="L87" s="147"/>
      <c r="M87" s="147"/>
    </row>
    <row r="88" customFormat="false" ht="19.5" hidden="false" customHeight="false" outlineLevel="0" collapsed="false">
      <c r="A88" s="195"/>
      <c r="B88" s="196"/>
      <c r="C88" s="197" t="str">
        <f aca="false">D4G!B63</f>
        <v>Aniceto Mandanas*</v>
      </c>
      <c r="D88" s="198" t="n">
        <f aca="false">D4G!G63</f>
        <v>86</v>
      </c>
      <c r="E88" s="198" t="n">
        <f aca="false">D4G!H63</f>
        <v>80</v>
      </c>
      <c r="F88" s="198" t="n">
        <f aca="false">D4G!I63</f>
        <v>77</v>
      </c>
      <c r="G88" s="198" t="n">
        <f aca="false">D4G!J63</f>
        <v>75</v>
      </c>
      <c r="H88" s="195"/>
      <c r="I88" s="147"/>
      <c r="J88" s="147"/>
      <c r="K88" s="147"/>
      <c r="L88" s="147"/>
      <c r="M88" s="147"/>
    </row>
    <row r="89" customFormat="false" ht="19.5" hidden="false" customHeight="false" outlineLevel="0" collapsed="false">
      <c r="A89" s="195"/>
      <c r="B89" s="196"/>
      <c r="C89" s="197" t="str">
        <f aca="false">D4G!B64</f>
        <v>Thomas Tan</v>
      </c>
      <c r="D89" s="198" t="n">
        <f aca="false">D4G!G64</f>
        <v>83</v>
      </c>
      <c r="E89" s="198" t="n">
        <f aca="false">D4G!H64</f>
        <v>78</v>
      </c>
      <c r="F89" s="198" t="n">
        <f aca="false">D4G!I64</f>
        <v>77</v>
      </c>
      <c r="G89" s="198" t="n">
        <f aca="false">D4G!J64</f>
        <v>80</v>
      </c>
      <c r="H89" s="195"/>
      <c r="I89" s="147"/>
      <c r="J89" s="147"/>
      <c r="K89" s="147"/>
      <c r="L89" s="147"/>
      <c r="M89" s="147"/>
    </row>
    <row r="90" customFormat="false" ht="19.5" hidden="false" customHeight="false" outlineLevel="0" collapsed="false">
      <c r="A90" s="195"/>
      <c r="B90" s="196"/>
      <c r="C90" s="197" t="str">
        <f aca="false">D4G!B65</f>
        <v>Silvester Tan*</v>
      </c>
      <c r="D90" s="198" t="n">
        <f aca="false">D4G!G65</f>
        <v>76</v>
      </c>
      <c r="E90" s="198" t="n">
        <f aca="false">D4G!H65</f>
        <v>83</v>
      </c>
      <c r="F90" s="198" t="n">
        <f aca="false">D4G!I65</f>
        <v>78</v>
      </c>
      <c r="G90" s="198" t="n">
        <f aca="false">D4G!J65</f>
        <v>84</v>
      </c>
      <c r="H90" s="195"/>
      <c r="I90" s="147"/>
      <c r="J90" s="147"/>
      <c r="K90" s="147"/>
      <c r="L90" s="147"/>
      <c r="M90" s="147"/>
    </row>
    <row r="91" customFormat="false" ht="19.5" hidden="false" customHeight="false" outlineLevel="0" collapsed="false">
      <c r="A91" s="195"/>
      <c r="B91" s="196"/>
      <c r="C91" s="197" t="str">
        <f aca="false">D4G!B66</f>
        <v>George Foo</v>
      </c>
      <c r="D91" s="198" t="n">
        <f aca="false">D4G!G66</f>
        <v>85</v>
      </c>
      <c r="E91" s="198" t="n">
        <f aca="false">D4G!H66</f>
        <v>78</v>
      </c>
      <c r="F91" s="198" t="n">
        <f aca="false">D4G!I66</f>
        <v>79</v>
      </c>
      <c r="G91" s="198" t="n">
        <f aca="false">D4G!J66</f>
        <v>83</v>
      </c>
      <c r="H91" s="195"/>
      <c r="I91" s="147"/>
      <c r="J91" s="147"/>
      <c r="K91" s="147"/>
      <c r="L91" s="147"/>
      <c r="M91" s="147"/>
    </row>
    <row r="92" customFormat="false" ht="19.5" hidden="false" customHeight="false" outlineLevel="0" collapsed="false">
      <c r="A92" s="195"/>
      <c r="B92" s="196"/>
      <c r="C92" s="197" t="str">
        <f aca="false">D4G!B67</f>
        <v>Andre Chong*</v>
      </c>
      <c r="D92" s="198" t="n">
        <f aca="false">D4G!G67</f>
        <v>81</v>
      </c>
      <c r="E92" s="198" t="n">
        <f aca="false">D4G!H67</f>
        <v>76</v>
      </c>
      <c r="F92" s="198" t="n">
        <f aca="false">D4G!I67</f>
        <v>82</v>
      </c>
      <c r="G92" s="198" t="n">
        <f aca="false">D4G!J67</f>
        <v>86</v>
      </c>
      <c r="H92" s="195"/>
      <c r="I92" s="147"/>
      <c r="J92" s="147"/>
      <c r="K92" s="147"/>
      <c r="L92" s="147"/>
      <c r="M92" s="147"/>
    </row>
    <row r="93" customFormat="false" ht="19.5" hidden="false" customHeight="false" outlineLevel="0" collapsed="false">
      <c r="A93" s="195"/>
      <c r="B93" s="196"/>
      <c r="C93" s="197" t="str">
        <f aca="false">D4G!B68</f>
        <v>David Wood</v>
      </c>
      <c r="D93" s="198" t="n">
        <f aca="false">D4G!G68</f>
        <v>79</v>
      </c>
      <c r="E93" s="198" t="n">
        <f aca="false">D4G!H68</f>
        <v>83</v>
      </c>
      <c r="F93" s="198" t="n">
        <f aca="false">D4G!I68</f>
        <v>84</v>
      </c>
      <c r="G93" s="198" t="n">
        <f aca="false">D4G!J68</f>
        <v>82</v>
      </c>
      <c r="H93" s="195"/>
      <c r="I93" s="147"/>
      <c r="J93" s="147"/>
      <c r="K93" s="147"/>
      <c r="L93" s="147"/>
      <c r="M93" s="147"/>
    </row>
    <row r="94" customFormat="false" ht="19.5" hidden="false" customHeight="false" outlineLevel="0" collapsed="false">
      <c r="A94" s="195"/>
      <c r="B94" s="196"/>
      <c r="C94" s="197" t="str">
        <f aca="false">D4G!B69</f>
        <v>Ren Moriyama</v>
      </c>
      <c r="D94" s="198" t="n">
        <f aca="false">D4G!G69</f>
        <v>80</v>
      </c>
      <c r="E94" s="198" t="n">
        <f aca="false">D4G!H69</f>
        <v>81</v>
      </c>
      <c r="F94" s="198" t="n">
        <f aca="false">D4G!I69</f>
        <v>81</v>
      </c>
      <c r="G94" s="198" t="n">
        <f aca="false">D4G!J69</f>
        <v>86</v>
      </c>
      <c r="H94" s="195"/>
      <c r="I94" s="147"/>
      <c r="J94" s="147"/>
      <c r="K94" s="147"/>
      <c r="L94" s="147"/>
      <c r="M94" s="147"/>
    </row>
    <row r="95" customFormat="false" ht="19.5" hidden="false" customHeight="false" outlineLevel="0" collapsed="false">
      <c r="A95" s="195"/>
      <c r="B95" s="196"/>
      <c r="C95" s="197" t="str">
        <f aca="false">D4G!B70</f>
        <v>Joshua Yap</v>
      </c>
      <c r="D95" s="198" t="n">
        <f aca="false">D4G!G70</f>
        <v>88</v>
      </c>
      <c r="E95" s="198" t="n">
        <f aca="false">D4G!H70</f>
        <v>81</v>
      </c>
      <c r="F95" s="198" t="n">
        <f aca="false">D4G!I70</f>
        <v>86</v>
      </c>
      <c r="G95" s="198" t="n">
        <f aca="false">D4G!J70</f>
        <v>77</v>
      </c>
      <c r="H95" s="195"/>
      <c r="I95" s="147"/>
      <c r="J95" s="147"/>
      <c r="K95" s="147"/>
      <c r="L95" s="147"/>
      <c r="M95" s="147"/>
    </row>
    <row r="96" customFormat="false" ht="19.5" hidden="false" customHeight="false" outlineLevel="0" collapsed="false">
      <c r="A96" s="195"/>
      <c r="B96" s="196"/>
      <c r="C96" s="197" t="str">
        <f aca="false">D4G!B71</f>
        <v>Akshay Maliwal</v>
      </c>
      <c r="D96" s="198" t="n">
        <f aca="false">D4G!G71</f>
        <v>79</v>
      </c>
      <c r="E96" s="198" t="n">
        <f aca="false">D4G!H71</f>
        <v>72</v>
      </c>
      <c r="F96" s="198" t="n">
        <f aca="false">D4G!I71</f>
        <v>73</v>
      </c>
      <c r="G96" s="198" t="n">
        <f aca="false">D4G!J71</f>
        <v>0</v>
      </c>
      <c r="H96" s="195"/>
      <c r="I96" s="147"/>
      <c r="J96" s="147"/>
      <c r="K96" s="147"/>
      <c r="L96" s="147"/>
      <c r="M96" s="147"/>
    </row>
    <row r="97" customFormat="false" ht="19.5" hidden="false" customHeight="false" outlineLevel="0" collapsed="false">
      <c r="A97" s="195"/>
      <c r="B97" s="196"/>
      <c r="C97" s="197" t="str">
        <f aca="false">D4G!B72</f>
        <v>Ivan Chua Kim Boon</v>
      </c>
      <c r="D97" s="198" t="n">
        <f aca="false">D4G!G72</f>
        <v>75</v>
      </c>
      <c r="E97" s="198" t="n">
        <f aca="false">D4G!H72</f>
        <v>82</v>
      </c>
      <c r="F97" s="198" t="n">
        <f aca="false">D4G!I72</f>
        <v>0</v>
      </c>
      <c r="G97" s="198" t="n">
        <f aca="false">D4G!J72</f>
        <v>0</v>
      </c>
      <c r="H97" s="195"/>
      <c r="I97" s="147"/>
      <c r="J97" s="147"/>
      <c r="K97" s="147"/>
      <c r="L97" s="147"/>
      <c r="M97" s="147"/>
    </row>
    <row r="98" customFormat="false" ht="19.5" hidden="false" customHeight="false" outlineLevel="0" collapsed="false">
      <c r="A98" s="195"/>
      <c r="B98" s="196"/>
      <c r="C98" s="197" t="str">
        <f aca="false">D4G!B73</f>
        <v>Nicholas Sze Wei Seng</v>
      </c>
      <c r="D98" s="198" t="n">
        <f aca="false">D4G!G73</f>
        <v>83</v>
      </c>
      <c r="E98" s="198" t="n">
        <f aca="false">D4G!H73</f>
        <v>87</v>
      </c>
      <c r="F98" s="198" t="n">
        <f aca="false">D4G!I73</f>
        <v>0</v>
      </c>
      <c r="G98" s="198" t="n">
        <f aca="false">D4G!J73</f>
        <v>0</v>
      </c>
      <c r="H98" s="195"/>
      <c r="I98" s="147"/>
      <c r="J98" s="147"/>
      <c r="K98" s="147"/>
      <c r="L98" s="147"/>
      <c r="M98" s="147"/>
    </row>
    <row r="99" customFormat="false" ht="19.5" hidden="false" customHeight="false" outlineLevel="0" collapsed="false">
      <c r="A99" s="195"/>
      <c r="B99" s="196"/>
      <c r="C99" s="197" t="str">
        <f aca="false">D4G!B74</f>
        <v>Benjamin Yap Jian Xian*</v>
      </c>
      <c r="D99" s="198" t="n">
        <f aca="false">D4G!G74</f>
        <v>85</v>
      </c>
      <c r="E99" s="198" t="n">
        <f aca="false">D4G!H74</f>
        <v>87</v>
      </c>
      <c r="F99" s="198" t="n">
        <f aca="false">D4G!I74</f>
        <v>0</v>
      </c>
      <c r="G99" s="198" t="n">
        <f aca="false">D4G!J74</f>
        <v>0</v>
      </c>
      <c r="H99" s="195"/>
      <c r="I99" s="147"/>
      <c r="J99" s="147"/>
      <c r="K99" s="147"/>
      <c r="L99" s="147"/>
      <c r="M99" s="147"/>
    </row>
    <row r="100" customFormat="false" ht="19.5" hidden="false" customHeight="false" outlineLevel="0" collapsed="false">
      <c r="A100" s="195"/>
      <c r="B100" s="196"/>
      <c r="C100" s="197" t="str">
        <f aca="false">D4G!B75</f>
        <v>Chiu Ching-Feng</v>
      </c>
      <c r="D100" s="198" t="n">
        <f aca="false">D4G!G75</f>
        <v>86</v>
      </c>
      <c r="E100" s="198" t="n">
        <f aca="false">D4G!H75</f>
        <v>89</v>
      </c>
      <c r="F100" s="198" t="n">
        <f aca="false">D4G!I75</f>
        <v>0</v>
      </c>
      <c r="G100" s="198" t="n">
        <f aca="false">D4G!J75</f>
        <v>0</v>
      </c>
      <c r="H100" s="195"/>
      <c r="I100" s="147"/>
      <c r="J100" s="147"/>
      <c r="K100" s="147"/>
      <c r="L100" s="147"/>
      <c r="M100" s="147"/>
    </row>
    <row r="101" customFormat="false" ht="19.5" hidden="false" customHeight="false" outlineLevel="0" collapsed="false">
      <c r="A101" s="195"/>
      <c r="B101" s="196"/>
      <c r="C101" s="197" t="str">
        <f aca="false">D4G!B76</f>
        <v>Woo Jun Hon</v>
      </c>
      <c r="D101" s="198" t="n">
        <f aca="false">D4G!G76</f>
        <v>84</v>
      </c>
      <c r="E101" s="198" t="n">
        <f aca="false">D4G!H76</f>
        <v>93</v>
      </c>
      <c r="F101" s="198" t="n">
        <f aca="false">D4G!I76</f>
        <v>0</v>
      </c>
      <c r="G101" s="198" t="n">
        <f aca="false">D4G!J76</f>
        <v>0</v>
      </c>
      <c r="H101" s="195"/>
      <c r="I101" s="147"/>
      <c r="J101" s="147"/>
      <c r="K101" s="147"/>
      <c r="L101" s="147"/>
      <c r="M101" s="147"/>
    </row>
    <row r="102" customFormat="false" ht="19.5" hidden="false" customHeight="false" outlineLevel="0" collapsed="false">
      <c r="A102" s="195"/>
      <c r="B102" s="196"/>
      <c r="C102" s="197" t="str">
        <f aca="false">D4G!B77</f>
        <v>Scott Jolly</v>
      </c>
      <c r="D102" s="198" t="n">
        <f aca="false">D4G!G77</f>
        <v>90</v>
      </c>
      <c r="E102" s="198" t="n">
        <f aca="false">D4G!H77</f>
        <v>89</v>
      </c>
      <c r="F102" s="198" t="n">
        <f aca="false">D4G!I77</f>
        <v>0</v>
      </c>
      <c r="G102" s="198" t="n">
        <f aca="false">D4G!J77</f>
        <v>0</v>
      </c>
      <c r="H102" s="195"/>
      <c r="I102" s="147"/>
      <c r="J102" s="147"/>
      <c r="K102" s="147"/>
      <c r="L102" s="147"/>
      <c r="M102" s="147"/>
    </row>
    <row r="103" customFormat="false" ht="19.5" hidden="false" customHeight="false" outlineLevel="0" collapsed="false">
      <c r="A103" s="195"/>
      <c r="B103" s="196"/>
      <c r="C103" s="197" t="str">
        <f aca="false">D4G!B78</f>
        <v>Ernest Wee He Sheng</v>
      </c>
      <c r="D103" s="198" t="n">
        <f aca="false">D4G!G78</f>
        <v>91</v>
      </c>
      <c r="E103" s="198" t="n">
        <f aca="false">D4G!H78</f>
        <v>98</v>
      </c>
      <c r="F103" s="198" t="n">
        <f aca="false">D4G!I78</f>
        <v>0</v>
      </c>
      <c r="G103" s="198" t="n">
        <f aca="false">D4G!J78</f>
        <v>0</v>
      </c>
      <c r="H103" s="195"/>
      <c r="I103" s="147"/>
      <c r="J103" s="147"/>
      <c r="K103" s="147"/>
      <c r="L103" s="147"/>
      <c r="M103" s="147"/>
    </row>
    <row r="104" customFormat="false" ht="19.5" hidden="false" customHeight="false" outlineLevel="0" collapsed="false">
      <c r="A104" s="195"/>
      <c r="B104" s="196"/>
      <c r="C104" s="197" t="str">
        <f aca="false">D4G!B79</f>
        <v>Raymond Lee</v>
      </c>
      <c r="D104" s="198" t="n">
        <f aca="false">D4G!G79</f>
        <v>76</v>
      </c>
      <c r="E104" s="198" t="n">
        <f aca="false">D4G!H79</f>
        <v>0</v>
      </c>
      <c r="F104" s="198" t="n">
        <f aca="false">D4G!I79</f>
        <v>0</v>
      </c>
      <c r="G104" s="198" t="n">
        <f aca="false">D4G!J79</f>
        <v>0</v>
      </c>
      <c r="H104" s="195"/>
      <c r="I104" s="147"/>
      <c r="J104" s="147"/>
      <c r="K104" s="147"/>
      <c r="L104" s="147"/>
      <c r="M104" s="147"/>
    </row>
    <row r="105" customFormat="false" ht="19.5" hidden="false" customHeight="false" outlineLevel="0" collapsed="false">
      <c r="A105" s="195"/>
      <c r="B105" s="196"/>
      <c r="C105" s="197" t="str">
        <f aca="false">D4G!B80</f>
        <v>Richard Jeng Ming Way</v>
      </c>
      <c r="D105" s="198" t="n">
        <f aca="false">D4G!G80</f>
        <v>85</v>
      </c>
      <c r="E105" s="198" t="n">
        <f aca="false">D4G!H80</f>
        <v>0</v>
      </c>
      <c r="F105" s="198" t="n">
        <f aca="false">D4G!I80</f>
        <v>0</v>
      </c>
      <c r="G105" s="198" t="n">
        <f aca="false">D4G!J80</f>
        <v>0</v>
      </c>
      <c r="H105" s="195"/>
      <c r="I105" s="147"/>
      <c r="J105" s="147"/>
      <c r="K105" s="147"/>
      <c r="L105" s="147"/>
      <c r="M105" s="147"/>
    </row>
    <row r="106" customFormat="false" ht="19.5" hidden="false" customHeight="false" outlineLevel="0" collapsed="false">
      <c r="A106" s="195"/>
      <c r="B106" s="196"/>
      <c r="C106" s="197" t="str">
        <f aca="false">D4G!B81</f>
        <v>Saris Ratanavadi</v>
      </c>
      <c r="D106" s="198" t="n">
        <f aca="false">D4G!G81</f>
        <v>85</v>
      </c>
      <c r="E106" s="198" t="n">
        <f aca="false">D4G!H81</f>
        <v>0</v>
      </c>
      <c r="F106" s="198" t="n">
        <f aca="false">D4G!I81</f>
        <v>0</v>
      </c>
      <c r="G106" s="198" t="n">
        <f aca="false">D4G!J81</f>
        <v>0</v>
      </c>
      <c r="H106" s="195"/>
      <c r="I106" s="147"/>
      <c r="J106" s="147"/>
      <c r="K106" s="147"/>
      <c r="L106" s="147"/>
      <c r="M106" s="147"/>
    </row>
    <row r="107" customFormat="false" ht="19.5" hidden="false" customHeight="false" outlineLevel="0" collapsed="false">
      <c r="A107" s="195"/>
      <c r="B107" s="196"/>
      <c r="C107" s="197" t="str">
        <f aca="false">D4G!B82</f>
        <v>Kenneth Oh Qing Gui</v>
      </c>
      <c r="D107" s="198" t="n">
        <f aca="false">D4G!G82</f>
        <v>93</v>
      </c>
      <c r="E107" s="198" t="n">
        <f aca="false">D4G!H82</f>
        <v>0</v>
      </c>
      <c r="F107" s="198" t="n">
        <f aca="false">D4G!I82</f>
        <v>0</v>
      </c>
      <c r="G107" s="198" t="n">
        <f aca="false">D4G!J82</f>
        <v>0</v>
      </c>
      <c r="H107" s="195"/>
      <c r="I107" s="147"/>
      <c r="J107" s="147"/>
      <c r="K107" s="147"/>
      <c r="L107" s="147"/>
      <c r="M107" s="147"/>
    </row>
    <row r="108" customFormat="false" ht="19.5" hidden="false" customHeight="false" outlineLevel="0" collapsed="false">
      <c r="A108" s="195"/>
      <c r="B108" s="196"/>
      <c r="C108" s="197" t="str">
        <f aca="false">D4G!B83</f>
        <v>Faraby Ali</v>
      </c>
      <c r="D108" s="198" t="n">
        <f aca="false">D4G!G83</f>
        <v>0</v>
      </c>
      <c r="E108" s="198" t="n">
        <f aca="false">D4G!H83</f>
        <v>0</v>
      </c>
      <c r="F108" s="198" t="n">
        <f aca="false">D4G!I83</f>
        <v>0</v>
      </c>
      <c r="G108" s="198" t="n">
        <f aca="false">D4G!J83</f>
        <v>0</v>
      </c>
      <c r="H108" s="195"/>
      <c r="I108" s="147"/>
      <c r="J108" s="147"/>
      <c r="K108" s="147"/>
      <c r="L108" s="147"/>
      <c r="M108" s="147"/>
    </row>
    <row r="109" customFormat="false" ht="19.5" hidden="false" customHeight="false" outlineLevel="0" collapsed="false">
      <c r="A109" s="195"/>
      <c r="B109" s="196"/>
      <c r="C109" s="197" t="str">
        <f aca="false">D4G!B84</f>
        <v>Chaumont Jean-Baptiste</v>
      </c>
      <c r="D109" s="198" t="n">
        <f aca="false">D4G!G84</f>
        <v>0</v>
      </c>
      <c r="E109" s="198" t="n">
        <f aca="false">D4G!H84</f>
        <v>0</v>
      </c>
      <c r="F109" s="198" t="n">
        <f aca="false">D4G!I84</f>
        <v>0</v>
      </c>
      <c r="G109" s="198" t="n">
        <f aca="false">D4G!J84</f>
        <v>0</v>
      </c>
      <c r="H109" s="195"/>
      <c r="I109" s="147"/>
      <c r="J109" s="147"/>
      <c r="K109" s="147"/>
      <c r="L109" s="147"/>
      <c r="M109" s="147"/>
    </row>
    <row r="110" customFormat="false" ht="19.5" hidden="false" customHeight="false" outlineLevel="0" collapsed="false">
      <c r="A110" s="195"/>
      <c r="B110" s="196"/>
      <c r="C110" s="197" t="str">
        <f aca="false">D4G!B85</f>
        <v>Gurdev Chimni</v>
      </c>
      <c r="D110" s="198" t="n">
        <f aca="false">D4G!G85</f>
        <v>0</v>
      </c>
      <c r="E110" s="198" t="n">
        <f aca="false">D4G!H85</f>
        <v>0</v>
      </c>
      <c r="F110" s="198" t="n">
        <f aca="false">D4G!I85</f>
        <v>0</v>
      </c>
      <c r="G110" s="198" t="n">
        <f aca="false">D4G!J85</f>
        <v>0</v>
      </c>
      <c r="H110" s="195"/>
      <c r="I110" s="147"/>
      <c r="J110" s="147"/>
      <c r="K110" s="147"/>
      <c r="L110" s="147"/>
      <c r="M110" s="147"/>
    </row>
    <row r="111" customFormat="false" ht="19.5" hidden="false" customHeight="false" outlineLevel="0" collapsed="false">
      <c r="A111" s="195"/>
      <c r="B111" s="196"/>
      <c r="C111" s="197" t="str">
        <f aca="false">D4G!B86</f>
        <v>Jaiveer Atwal</v>
      </c>
      <c r="D111" s="198" t="n">
        <f aca="false">D4G!G86</f>
        <v>0</v>
      </c>
      <c r="E111" s="198" t="n">
        <f aca="false">D4G!H86</f>
        <v>0</v>
      </c>
      <c r="F111" s="198" t="n">
        <f aca="false">D4G!I86</f>
        <v>0</v>
      </c>
      <c r="G111" s="198" t="n">
        <f aca="false">D4G!J86</f>
        <v>0</v>
      </c>
      <c r="H111" s="195"/>
      <c r="I111" s="147"/>
      <c r="J111" s="147"/>
      <c r="K111" s="147"/>
      <c r="L111" s="147"/>
      <c r="M111" s="147"/>
    </row>
    <row r="112" customFormat="false" ht="19.5" hidden="false" customHeight="false" outlineLevel="0" collapsed="false">
      <c r="A112" s="195"/>
      <c r="B112" s="196"/>
      <c r="C112" s="197" t="str">
        <f aca="false">D4G!B87</f>
        <v>Phone Pyae Chan Han</v>
      </c>
      <c r="D112" s="198" t="n">
        <f aca="false">D4G!G87</f>
        <v>0</v>
      </c>
      <c r="E112" s="198" t="n">
        <f aca="false">D4G!H87</f>
        <v>0</v>
      </c>
      <c r="F112" s="198" t="n">
        <f aca="false">D4G!I87</f>
        <v>0</v>
      </c>
      <c r="G112" s="198" t="n">
        <f aca="false">D4G!J87</f>
        <v>0</v>
      </c>
      <c r="H112" s="195"/>
      <c r="I112" s="147"/>
      <c r="J112" s="147"/>
      <c r="K112" s="147"/>
      <c r="L112" s="147"/>
      <c r="M112" s="147"/>
    </row>
    <row r="113" customFormat="false" ht="19.5" hidden="false" customHeight="false" outlineLevel="0" collapsed="false">
      <c r="A113" s="195"/>
      <c r="B113" s="196"/>
      <c r="C113" s="197" t="str">
        <f aca="false">D4G!B88</f>
        <v>Damian Yeoh Tay Seng</v>
      </c>
      <c r="D113" s="198" t="n">
        <f aca="false">D4G!G88</f>
        <v>0</v>
      </c>
      <c r="E113" s="198" t="n">
        <f aca="false">D4G!H88</f>
        <v>0</v>
      </c>
      <c r="F113" s="198" t="n">
        <f aca="false">D4G!I88</f>
        <v>0</v>
      </c>
      <c r="G113" s="198" t="n">
        <f aca="false">D4G!J88</f>
        <v>0</v>
      </c>
      <c r="H113" s="195"/>
      <c r="I113" s="147"/>
      <c r="J113" s="147"/>
      <c r="K113" s="147"/>
      <c r="L113" s="147"/>
      <c r="M113" s="147"/>
    </row>
    <row r="114" customFormat="false" ht="19.5" hidden="false" customHeight="false" outlineLevel="0" collapsed="false">
      <c r="A114" s="195"/>
      <c r="B114" s="196"/>
      <c r="C114" s="197" t="str">
        <f aca="false">D4G!B89</f>
        <v>Sam Ang Poh Yeow</v>
      </c>
      <c r="D114" s="198" t="n">
        <f aca="false">D4G!G89</f>
        <v>0</v>
      </c>
      <c r="E114" s="198" t="n">
        <f aca="false">D4G!H89</f>
        <v>0</v>
      </c>
      <c r="F114" s="198" t="n">
        <f aca="false">D4G!I89</f>
        <v>0</v>
      </c>
      <c r="G114" s="198" t="n">
        <f aca="false">D4G!J89</f>
        <v>0</v>
      </c>
      <c r="H114" s="195"/>
      <c r="I114" s="147"/>
      <c r="J114" s="147"/>
      <c r="K114" s="147"/>
      <c r="L114" s="147"/>
      <c r="M114" s="147"/>
    </row>
    <row r="115" customFormat="false" ht="19.5" hidden="false" customHeight="false" outlineLevel="0" collapsed="false">
      <c r="A115" s="195"/>
      <c r="B115" s="196"/>
      <c r="C115" s="197"/>
      <c r="D115" s="197"/>
      <c r="E115" s="197"/>
      <c r="F115" s="197"/>
      <c r="G115" s="197"/>
      <c r="H115" s="195"/>
      <c r="I115" s="147"/>
      <c r="J115" s="147"/>
      <c r="K115" s="147"/>
      <c r="L115" s="147"/>
      <c r="M115" s="147"/>
    </row>
  </sheetData>
  <mergeCells count="21">
    <mergeCell ref="A1:H1"/>
    <mergeCell ref="C2:H2"/>
    <mergeCell ref="B3:H3"/>
    <mergeCell ref="B5:H5"/>
    <mergeCell ref="B6:H6"/>
    <mergeCell ref="B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115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Mari Freeman Riza</cp:lastModifiedBy>
  <cp:lastPrinted>2015-07-24T04:00:50Z</cp:lastPrinted>
  <dcterms:modified xsi:type="dcterms:W3CDTF">2015-07-24T07:18:25Z</dcterms:modified>
  <cp:revision>0</cp:revision>
  <dc:subject/>
  <dc:title/>
</cp:coreProperties>
</file>