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基本資料" sheetId="1" state="hidden" r:id="rId2"/>
    <sheet name="10月05日" sheetId="2" state="hidden" r:id="rId3"/>
    <sheet name="10月06日" sheetId="3" state="visible" r:id="rId4"/>
    <sheet name="10月07日" sheetId="4" state="hidden" r:id="rId5"/>
    <sheet name="10月08日" sheetId="5" state="hidden" r:id="rId6"/>
  </sheets>
  <definedNames>
    <definedName function="false" hidden="false" localSheetId="1" name="_xlnm.Print_Area" vbProcedure="false">10月05日!$A$1:$AB$62</definedName>
    <definedName function="false" hidden="false" localSheetId="2" name="_xlnm.Print_Area" vbProcedure="false">10月06日!$A$1:$AB$74</definedName>
    <definedName function="false" hidden="false" localSheetId="2" name="_xlnm.Print_Titles" vbProcedure="false">10月06日!$1:$4</definedName>
    <definedName function="false" hidden="false" localSheetId="3" name="_xlnm.Print_Area" vbProcedure="false">10月07日!$A$1:$AB$54</definedName>
    <definedName function="false" hidden="false" localSheetId="4" name="_xlnm.Print_Area" vbProcedure="false">10月08日!$A$1:$AB$62</definedName>
    <definedName function="false" hidden="false" name="標準桿" vbProcedure="false">基本資料!$A$17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5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東方日星高爾夫球場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立益高爾夫球場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陳霆宇</t>
  </si>
  <si>
    <t xml:space="preserve">男Ｂ</t>
  </si>
  <si>
    <t xml:space="preserve">朱吉莘</t>
  </si>
  <si>
    <t xml:space="preserve">黃至翊</t>
  </si>
  <si>
    <t xml:space="preserve">許維宸</t>
  </si>
  <si>
    <t xml:space="preserve">林凡皓</t>
  </si>
  <si>
    <t xml:space="preserve">葉佳胤</t>
  </si>
  <si>
    <t xml:space="preserve">羅政元</t>
  </si>
  <si>
    <t xml:space="preserve">廖崇漢</t>
  </si>
  <si>
    <t xml:space="preserve">徐兆維</t>
  </si>
  <si>
    <t xml:space="preserve">葉佳運</t>
  </si>
  <si>
    <t xml:space="preserve">劉殷睿</t>
  </si>
  <si>
    <t xml:space="preserve">莊文諺</t>
  </si>
  <si>
    <t xml:space="preserve">林紹白</t>
  </si>
  <si>
    <t xml:space="preserve">黃而夫</t>
  </si>
  <si>
    <t xml:space="preserve">廖家呈</t>
  </si>
  <si>
    <t xml:space="preserve">溫　新</t>
  </si>
  <si>
    <t xml:space="preserve">郭傳良</t>
  </si>
  <si>
    <t xml:space="preserve">陳頎森</t>
  </si>
  <si>
    <t xml:space="preserve">陳衍仁</t>
  </si>
  <si>
    <t xml:space="preserve">張智堯</t>
  </si>
  <si>
    <t xml:space="preserve">洪棋剴</t>
  </si>
  <si>
    <t xml:space="preserve">鄧庭皓</t>
  </si>
  <si>
    <t xml:space="preserve">郭謙羿</t>
  </si>
  <si>
    <t xml:space="preserve">李明隆</t>
  </si>
  <si>
    <t xml:space="preserve">劉相閎</t>
  </si>
  <si>
    <t xml:space="preserve">楊子賢</t>
  </si>
  <si>
    <t xml:space="preserve">詹亞維</t>
  </si>
  <si>
    <t xml:space="preserve">鄭炎坤</t>
  </si>
  <si>
    <t xml:space="preserve">孟繁揚</t>
  </si>
  <si>
    <t xml:space="preserve">林硯聰</t>
  </si>
  <si>
    <t xml:space="preserve">張維霖</t>
  </si>
  <si>
    <t xml:space="preserve">黃奕銘</t>
  </si>
  <si>
    <t xml:space="preserve">張睿翔</t>
  </si>
  <si>
    <t xml:space="preserve">廖益樟</t>
  </si>
  <si>
    <t xml:space="preserve">Cut</t>
  </si>
  <si>
    <t xml:space="preserve">張祐愷</t>
  </si>
  <si>
    <t xml:space="preserve">病</t>
  </si>
  <si>
    <t xml:space="preserve">陳　澤</t>
  </si>
  <si>
    <t xml:space="preserve">潘繹凱</t>
  </si>
  <si>
    <t xml:space="preserve">事</t>
  </si>
  <si>
    <t xml:space="preserve">楊英翰</t>
  </si>
  <si>
    <t xml:space="preserve">廖子邦</t>
  </si>
  <si>
    <t xml:space="preserve">缺</t>
  </si>
  <si>
    <t xml:space="preserve">邱譓芠</t>
  </si>
  <si>
    <t xml:space="preserve">女Ｂ</t>
  </si>
  <si>
    <t xml:space="preserve">陳敏薰</t>
  </si>
  <si>
    <t xml:space="preserve">楊棋文</t>
  </si>
  <si>
    <t xml:space="preserve">詹芷綺</t>
  </si>
  <si>
    <t xml:space="preserve">劉可艾</t>
  </si>
  <si>
    <t xml:space="preserve">陳文芸</t>
  </si>
  <si>
    <t xml:space="preserve">曾　楨</t>
  </si>
  <si>
    <t xml:space="preserve">劉芃姍</t>
  </si>
  <si>
    <t xml:space="preserve">周書羽</t>
  </si>
  <si>
    <t xml:space="preserve">劉庭妤</t>
  </si>
  <si>
    <t xml:space="preserve">林毓錡</t>
  </si>
  <si>
    <t xml:space="preserve">賴思彤</t>
  </si>
  <si>
    <t xml:space="preserve">盧芸屏</t>
  </si>
  <si>
    <t xml:space="preserve">葉家儒</t>
  </si>
  <si>
    <t xml:space="preserve">羅文妤</t>
  </si>
  <si>
    <t xml:space="preserve">林子淳</t>
  </si>
  <si>
    <t xml:space="preserve">宋有娟</t>
  </si>
  <si>
    <t xml:space="preserve">陳奕融</t>
  </si>
  <si>
    <t xml:space="preserve">地點：山溪地高爾夫俱樂部</t>
  </si>
  <si>
    <t xml:space="preserve">DQ</t>
  </si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05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楊凱鈞</t>
  </si>
  <si>
    <t xml:space="preserve">李泰翰</t>
  </si>
  <si>
    <t xml:space="preserve">郭翰農</t>
  </si>
  <si>
    <t xml:space="preserve">吳允植</t>
  </si>
  <si>
    <t xml:space="preserve">黃鈺睿</t>
  </si>
  <si>
    <t xml:space="preserve">朱柏瑞</t>
  </si>
  <si>
    <t xml:space="preserve">楊承翰</t>
  </si>
  <si>
    <t xml:space="preserve">黃言奕</t>
  </si>
  <si>
    <t xml:space="preserve">黃承瀚</t>
  </si>
  <si>
    <t xml:space="preserve">馮冠湧</t>
  </si>
  <si>
    <t xml:space="preserve">黃宇辰</t>
  </si>
  <si>
    <t xml:space="preserve">黃昱綸</t>
  </si>
  <si>
    <t xml:space="preserve">歐　洋</t>
  </si>
  <si>
    <t xml:space="preserve">周翊庭</t>
  </si>
  <si>
    <t xml:space="preserve">陳葶伃</t>
  </si>
  <si>
    <t xml:space="preserve">陳姿凝</t>
  </si>
  <si>
    <t xml:space="preserve">戴佑珊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4]ggge\年mm\月dd\日;@"/>
    <numFmt numFmtId="166" formatCode="yyyy/mm/dd;@"/>
    <numFmt numFmtId="167" formatCode="General"/>
    <numFmt numFmtId="168" formatCode="[$-409]h:mm"/>
    <numFmt numFmtId="169" formatCode="0_ &quot;分鐘&quot;"/>
    <numFmt numFmtId="170" formatCode="0_ \人"/>
    <numFmt numFmtId="171" formatCode="[=1]&quot;揚昇高爾夫鄉村俱樂部&quot;;General"/>
    <numFmt numFmtId="172" formatCode="[=2]&quot;再興高爾年夫俱樂部&quot;;General"/>
    <numFmt numFmtId="173" formatCode="[=3]&quot;老爺關西高爾夫球場&quot;;General"/>
    <numFmt numFmtId="174" formatCode="[=4]&quot;北海高爾夫鄉村俱樂部&quot;;General"/>
    <numFmt numFmtId="175" formatCode="[=5]&quot;立益高爾夫球場&quot;;General"/>
    <numFmt numFmtId="176" formatCode="[=6]&quot;山溪地高爾夫俱樂部&quot;;General"/>
    <numFmt numFmtId="177" formatCode="[=7]&quot;旭陽高爾夫俱樂部&quot;;General"/>
    <numFmt numFmtId="178" formatCode="[=8]&quot;大屯高爾夫球場&quot;;General"/>
    <numFmt numFmtId="179" formatCode="[=9]&quot;東方日星高爾夫球場&quot;;General"/>
    <numFmt numFmtId="180" formatCode="[=1]&quot;1.揚昇高爾夫鄉村俱樂部&quot;;General"/>
    <numFmt numFmtId="181" formatCode="[=1]&quot;第一回合&quot;;[=2]&quot;第二回合&quot;;&quot;第    回合&quot;"/>
    <numFmt numFmtId="182" formatCode="yyyy/mm/dd"/>
    <numFmt numFmtId="183" formatCode="0;[RED]\-0;[BLUE]\E;@"/>
    <numFmt numFmtId="184" formatCode="0;;;@"/>
    <numFmt numFmtId="185" formatCode="0;;;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21760</xdr:colOff>
      <xdr:row>1</xdr:row>
      <xdr:rowOff>22680</xdr:rowOff>
    </xdr:to>
    <xdr:grpSp>
      <xdr:nvGrpSpPr>
        <xdr:cNvPr id="0" name="群組 1"/>
        <xdr:cNvGrpSpPr/>
      </xdr:nvGrpSpPr>
      <xdr:grpSpPr>
        <a:xfrm>
          <a:off x="260280" y="75960"/>
          <a:ext cx="1611360" cy="575280"/>
          <a:chOff x="260280" y="75960"/>
          <a:chExt cx="1611360" cy="575280"/>
        </a:xfrm>
      </xdr:grpSpPr>
      <xdr:pic>
        <xdr:nvPicPr>
          <xdr:cNvPr id="1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88880" cy="575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3" descr="渣打銀行.jpg"/>
          <xdr:cNvPicPr/>
        </xdr:nvPicPr>
        <xdr:blipFill>
          <a:blip r:embed="rId2"/>
          <a:stretch/>
        </xdr:blipFill>
        <xdr:spPr>
          <a:xfrm>
            <a:off x="853200" y="116280"/>
            <a:ext cx="1018440" cy="46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12040</xdr:colOff>
      <xdr:row>1</xdr:row>
      <xdr:rowOff>22680</xdr:rowOff>
    </xdr:to>
    <xdr:grpSp>
      <xdr:nvGrpSpPr>
        <xdr:cNvPr id="3" name="群組 1"/>
        <xdr:cNvGrpSpPr/>
      </xdr:nvGrpSpPr>
      <xdr:grpSpPr>
        <a:xfrm>
          <a:off x="260280" y="75960"/>
          <a:ext cx="1601640" cy="575280"/>
          <a:chOff x="260280" y="75960"/>
          <a:chExt cx="1601640" cy="575280"/>
        </a:xfrm>
      </xdr:grpSpPr>
      <xdr:pic>
        <xdr:nvPicPr>
          <xdr:cNvPr id="4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86000" cy="575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3" descr="渣打銀行.jpg"/>
          <xdr:cNvPicPr/>
        </xdr:nvPicPr>
        <xdr:blipFill>
          <a:blip r:embed="rId2"/>
          <a:stretch/>
        </xdr:blipFill>
        <xdr:spPr>
          <a:xfrm>
            <a:off x="849600" y="116280"/>
            <a:ext cx="1012320" cy="46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21760</xdr:colOff>
      <xdr:row>1</xdr:row>
      <xdr:rowOff>22680</xdr:rowOff>
    </xdr:to>
    <xdr:grpSp>
      <xdr:nvGrpSpPr>
        <xdr:cNvPr id="6" name="群組 1"/>
        <xdr:cNvGrpSpPr/>
      </xdr:nvGrpSpPr>
      <xdr:grpSpPr>
        <a:xfrm>
          <a:off x="260280" y="75960"/>
          <a:ext cx="1611360" cy="575280"/>
          <a:chOff x="260280" y="75960"/>
          <a:chExt cx="1611360" cy="57528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88880" cy="575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853200" y="116280"/>
            <a:ext cx="1018440" cy="46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0</xdr:row>
      <xdr:rowOff>75960</xdr:rowOff>
    </xdr:from>
    <xdr:to>
      <xdr:col>3</xdr:col>
      <xdr:colOff>221760</xdr:colOff>
      <xdr:row>1</xdr:row>
      <xdr:rowOff>22680</xdr:rowOff>
    </xdr:to>
    <xdr:grpSp>
      <xdr:nvGrpSpPr>
        <xdr:cNvPr id="9" name="群組 1"/>
        <xdr:cNvGrpSpPr/>
      </xdr:nvGrpSpPr>
      <xdr:grpSpPr>
        <a:xfrm>
          <a:off x="260280" y="75960"/>
          <a:ext cx="1611360" cy="575280"/>
          <a:chOff x="260280" y="75960"/>
          <a:chExt cx="1611360" cy="57528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260280" y="75960"/>
            <a:ext cx="488880" cy="575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53200" y="116280"/>
            <a:ext cx="1018440" cy="46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6.2" zeroHeight="false" outlineLevelRow="0" outlineLevelCol="0"/>
  <cols>
    <col collapsed="false" customWidth="true" hidden="false" outlineLevel="0" max="24" min="2" style="0" width="3.43"/>
  </cols>
  <sheetData>
    <row r="1" customFormat="false" ht="22.2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2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6</v>
      </c>
      <c r="Q2" s="6"/>
      <c r="R2" s="6"/>
      <c r="S2" s="6"/>
      <c r="T2" s="6"/>
      <c r="U2" s="6"/>
      <c r="V2" s="6"/>
      <c r="W2" s="6"/>
      <c r="X2" s="6"/>
    </row>
    <row r="3" customFormat="false" ht="16.2" hidden="false" customHeight="false" outlineLevel="0" collapsed="false">
      <c r="A3" s="10" t="s">
        <v>4</v>
      </c>
      <c r="B3" s="11" t="n">
        <v>42282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2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2" hidden="false" customHeight="false" outlineLevel="0" collapsed="false">
      <c r="A5" s="15" t="s">
        <v>6</v>
      </c>
      <c r="B5" s="16" t="n">
        <f aca="false">VLOOKUP($P$2,標準桿,COLUMN()+5,FALSE())</f>
        <v>4</v>
      </c>
      <c r="C5" s="16" t="n">
        <f aca="false">VLOOKUP($P$2,標準桿,COLUMN()+5,FALSE())</f>
        <v>4</v>
      </c>
      <c r="D5" s="16" t="n">
        <f aca="false">VLOOKUP($P$2,標準桿,COLUMN()+5,FALSE())</f>
        <v>4</v>
      </c>
      <c r="E5" s="16" t="n">
        <f aca="false">VLOOKUP($P$2,標準桿,COLUMN()+5,FALSE())</f>
        <v>3</v>
      </c>
      <c r="F5" s="16" t="n">
        <f aca="false">VLOOKUP($P$2,標準桿,COLUMN()+5,FALSE())</f>
        <v>4</v>
      </c>
      <c r="G5" s="16" t="n">
        <f aca="false">VLOOKUP($P$2,標準桿,COLUMN()+5,FALSE())</f>
        <v>5</v>
      </c>
      <c r="H5" s="16" t="n">
        <f aca="false">VLOOKUP($P$2,標準桿,COLUMN()+5,FALSE())</f>
        <v>4</v>
      </c>
      <c r="I5" s="16" t="n">
        <f aca="false">VLOOKUP($P$2,標準桿,COLUMN()+5,FALSE())</f>
        <v>3</v>
      </c>
      <c r="J5" s="16" t="n">
        <f aca="false">VLOOKUP($P$2,標準桿,COLUMN()+5,FALSE())</f>
        <v>5</v>
      </c>
      <c r="K5" s="16" t="n">
        <f aca="false">VLOOKUP($P$2,標準桿,COLUMN()+5,FALSE())</f>
        <v>4</v>
      </c>
      <c r="L5" s="16" t="n">
        <f aca="false">VLOOKUP($P$2,標準桿,COLUMN()+5,FALSE())</f>
        <v>4</v>
      </c>
      <c r="M5" s="16" t="n">
        <f aca="false">VLOOKUP($P$2,標準桿,COLUMN()+5,FALSE())</f>
        <v>3</v>
      </c>
      <c r="N5" s="16" t="n">
        <f aca="false">VLOOKUP($P$2,標準桿,COLUMN()+5,FALSE())</f>
        <v>4</v>
      </c>
      <c r="O5" s="16" t="n">
        <f aca="false">VLOOKUP($P$2,標準桿,COLUMN()+5,FALSE())</f>
        <v>3</v>
      </c>
      <c r="P5" s="16" t="n">
        <f aca="false">VLOOKUP($P$2,標準桿,COLUMN()+5,FALSE())</f>
        <v>4</v>
      </c>
      <c r="Q5" s="16" t="n">
        <f aca="false">VLOOKUP($P$2,標準桿,COLUMN()+5,FALSE())</f>
        <v>5</v>
      </c>
      <c r="R5" s="16" t="n">
        <f aca="false">VLOOKUP($P$2,標準桿,COLUMN()+5,FALSE())</f>
        <v>4</v>
      </c>
      <c r="S5" s="16" t="n">
        <f aca="false">VLOOKUP($P$2,標準桿,COLUMN()+5,FALSE())</f>
        <v>5</v>
      </c>
      <c r="T5" s="6"/>
      <c r="U5" s="6"/>
      <c r="V5" s="6"/>
      <c r="W5" s="6"/>
      <c r="X5" s="6"/>
    </row>
    <row r="6" customFormat="false" ht="16.2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2" hidden="false" customHeight="false" outlineLevel="0" collapsed="false">
      <c r="A7" s="17" t="s">
        <v>8</v>
      </c>
      <c r="B7" s="18" t="n">
        <v>0.270833333333333</v>
      </c>
      <c r="C7" s="18"/>
      <c r="D7" s="18"/>
      <c r="E7" s="18" t="n">
        <v>0.270833333333333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2" hidden="false" customHeight="false" outlineLevel="0" collapsed="false">
      <c r="A8" s="17" t="s">
        <v>9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2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2" hidden="false" customHeight="false" outlineLevel="0" collapsed="false">
      <c r="A16" s="6"/>
      <c r="B16" s="23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2" hidden="false" customHeight="false" outlineLevel="0" collapsed="false">
      <c r="A17" s="24" t="n">
        <v>1</v>
      </c>
      <c r="B17" s="25" t="s">
        <v>11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2" hidden="false" customHeight="false" outlineLevel="0" collapsed="false">
      <c r="A18" s="24" t="n">
        <v>2</v>
      </c>
      <c r="B18" s="27" t="s">
        <v>12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2" hidden="false" customHeight="false" outlineLevel="0" collapsed="false">
      <c r="A19" s="24" t="n">
        <v>3</v>
      </c>
      <c r="B19" s="28" t="s">
        <v>13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2" hidden="false" customHeight="false" outlineLevel="0" collapsed="false">
      <c r="A20" s="24" t="n">
        <v>4</v>
      </c>
      <c r="B20" s="29" t="s">
        <v>14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2" hidden="false" customHeight="false" outlineLevel="0" collapsed="false">
      <c r="A21" s="24" t="n">
        <v>5</v>
      </c>
      <c r="B21" s="30" t="s">
        <v>15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2" hidden="false" customHeight="false" outlineLevel="0" collapsed="false">
      <c r="A22" s="24" t="n">
        <v>6</v>
      </c>
      <c r="B22" s="31" t="s">
        <v>16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2" hidden="false" customHeight="false" outlineLevel="0" collapsed="false">
      <c r="A23" s="24" t="n">
        <v>7</v>
      </c>
      <c r="B23" s="32" t="s">
        <v>17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2" hidden="false" customHeight="false" outlineLevel="0" collapsed="false">
      <c r="A24" s="24" t="n">
        <v>8</v>
      </c>
      <c r="B24" s="33" t="s">
        <v>18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2" hidden="false" customHeight="false" outlineLevel="0" collapsed="false">
      <c r="A25" s="24" t="n">
        <v>9</v>
      </c>
      <c r="B25" s="34" t="s">
        <v>3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2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2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2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2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2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9.43"/>
    <col collapsed="false" customWidth="true" hidden="false" outlineLevel="0" max="3" min="3" style="0" width="5.21"/>
    <col collapsed="false" customWidth="true" hidden="false" outlineLevel="0" max="4" min="4" style="0" width="3.88"/>
    <col collapsed="false" customWidth="true" hidden="false" outlineLevel="0" max="5" min="5" style="0" width="3.66"/>
    <col collapsed="false" customWidth="true" hidden="false" outlineLevel="0" max="6" min="6" style="0" width="4.66"/>
    <col collapsed="false" customWidth="true" hidden="false" outlineLevel="0" max="26" min="7" style="0" width="3.66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8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282</v>
      </c>
      <c r="AA2" s="43"/>
      <c r="AB2" s="43"/>
    </row>
    <row r="3" customFormat="false" ht="16.2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2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4</v>
      </c>
      <c r="K4" s="26" t="n">
        <v>4</v>
      </c>
      <c r="L4" s="26" t="n">
        <v>3</v>
      </c>
      <c r="M4" s="26" t="n">
        <v>5</v>
      </c>
      <c r="N4" s="26" t="n">
        <v>3</v>
      </c>
      <c r="O4" s="26" t="n">
        <v>4</v>
      </c>
      <c r="P4" s="26" t="n">
        <v>4</v>
      </c>
      <c r="Q4" s="26" t="n">
        <v>5</v>
      </c>
      <c r="R4" s="26" t="n">
        <v>4</v>
      </c>
      <c r="S4" s="26" t="n">
        <v>3</v>
      </c>
      <c r="T4" s="26" t="n">
        <v>5</v>
      </c>
      <c r="U4" s="26" t="n">
        <v>3</v>
      </c>
      <c r="V4" s="26" t="n">
        <v>5</v>
      </c>
      <c r="W4" s="26" t="n">
        <v>4</v>
      </c>
      <c r="X4" s="26" t="n">
        <v>4</v>
      </c>
      <c r="Y4" s="26" t="n">
        <v>35</v>
      </c>
      <c r="Z4" s="26" t="n">
        <v>37</v>
      </c>
      <c r="AA4" s="26" t="n">
        <v>72</v>
      </c>
      <c r="AB4" s="44"/>
    </row>
    <row r="5" customFormat="false" ht="16.2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74</v>
      </c>
      <c r="E5" s="51"/>
      <c r="F5" s="52"/>
      <c r="G5" s="53" t="n">
        <v>6</v>
      </c>
      <c r="H5" s="53" t="n">
        <v>4</v>
      </c>
      <c r="I5" s="53" t="n">
        <v>4</v>
      </c>
      <c r="J5" s="53" t="n">
        <v>2</v>
      </c>
      <c r="K5" s="53" t="n">
        <v>5</v>
      </c>
      <c r="L5" s="53" t="n">
        <v>5</v>
      </c>
      <c r="M5" s="53" t="n">
        <v>4</v>
      </c>
      <c r="N5" s="53" t="n">
        <v>2</v>
      </c>
      <c r="O5" s="53" t="n">
        <v>5</v>
      </c>
      <c r="P5" s="53" t="n">
        <v>4</v>
      </c>
      <c r="Q5" s="53" t="n">
        <v>5</v>
      </c>
      <c r="R5" s="53" t="n">
        <v>3</v>
      </c>
      <c r="S5" s="53" t="n">
        <v>4</v>
      </c>
      <c r="T5" s="53" t="n">
        <v>4</v>
      </c>
      <c r="U5" s="53" t="n">
        <v>4</v>
      </c>
      <c r="V5" s="53" t="n">
        <v>5</v>
      </c>
      <c r="W5" s="53" t="n">
        <v>4</v>
      </c>
      <c r="X5" s="53" t="n">
        <v>4</v>
      </c>
      <c r="Y5" s="53" t="n">
        <v>37</v>
      </c>
      <c r="Z5" s="53" t="n">
        <v>37</v>
      </c>
      <c r="AA5" s="53" t="n">
        <v>74</v>
      </c>
      <c r="AB5" s="54" t="n">
        <v>0</v>
      </c>
    </row>
    <row r="6" customFormat="false" ht="16.2" hidden="false" customHeight="false" outlineLevel="0" collapsed="false">
      <c r="A6" s="26" t="n">
        <v>2</v>
      </c>
      <c r="B6" s="55" t="s">
        <v>34</v>
      </c>
      <c r="C6" s="44" t="s">
        <v>33</v>
      </c>
      <c r="D6" s="56" t="n">
        <v>76</v>
      </c>
      <c r="E6" s="56"/>
      <c r="F6" s="52"/>
      <c r="G6" s="57" t="n">
        <v>4</v>
      </c>
      <c r="H6" s="57" t="n">
        <v>5</v>
      </c>
      <c r="I6" s="57" t="n">
        <v>4</v>
      </c>
      <c r="J6" s="57" t="n">
        <v>4</v>
      </c>
      <c r="K6" s="57" t="n">
        <v>4</v>
      </c>
      <c r="L6" s="57" t="n">
        <v>5</v>
      </c>
      <c r="M6" s="57" t="n">
        <v>4</v>
      </c>
      <c r="N6" s="57" t="n">
        <v>3</v>
      </c>
      <c r="O6" s="57" t="n">
        <v>6</v>
      </c>
      <c r="P6" s="57" t="n">
        <v>4</v>
      </c>
      <c r="Q6" s="57" t="n">
        <v>5</v>
      </c>
      <c r="R6" s="57" t="n">
        <v>3</v>
      </c>
      <c r="S6" s="57" t="n">
        <v>4</v>
      </c>
      <c r="T6" s="57" t="n">
        <v>3</v>
      </c>
      <c r="U6" s="57" t="n">
        <v>4</v>
      </c>
      <c r="V6" s="57" t="n">
        <v>4</v>
      </c>
      <c r="W6" s="57" t="n">
        <v>4</v>
      </c>
      <c r="X6" s="57" t="n">
        <v>6</v>
      </c>
      <c r="Y6" s="57" t="n">
        <v>39</v>
      </c>
      <c r="Z6" s="57" t="n">
        <v>37</v>
      </c>
      <c r="AA6" s="57" t="n">
        <v>76</v>
      </c>
      <c r="AB6" s="58" t="n">
        <v>0</v>
      </c>
    </row>
    <row r="7" customFormat="false" ht="16.2" hidden="false" customHeight="false" outlineLevel="0" collapsed="false">
      <c r="A7" s="26" t="n">
        <v>3</v>
      </c>
      <c r="B7" s="55" t="s">
        <v>35</v>
      </c>
      <c r="C7" s="44" t="s">
        <v>33</v>
      </c>
      <c r="D7" s="56" t="n">
        <v>76</v>
      </c>
      <c r="E7" s="56"/>
      <c r="F7" s="52"/>
      <c r="G7" s="57" t="n">
        <v>4</v>
      </c>
      <c r="H7" s="57" t="n">
        <v>5</v>
      </c>
      <c r="I7" s="57" t="n">
        <v>5</v>
      </c>
      <c r="J7" s="57" t="n">
        <v>3</v>
      </c>
      <c r="K7" s="57" t="n">
        <v>4</v>
      </c>
      <c r="L7" s="57" t="n">
        <v>5</v>
      </c>
      <c r="M7" s="57" t="n">
        <v>5</v>
      </c>
      <c r="N7" s="57" t="n">
        <v>3</v>
      </c>
      <c r="O7" s="57" t="n">
        <v>5</v>
      </c>
      <c r="P7" s="57" t="n">
        <v>4</v>
      </c>
      <c r="Q7" s="57" t="n">
        <v>4</v>
      </c>
      <c r="R7" s="57" t="n">
        <v>3</v>
      </c>
      <c r="S7" s="57" t="n">
        <v>4</v>
      </c>
      <c r="T7" s="57" t="n">
        <v>3</v>
      </c>
      <c r="U7" s="57" t="n">
        <v>4</v>
      </c>
      <c r="V7" s="57" t="n">
        <v>5</v>
      </c>
      <c r="W7" s="57" t="n">
        <v>5</v>
      </c>
      <c r="X7" s="57" t="n">
        <v>5</v>
      </c>
      <c r="Y7" s="57" t="n">
        <v>39</v>
      </c>
      <c r="Z7" s="57" t="n">
        <v>37</v>
      </c>
      <c r="AA7" s="57" t="n">
        <v>76</v>
      </c>
      <c r="AB7" s="58" t="n">
        <v>0</v>
      </c>
    </row>
    <row r="8" customFormat="false" ht="16.2" hidden="false" customHeight="false" outlineLevel="0" collapsed="false">
      <c r="A8" s="26" t="n">
        <v>4</v>
      </c>
      <c r="B8" s="55" t="s">
        <v>36</v>
      </c>
      <c r="C8" s="44" t="s">
        <v>33</v>
      </c>
      <c r="D8" s="56" t="n">
        <v>76</v>
      </c>
      <c r="E8" s="56"/>
      <c r="F8" s="52"/>
      <c r="G8" s="57" t="n">
        <v>4</v>
      </c>
      <c r="H8" s="57" t="n">
        <v>5</v>
      </c>
      <c r="I8" s="57" t="n">
        <v>4</v>
      </c>
      <c r="J8" s="57" t="n">
        <v>3</v>
      </c>
      <c r="K8" s="57" t="n">
        <v>4</v>
      </c>
      <c r="L8" s="57" t="n">
        <v>6</v>
      </c>
      <c r="M8" s="57" t="n">
        <v>4</v>
      </c>
      <c r="N8" s="57" t="n">
        <v>3</v>
      </c>
      <c r="O8" s="57" t="n">
        <v>5</v>
      </c>
      <c r="P8" s="57" t="n">
        <v>4</v>
      </c>
      <c r="Q8" s="57" t="n">
        <v>4</v>
      </c>
      <c r="R8" s="57" t="n">
        <v>4</v>
      </c>
      <c r="S8" s="57" t="n">
        <v>4</v>
      </c>
      <c r="T8" s="57" t="n">
        <v>2</v>
      </c>
      <c r="U8" s="57" t="n">
        <v>4</v>
      </c>
      <c r="V8" s="57" t="n">
        <v>6</v>
      </c>
      <c r="W8" s="57" t="n">
        <v>5</v>
      </c>
      <c r="X8" s="57" t="n">
        <v>5</v>
      </c>
      <c r="Y8" s="57" t="n">
        <v>38</v>
      </c>
      <c r="Z8" s="57" t="n">
        <v>38</v>
      </c>
      <c r="AA8" s="57" t="n">
        <v>76</v>
      </c>
      <c r="AB8" s="58" t="n">
        <v>0</v>
      </c>
    </row>
    <row r="9" customFormat="false" ht="16.2" hidden="false" customHeight="false" outlineLevel="0" collapsed="false">
      <c r="A9" s="26" t="n">
        <v>5</v>
      </c>
      <c r="B9" s="55" t="s">
        <v>37</v>
      </c>
      <c r="C9" s="44" t="s">
        <v>33</v>
      </c>
      <c r="D9" s="56" t="n">
        <v>77</v>
      </c>
      <c r="E9" s="56"/>
      <c r="F9" s="52"/>
      <c r="G9" s="57" t="n">
        <v>4</v>
      </c>
      <c r="H9" s="57" t="n">
        <v>6</v>
      </c>
      <c r="I9" s="57" t="n">
        <v>4</v>
      </c>
      <c r="J9" s="57" t="n">
        <v>3</v>
      </c>
      <c r="K9" s="57" t="n">
        <v>4</v>
      </c>
      <c r="L9" s="57" t="n">
        <v>5</v>
      </c>
      <c r="M9" s="57" t="n">
        <v>5</v>
      </c>
      <c r="N9" s="57" t="n">
        <v>3</v>
      </c>
      <c r="O9" s="57" t="n">
        <v>5</v>
      </c>
      <c r="P9" s="57" t="n">
        <v>5</v>
      </c>
      <c r="Q9" s="57" t="n">
        <v>4</v>
      </c>
      <c r="R9" s="57" t="n">
        <v>3</v>
      </c>
      <c r="S9" s="57" t="n">
        <v>4</v>
      </c>
      <c r="T9" s="57" t="n">
        <v>3</v>
      </c>
      <c r="U9" s="57" t="n">
        <v>4</v>
      </c>
      <c r="V9" s="57" t="n">
        <v>6</v>
      </c>
      <c r="W9" s="57" t="n">
        <v>4</v>
      </c>
      <c r="X9" s="57" t="n">
        <v>5</v>
      </c>
      <c r="Y9" s="57" t="n">
        <v>39</v>
      </c>
      <c r="Z9" s="57" t="n">
        <v>38</v>
      </c>
      <c r="AA9" s="57" t="n">
        <v>77</v>
      </c>
      <c r="AB9" s="58" t="n">
        <v>0</v>
      </c>
    </row>
    <row r="10" customFormat="false" ht="16.2" hidden="false" customHeight="false" outlineLevel="0" collapsed="false">
      <c r="A10" s="26" t="n">
        <v>6</v>
      </c>
      <c r="B10" s="55" t="s">
        <v>38</v>
      </c>
      <c r="C10" s="44" t="s">
        <v>33</v>
      </c>
      <c r="D10" s="56" t="n">
        <v>77</v>
      </c>
      <c r="E10" s="56"/>
      <c r="F10" s="52"/>
      <c r="G10" s="57" t="n">
        <v>6</v>
      </c>
      <c r="H10" s="57" t="n">
        <v>5</v>
      </c>
      <c r="I10" s="57" t="n">
        <v>4</v>
      </c>
      <c r="J10" s="57" t="n">
        <v>3</v>
      </c>
      <c r="K10" s="57" t="n">
        <v>3</v>
      </c>
      <c r="L10" s="57" t="n">
        <v>5</v>
      </c>
      <c r="M10" s="57" t="n">
        <v>4</v>
      </c>
      <c r="N10" s="57" t="n">
        <v>3</v>
      </c>
      <c r="O10" s="57" t="n">
        <v>6</v>
      </c>
      <c r="P10" s="57" t="n">
        <v>4</v>
      </c>
      <c r="Q10" s="57" t="n">
        <v>4</v>
      </c>
      <c r="R10" s="57" t="n">
        <v>3</v>
      </c>
      <c r="S10" s="57" t="n">
        <v>3</v>
      </c>
      <c r="T10" s="57" t="n">
        <v>3</v>
      </c>
      <c r="U10" s="57" t="n">
        <v>5</v>
      </c>
      <c r="V10" s="57" t="n">
        <v>6</v>
      </c>
      <c r="W10" s="57" t="n">
        <v>4</v>
      </c>
      <c r="X10" s="57" t="n">
        <v>6</v>
      </c>
      <c r="Y10" s="57" t="n">
        <v>39</v>
      </c>
      <c r="Z10" s="57" t="n">
        <v>38</v>
      </c>
      <c r="AA10" s="57" t="n">
        <v>77</v>
      </c>
      <c r="AB10" s="58" t="n">
        <v>0</v>
      </c>
    </row>
    <row r="11" customFormat="false" ht="16.2" hidden="false" customHeight="false" outlineLevel="0" collapsed="false">
      <c r="A11" s="26" t="n">
        <v>7</v>
      </c>
      <c r="B11" s="55" t="s">
        <v>39</v>
      </c>
      <c r="C11" s="44" t="s">
        <v>33</v>
      </c>
      <c r="D11" s="56" t="n">
        <v>79</v>
      </c>
      <c r="E11" s="56"/>
      <c r="F11" s="52"/>
      <c r="G11" s="57" t="n">
        <v>5</v>
      </c>
      <c r="H11" s="57" t="n">
        <v>4</v>
      </c>
      <c r="I11" s="57" t="n">
        <v>5</v>
      </c>
      <c r="J11" s="57" t="n">
        <v>4</v>
      </c>
      <c r="K11" s="57" t="n">
        <v>5</v>
      </c>
      <c r="L11" s="57" t="n">
        <v>5</v>
      </c>
      <c r="M11" s="57" t="n">
        <v>5</v>
      </c>
      <c r="N11" s="57" t="n">
        <v>3</v>
      </c>
      <c r="O11" s="57" t="n">
        <v>5</v>
      </c>
      <c r="P11" s="57" t="n">
        <v>4</v>
      </c>
      <c r="Q11" s="57" t="n">
        <v>5</v>
      </c>
      <c r="R11" s="57" t="n">
        <v>3</v>
      </c>
      <c r="S11" s="57" t="n">
        <v>4</v>
      </c>
      <c r="T11" s="57" t="n">
        <v>2</v>
      </c>
      <c r="U11" s="57" t="n">
        <v>4</v>
      </c>
      <c r="V11" s="57" t="n">
        <v>5</v>
      </c>
      <c r="W11" s="57" t="n">
        <v>5</v>
      </c>
      <c r="X11" s="57" t="n">
        <v>6</v>
      </c>
      <c r="Y11" s="57" t="n">
        <v>41</v>
      </c>
      <c r="Z11" s="57" t="n">
        <v>38</v>
      </c>
      <c r="AA11" s="57" t="n">
        <v>79</v>
      </c>
      <c r="AB11" s="58" t="n">
        <v>0</v>
      </c>
    </row>
    <row r="12" customFormat="false" ht="16.2" hidden="false" customHeight="false" outlineLevel="0" collapsed="false">
      <c r="A12" s="26" t="n">
        <v>8</v>
      </c>
      <c r="B12" s="55" t="s">
        <v>40</v>
      </c>
      <c r="C12" s="44" t="s">
        <v>33</v>
      </c>
      <c r="D12" s="56" t="n">
        <v>80</v>
      </c>
      <c r="E12" s="56"/>
      <c r="F12" s="52"/>
      <c r="G12" s="57" t="n">
        <v>4</v>
      </c>
      <c r="H12" s="57" t="n">
        <v>6</v>
      </c>
      <c r="I12" s="57" t="n">
        <v>4</v>
      </c>
      <c r="J12" s="57" t="n">
        <v>3</v>
      </c>
      <c r="K12" s="57" t="n">
        <v>4</v>
      </c>
      <c r="L12" s="57" t="n">
        <v>7</v>
      </c>
      <c r="M12" s="57" t="n">
        <v>4</v>
      </c>
      <c r="N12" s="57" t="n">
        <v>3</v>
      </c>
      <c r="O12" s="57" t="n">
        <v>5</v>
      </c>
      <c r="P12" s="57" t="n">
        <v>3</v>
      </c>
      <c r="Q12" s="57" t="n">
        <v>4</v>
      </c>
      <c r="R12" s="57" t="n">
        <v>3</v>
      </c>
      <c r="S12" s="57" t="n">
        <v>5</v>
      </c>
      <c r="T12" s="57" t="n">
        <v>4</v>
      </c>
      <c r="U12" s="57" t="n">
        <v>4</v>
      </c>
      <c r="V12" s="57" t="n">
        <v>7</v>
      </c>
      <c r="W12" s="57" t="n">
        <v>4</v>
      </c>
      <c r="X12" s="57" t="n">
        <v>6</v>
      </c>
      <c r="Y12" s="57" t="n">
        <v>40</v>
      </c>
      <c r="Z12" s="57" t="n">
        <v>40</v>
      </c>
      <c r="AA12" s="57" t="n">
        <v>80</v>
      </c>
      <c r="AB12" s="58" t="n">
        <v>0</v>
      </c>
    </row>
    <row r="13" customFormat="false" ht="16.2" hidden="false" customHeight="false" outlineLevel="0" collapsed="false">
      <c r="A13" s="26" t="n">
        <v>9</v>
      </c>
      <c r="B13" s="55" t="s">
        <v>41</v>
      </c>
      <c r="C13" s="44" t="s">
        <v>33</v>
      </c>
      <c r="D13" s="56" t="n">
        <v>81</v>
      </c>
      <c r="E13" s="56"/>
      <c r="F13" s="52"/>
      <c r="G13" s="57" t="n">
        <v>5</v>
      </c>
      <c r="H13" s="57" t="n">
        <v>5</v>
      </c>
      <c r="I13" s="57" t="n">
        <v>6</v>
      </c>
      <c r="J13" s="57" t="n">
        <v>4</v>
      </c>
      <c r="K13" s="57" t="n">
        <v>4</v>
      </c>
      <c r="L13" s="57" t="n">
        <v>5</v>
      </c>
      <c r="M13" s="57" t="n">
        <v>5</v>
      </c>
      <c r="N13" s="57" t="n">
        <v>3</v>
      </c>
      <c r="O13" s="57" t="n">
        <v>4</v>
      </c>
      <c r="P13" s="57" t="n">
        <v>4</v>
      </c>
      <c r="Q13" s="57" t="n">
        <v>4</v>
      </c>
      <c r="R13" s="57" t="n">
        <v>6</v>
      </c>
      <c r="S13" s="57" t="n">
        <v>4</v>
      </c>
      <c r="T13" s="57" t="n">
        <v>4</v>
      </c>
      <c r="U13" s="57" t="n">
        <v>4</v>
      </c>
      <c r="V13" s="57" t="n">
        <v>5</v>
      </c>
      <c r="W13" s="57" t="n">
        <v>4</v>
      </c>
      <c r="X13" s="57" t="n">
        <v>5</v>
      </c>
      <c r="Y13" s="57" t="n">
        <v>41</v>
      </c>
      <c r="Z13" s="57" t="n">
        <v>40</v>
      </c>
      <c r="AA13" s="57" t="n">
        <v>81</v>
      </c>
      <c r="AB13" s="58" t="n">
        <v>0</v>
      </c>
    </row>
    <row r="14" customFormat="false" ht="16.2" hidden="false" customHeight="false" outlineLevel="0" collapsed="false">
      <c r="A14" s="26" t="n">
        <v>10</v>
      </c>
      <c r="B14" s="55" t="s">
        <v>42</v>
      </c>
      <c r="C14" s="44" t="s">
        <v>33</v>
      </c>
      <c r="D14" s="56" t="n">
        <v>82</v>
      </c>
      <c r="E14" s="56"/>
      <c r="F14" s="52"/>
      <c r="G14" s="57" t="n">
        <v>5</v>
      </c>
      <c r="H14" s="57" t="n">
        <v>6</v>
      </c>
      <c r="I14" s="57" t="n">
        <v>5</v>
      </c>
      <c r="J14" s="57" t="n">
        <v>3</v>
      </c>
      <c r="K14" s="57" t="n">
        <v>4</v>
      </c>
      <c r="L14" s="57" t="n">
        <v>6</v>
      </c>
      <c r="M14" s="57" t="n">
        <v>4</v>
      </c>
      <c r="N14" s="57" t="n">
        <v>3</v>
      </c>
      <c r="O14" s="57" t="n">
        <v>6</v>
      </c>
      <c r="P14" s="57" t="n">
        <v>5</v>
      </c>
      <c r="Q14" s="57" t="n">
        <v>5</v>
      </c>
      <c r="R14" s="57" t="n">
        <v>3</v>
      </c>
      <c r="S14" s="57" t="n">
        <v>4</v>
      </c>
      <c r="T14" s="57" t="n">
        <v>3</v>
      </c>
      <c r="U14" s="57" t="n">
        <v>4</v>
      </c>
      <c r="V14" s="57" t="n">
        <v>6</v>
      </c>
      <c r="W14" s="57" t="n">
        <v>5</v>
      </c>
      <c r="X14" s="57" t="n">
        <v>5</v>
      </c>
      <c r="Y14" s="57" t="n">
        <v>42</v>
      </c>
      <c r="Z14" s="57" t="n">
        <v>40</v>
      </c>
      <c r="AA14" s="57" t="n">
        <v>82</v>
      </c>
      <c r="AB14" s="58" t="n">
        <v>0</v>
      </c>
    </row>
    <row r="15" customFormat="false" ht="16.2" hidden="false" customHeight="false" outlineLevel="0" collapsed="false">
      <c r="A15" s="26" t="n">
        <v>11</v>
      </c>
      <c r="B15" s="55" t="s">
        <v>43</v>
      </c>
      <c r="C15" s="44" t="s">
        <v>33</v>
      </c>
      <c r="D15" s="56" t="n">
        <v>82</v>
      </c>
      <c r="E15" s="56"/>
      <c r="F15" s="52"/>
      <c r="G15" s="57" t="n">
        <v>6</v>
      </c>
      <c r="H15" s="57" t="n">
        <v>6</v>
      </c>
      <c r="I15" s="57" t="n">
        <v>4</v>
      </c>
      <c r="J15" s="57" t="n">
        <v>3</v>
      </c>
      <c r="K15" s="57" t="n">
        <v>4</v>
      </c>
      <c r="L15" s="57" t="n">
        <v>5</v>
      </c>
      <c r="M15" s="57" t="n">
        <v>5</v>
      </c>
      <c r="N15" s="57" t="n">
        <v>3</v>
      </c>
      <c r="O15" s="57" t="n">
        <v>5</v>
      </c>
      <c r="P15" s="57" t="n">
        <v>4</v>
      </c>
      <c r="Q15" s="57" t="n">
        <v>4</v>
      </c>
      <c r="R15" s="57" t="n">
        <v>4</v>
      </c>
      <c r="S15" s="57" t="n">
        <v>5</v>
      </c>
      <c r="T15" s="57" t="n">
        <v>4</v>
      </c>
      <c r="U15" s="57" t="n">
        <v>4</v>
      </c>
      <c r="V15" s="57" t="n">
        <v>5</v>
      </c>
      <c r="W15" s="57" t="n">
        <v>5</v>
      </c>
      <c r="X15" s="57" t="n">
        <v>6</v>
      </c>
      <c r="Y15" s="57" t="n">
        <v>41</v>
      </c>
      <c r="Z15" s="57" t="n">
        <v>41</v>
      </c>
      <c r="AA15" s="57" t="n">
        <v>82</v>
      </c>
      <c r="AB15" s="58" t="n">
        <v>0</v>
      </c>
    </row>
    <row r="16" customFormat="false" ht="16.2" hidden="false" customHeight="false" outlineLevel="0" collapsed="false">
      <c r="A16" s="26" t="n">
        <v>12</v>
      </c>
      <c r="B16" s="55" t="s">
        <v>44</v>
      </c>
      <c r="C16" s="44" t="s">
        <v>33</v>
      </c>
      <c r="D16" s="56" t="n">
        <v>83</v>
      </c>
      <c r="E16" s="56"/>
      <c r="F16" s="52"/>
      <c r="G16" s="57" t="n">
        <v>5</v>
      </c>
      <c r="H16" s="57" t="n">
        <v>6</v>
      </c>
      <c r="I16" s="57" t="n">
        <v>5</v>
      </c>
      <c r="J16" s="57" t="n">
        <v>3</v>
      </c>
      <c r="K16" s="57" t="n">
        <v>5</v>
      </c>
      <c r="L16" s="57" t="n">
        <v>5</v>
      </c>
      <c r="M16" s="57" t="n">
        <v>5</v>
      </c>
      <c r="N16" s="57" t="n">
        <v>4</v>
      </c>
      <c r="O16" s="57" t="n">
        <v>5</v>
      </c>
      <c r="P16" s="57" t="n">
        <v>5</v>
      </c>
      <c r="Q16" s="57" t="n">
        <v>4</v>
      </c>
      <c r="R16" s="57" t="n">
        <v>4</v>
      </c>
      <c r="S16" s="57" t="n">
        <v>5</v>
      </c>
      <c r="T16" s="57" t="n">
        <v>4</v>
      </c>
      <c r="U16" s="57" t="n">
        <v>3</v>
      </c>
      <c r="V16" s="57" t="n">
        <v>6</v>
      </c>
      <c r="W16" s="57" t="n">
        <v>4</v>
      </c>
      <c r="X16" s="57" t="n">
        <v>5</v>
      </c>
      <c r="Y16" s="57" t="n">
        <v>43</v>
      </c>
      <c r="Z16" s="57" t="n">
        <v>40</v>
      </c>
      <c r="AA16" s="57" t="n">
        <v>83</v>
      </c>
      <c r="AB16" s="58" t="n">
        <v>0</v>
      </c>
    </row>
    <row r="17" customFormat="false" ht="16.2" hidden="false" customHeight="false" outlineLevel="0" collapsed="false">
      <c r="A17" s="26" t="n">
        <v>13</v>
      </c>
      <c r="B17" s="55" t="s">
        <v>45</v>
      </c>
      <c r="C17" s="44" t="s">
        <v>33</v>
      </c>
      <c r="D17" s="56" t="n">
        <v>83</v>
      </c>
      <c r="E17" s="56"/>
      <c r="F17" s="52"/>
      <c r="G17" s="57" t="n">
        <v>3</v>
      </c>
      <c r="H17" s="57" t="n">
        <v>5</v>
      </c>
      <c r="I17" s="57" t="n">
        <v>6</v>
      </c>
      <c r="J17" s="57" t="n">
        <v>3</v>
      </c>
      <c r="K17" s="57" t="n">
        <v>4</v>
      </c>
      <c r="L17" s="57" t="n">
        <v>5</v>
      </c>
      <c r="M17" s="57" t="n">
        <v>5</v>
      </c>
      <c r="N17" s="57" t="n">
        <v>3</v>
      </c>
      <c r="O17" s="57" t="n">
        <v>6</v>
      </c>
      <c r="P17" s="57" t="n">
        <v>8</v>
      </c>
      <c r="Q17" s="57" t="n">
        <v>5</v>
      </c>
      <c r="R17" s="57" t="n">
        <v>3</v>
      </c>
      <c r="S17" s="57" t="n">
        <v>5</v>
      </c>
      <c r="T17" s="57" t="n">
        <v>3</v>
      </c>
      <c r="U17" s="57" t="n">
        <v>5</v>
      </c>
      <c r="V17" s="57" t="n">
        <v>5</v>
      </c>
      <c r="W17" s="57" t="n">
        <v>4</v>
      </c>
      <c r="X17" s="57" t="n">
        <v>5</v>
      </c>
      <c r="Y17" s="57" t="n">
        <v>40</v>
      </c>
      <c r="Z17" s="57" t="n">
        <v>43</v>
      </c>
      <c r="AA17" s="57" t="n">
        <v>83</v>
      </c>
      <c r="AB17" s="58" t="n">
        <v>0</v>
      </c>
    </row>
    <row r="18" customFormat="false" ht="16.2" hidden="false" customHeight="false" outlineLevel="0" collapsed="false">
      <c r="A18" s="26" t="n">
        <v>14</v>
      </c>
      <c r="B18" s="55" t="s">
        <v>46</v>
      </c>
      <c r="C18" s="44" t="s">
        <v>33</v>
      </c>
      <c r="D18" s="56" t="n">
        <v>83</v>
      </c>
      <c r="E18" s="56"/>
      <c r="F18" s="52"/>
      <c r="G18" s="57" t="n">
        <v>4</v>
      </c>
      <c r="H18" s="57" t="n">
        <v>5</v>
      </c>
      <c r="I18" s="57" t="n">
        <v>4</v>
      </c>
      <c r="J18" s="57" t="n">
        <v>3</v>
      </c>
      <c r="K18" s="57" t="n">
        <v>5</v>
      </c>
      <c r="L18" s="57" t="n">
        <v>5</v>
      </c>
      <c r="M18" s="57" t="n">
        <v>4</v>
      </c>
      <c r="N18" s="57" t="n">
        <v>4</v>
      </c>
      <c r="O18" s="57" t="n">
        <v>6</v>
      </c>
      <c r="P18" s="57" t="n">
        <v>6</v>
      </c>
      <c r="Q18" s="57" t="n">
        <v>5</v>
      </c>
      <c r="R18" s="57" t="n">
        <v>4</v>
      </c>
      <c r="S18" s="57" t="n">
        <v>5</v>
      </c>
      <c r="T18" s="57" t="n">
        <v>3</v>
      </c>
      <c r="U18" s="57" t="n">
        <v>5</v>
      </c>
      <c r="V18" s="57" t="n">
        <v>6</v>
      </c>
      <c r="W18" s="57" t="n">
        <v>4</v>
      </c>
      <c r="X18" s="57" t="n">
        <v>5</v>
      </c>
      <c r="Y18" s="57" t="n">
        <v>40</v>
      </c>
      <c r="Z18" s="57" t="n">
        <v>43</v>
      </c>
      <c r="AA18" s="57" t="n">
        <v>83</v>
      </c>
      <c r="AB18" s="58" t="n">
        <v>0</v>
      </c>
    </row>
    <row r="19" customFormat="false" ht="16.2" hidden="false" customHeight="false" outlineLevel="0" collapsed="false">
      <c r="A19" s="26" t="n">
        <v>15</v>
      </c>
      <c r="B19" s="55" t="s">
        <v>47</v>
      </c>
      <c r="C19" s="44" t="s">
        <v>33</v>
      </c>
      <c r="D19" s="56" t="n">
        <v>83</v>
      </c>
      <c r="E19" s="56"/>
      <c r="F19" s="52"/>
      <c r="G19" s="57" t="n">
        <v>4</v>
      </c>
      <c r="H19" s="57" t="n">
        <v>5</v>
      </c>
      <c r="I19" s="57" t="n">
        <v>4</v>
      </c>
      <c r="J19" s="57" t="n">
        <v>4</v>
      </c>
      <c r="K19" s="57" t="n">
        <v>4</v>
      </c>
      <c r="L19" s="57" t="n">
        <v>4</v>
      </c>
      <c r="M19" s="57" t="n">
        <v>4</v>
      </c>
      <c r="N19" s="57" t="n">
        <v>4</v>
      </c>
      <c r="O19" s="57" t="n">
        <v>6</v>
      </c>
      <c r="P19" s="57" t="n">
        <v>4</v>
      </c>
      <c r="Q19" s="57" t="n">
        <v>4</v>
      </c>
      <c r="R19" s="57" t="n">
        <v>4</v>
      </c>
      <c r="S19" s="57" t="n">
        <v>5</v>
      </c>
      <c r="T19" s="57" t="n">
        <v>3</v>
      </c>
      <c r="U19" s="57" t="n">
        <v>4</v>
      </c>
      <c r="V19" s="57" t="n">
        <v>7</v>
      </c>
      <c r="W19" s="57" t="n">
        <v>6</v>
      </c>
      <c r="X19" s="57" t="n">
        <v>7</v>
      </c>
      <c r="Y19" s="57" t="n">
        <v>39</v>
      </c>
      <c r="Z19" s="57" t="n">
        <v>44</v>
      </c>
      <c r="AA19" s="57" t="n">
        <v>83</v>
      </c>
      <c r="AB19" s="58" t="n">
        <v>0</v>
      </c>
    </row>
    <row r="20" customFormat="false" ht="16.2" hidden="false" customHeight="false" outlineLevel="0" collapsed="false">
      <c r="A20" s="26" t="n">
        <v>16</v>
      </c>
      <c r="B20" s="55" t="s">
        <v>48</v>
      </c>
      <c r="C20" s="44" t="s">
        <v>33</v>
      </c>
      <c r="D20" s="56" t="n">
        <v>84</v>
      </c>
      <c r="E20" s="56"/>
      <c r="F20" s="52"/>
      <c r="G20" s="57" t="n">
        <v>5</v>
      </c>
      <c r="H20" s="57" t="n">
        <v>4</v>
      </c>
      <c r="I20" s="57" t="n">
        <v>6</v>
      </c>
      <c r="J20" s="57" t="n">
        <v>3</v>
      </c>
      <c r="K20" s="57" t="n">
        <v>5</v>
      </c>
      <c r="L20" s="57" t="n">
        <v>5</v>
      </c>
      <c r="M20" s="57" t="n">
        <v>5</v>
      </c>
      <c r="N20" s="57" t="n">
        <v>3</v>
      </c>
      <c r="O20" s="57" t="n">
        <v>5</v>
      </c>
      <c r="P20" s="57" t="n">
        <v>5</v>
      </c>
      <c r="Q20" s="57" t="n">
        <v>5</v>
      </c>
      <c r="R20" s="57" t="n">
        <v>3</v>
      </c>
      <c r="S20" s="57" t="n">
        <v>4</v>
      </c>
      <c r="T20" s="57" t="n">
        <v>4</v>
      </c>
      <c r="U20" s="57" t="n">
        <v>5</v>
      </c>
      <c r="V20" s="57" t="n">
        <v>5</v>
      </c>
      <c r="W20" s="57" t="n">
        <v>6</v>
      </c>
      <c r="X20" s="57" t="n">
        <v>6</v>
      </c>
      <c r="Y20" s="57" t="n">
        <v>41</v>
      </c>
      <c r="Z20" s="57" t="n">
        <v>43</v>
      </c>
      <c r="AA20" s="57" t="n">
        <v>84</v>
      </c>
      <c r="AB20" s="58" t="n">
        <v>0</v>
      </c>
    </row>
    <row r="21" customFormat="false" ht="16.2" hidden="false" customHeight="false" outlineLevel="0" collapsed="false">
      <c r="A21" s="26" t="n">
        <v>17</v>
      </c>
      <c r="B21" s="55" t="s">
        <v>49</v>
      </c>
      <c r="C21" s="44" t="s">
        <v>33</v>
      </c>
      <c r="D21" s="56" t="n">
        <v>85</v>
      </c>
      <c r="E21" s="56"/>
      <c r="F21" s="52"/>
      <c r="G21" s="57" t="n">
        <v>4</v>
      </c>
      <c r="H21" s="57" t="n">
        <v>6</v>
      </c>
      <c r="I21" s="57" t="n">
        <v>4</v>
      </c>
      <c r="J21" s="57" t="n">
        <v>3</v>
      </c>
      <c r="K21" s="57" t="n">
        <v>5</v>
      </c>
      <c r="L21" s="57" t="n">
        <v>5</v>
      </c>
      <c r="M21" s="57" t="n">
        <v>4</v>
      </c>
      <c r="N21" s="57" t="n">
        <v>4</v>
      </c>
      <c r="O21" s="57" t="n">
        <v>6</v>
      </c>
      <c r="P21" s="57" t="n">
        <v>5</v>
      </c>
      <c r="Q21" s="57" t="n">
        <v>4</v>
      </c>
      <c r="R21" s="57" t="n">
        <v>4</v>
      </c>
      <c r="S21" s="57" t="n">
        <v>5</v>
      </c>
      <c r="T21" s="57" t="n">
        <v>3</v>
      </c>
      <c r="U21" s="57" t="n">
        <v>5</v>
      </c>
      <c r="V21" s="57" t="n">
        <v>5</v>
      </c>
      <c r="W21" s="57" t="n">
        <v>7</v>
      </c>
      <c r="X21" s="57" t="n">
        <v>6</v>
      </c>
      <c r="Y21" s="57" t="n">
        <v>41</v>
      </c>
      <c r="Z21" s="57" t="n">
        <v>44</v>
      </c>
      <c r="AA21" s="57" t="n">
        <v>85</v>
      </c>
      <c r="AB21" s="58" t="n">
        <v>0</v>
      </c>
    </row>
    <row r="22" customFormat="false" ht="16.2" hidden="false" customHeight="false" outlineLevel="0" collapsed="false">
      <c r="A22" s="26" t="n">
        <v>18</v>
      </c>
      <c r="B22" s="55" t="s">
        <v>50</v>
      </c>
      <c r="C22" s="44" t="s">
        <v>33</v>
      </c>
      <c r="D22" s="56" t="n">
        <v>86</v>
      </c>
      <c r="E22" s="56"/>
      <c r="F22" s="52"/>
      <c r="G22" s="57" t="n">
        <v>6</v>
      </c>
      <c r="H22" s="57" t="n">
        <v>5</v>
      </c>
      <c r="I22" s="57" t="n">
        <v>6</v>
      </c>
      <c r="J22" s="57" t="n">
        <v>4</v>
      </c>
      <c r="K22" s="57" t="n">
        <v>5</v>
      </c>
      <c r="L22" s="57" t="n">
        <v>6</v>
      </c>
      <c r="M22" s="57" t="n">
        <v>5</v>
      </c>
      <c r="N22" s="57" t="n">
        <v>4</v>
      </c>
      <c r="O22" s="57" t="n">
        <v>6</v>
      </c>
      <c r="P22" s="57" t="n">
        <v>6</v>
      </c>
      <c r="Q22" s="57" t="n">
        <v>4</v>
      </c>
      <c r="R22" s="57" t="n">
        <v>4</v>
      </c>
      <c r="S22" s="57" t="n">
        <v>3</v>
      </c>
      <c r="T22" s="57" t="n">
        <v>4</v>
      </c>
      <c r="U22" s="57" t="n">
        <v>4</v>
      </c>
      <c r="V22" s="57" t="n">
        <v>6</v>
      </c>
      <c r="W22" s="57" t="n">
        <v>3</v>
      </c>
      <c r="X22" s="57" t="n">
        <v>5</v>
      </c>
      <c r="Y22" s="57" t="n">
        <v>47</v>
      </c>
      <c r="Z22" s="57" t="n">
        <v>39</v>
      </c>
      <c r="AA22" s="57" t="n">
        <v>86</v>
      </c>
      <c r="AB22" s="58" t="n">
        <v>0</v>
      </c>
    </row>
    <row r="23" customFormat="false" ht="16.2" hidden="false" customHeight="false" outlineLevel="0" collapsed="false">
      <c r="A23" s="26" t="n">
        <v>19</v>
      </c>
      <c r="B23" s="55" t="s">
        <v>51</v>
      </c>
      <c r="C23" s="44" t="s">
        <v>33</v>
      </c>
      <c r="D23" s="56" t="n">
        <v>87</v>
      </c>
      <c r="E23" s="56"/>
      <c r="F23" s="52"/>
      <c r="G23" s="57" t="n">
        <v>5</v>
      </c>
      <c r="H23" s="57" t="n">
        <v>5</v>
      </c>
      <c r="I23" s="57" t="n">
        <v>5</v>
      </c>
      <c r="J23" s="57" t="n">
        <v>3</v>
      </c>
      <c r="K23" s="57" t="n">
        <v>4</v>
      </c>
      <c r="L23" s="57" t="n">
        <v>6</v>
      </c>
      <c r="M23" s="57" t="n">
        <v>5</v>
      </c>
      <c r="N23" s="57" t="n">
        <v>3</v>
      </c>
      <c r="O23" s="57" t="n">
        <v>5</v>
      </c>
      <c r="P23" s="57" t="n">
        <v>5</v>
      </c>
      <c r="Q23" s="57" t="n">
        <v>4</v>
      </c>
      <c r="R23" s="57" t="n">
        <v>4</v>
      </c>
      <c r="S23" s="57" t="n">
        <v>6</v>
      </c>
      <c r="T23" s="57" t="n">
        <v>4</v>
      </c>
      <c r="U23" s="57" t="n">
        <v>5</v>
      </c>
      <c r="V23" s="57" t="n">
        <v>6</v>
      </c>
      <c r="W23" s="57" t="n">
        <v>5</v>
      </c>
      <c r="X23" s="57" t="n">
        <v>7</v>
      </c>
      <c r="Y23" s="57" t="n">
        <v>41</v>
      </c>
      <c r="Z23" s="57" t="n">
        <v>46</v>
      </c>
      <c r="AA23" s="57" t="n">
        <v>87</v>
      </c>
      <c r="AB23" s="58" t="n">
        <v>0</v>
      </c>
    </row>
    <row r="24" customFormat="false" ht="16.2" hidden="false" customHeight="false" outlineLevel="0" collapsed="false">
      <c r="A24" s="26" t="n">
        <v>20</v>
      </c>
      <c r="B24" s="55" t="s">
        <v>52</v>
      </c>
      <c r="C24" s="44" t="s">
        <v>33</v>
      </c>
      <c r="D24" s="56" t="n">
        <v>89</v>
      </c>
      <c r="E24" s="56"/>
      <c r="F24" s="52"/>
      <c r="G24" s="57" t="n">
        <v>7</v>
      </c>
      <c r="H24" s="57" t="n">
        <v>5</v>
      </c>
      <c r="I24" s="57" t="n">
        <v>6</v>
      </c>
      <c r="J24" s="57" t="n">
        <v>3</v>
      </c>
      <c r="K24" s="57" t="n">
        <v>5</v>
      </c>
      <c r="L24" s="57" t="n">
        <v>6</v>
      </c>
      <c r="M24" s="57" t="n">
        <v>5</v>
      </c>
      <c r="N24" s="57" t="n">
        <v>3</v>
      </c>
      <c r="O24" s="57" t="n">
        <v>6</v>
      </c>
      <c r="P24" s="57" t="n">
        <v>5</v>
      </c>
      <c r="Q24" s="57" t="n">
        <v>5</v>
      </c>
      <c r="R24" s="57" t="n">
        <v>4</v>
      </c>
      <c r="S24" s="57" t="n">
        <v>4</v>
      </c>
      <c r="T24" s="57" t="n">
        <v>3</v>
      </c>
      <c r="U24" s="57" t="n">
        <v>4</v>
      </c>
      <c r="V24" s="57" t="n">
        <v>6</v>
      </c>
      <c r="W24" s="57" t="n">
        <v>5</v>
      </c>
      <c r="X24" s="57" t="n">
        <v>7</v>
      </c>
      <c r="Y24" s="57" t="n">
        <v>46</v>
      </c>
      <c r="Z24" s="57" t="n">
        <v>43</v>
      </c>
      <c r="AA24" s="57" t="n">
        <v>89</v>
      </c>
      <c r="AB24" s="58" t="n">
        <v>0</v>
      </c>
    </row>
    <row r="25" customFormat="false" ht="16.2" hidden="false" customHeight="false" outlineLevel="0" collapsed="false">
      <c r="A25" s="26" t="n">
        <v>21</v>
      </c>
      <c r="B25" s="55" t="s">
        <v>53</v>
      </c>
      <c r="C25" s="44" t="s">
        <v>33</v>
      </c>
      <c r="D25" s="56" t="n">
        <v>89</v>
      </c>
      <c r="E25" s="56"/>
      <c r="F25" s="52"/>
      <c r="G25" s="57" t="n">
        <v>5</v>
      </c>
      <c r="H25" s="57" t="n">
        <v>5</v>
      </c>
      <c r="I25" s="57" t="n">
        <v>5</v>
      </c>
      <c r="J25" s="57" t="n">
        <v>3</v>
      </c>
      <c r="K25" s="57" t="n">
        <v>7</v>
      </c>
      <c r="L25" s="57" t="n">
        <v>6</v>
      </c>
      <c r="M25" s="57" t="n">
        <v>5</v>
      </c>
      <c r="N25" s="57" t="n">
        <v>4</v>
      </c>
      <c r="O25" s="57" t="n">
        <v>5</v>
      </c>
      <c r="P25" s="57" t="n">
        <v>6</v>
      </c>
      <c r="Q25" s="57" t="n">
        <v>3</v>
      </c>
      <c r="R25" s="57" t="n">
        <v>4</v>
      </c>
      <c r="S25" s="57" t="n">
        <v>5</v>
      </c>
      <c r="T25" s="57" t="n">
        <v>3</v>
      </c>
      <c r="U25" s="57" t="n">
        <v>5</v>
      </c>
      <c r="V25" s="57" t="n">
        <v>6</v>
      </c>
      <c r="W25" s="57" t="n">
        <v>5</v>
      </c>
      <c r="X25" s="57" t="n">
        <v>7</v>
      </c>
      <c r="Y25" s="57" t="n">
        <v>45</v>
      </c>
      <c r="Z25" s="57" t="n">
        <v>44</v>
      </c>
      <c r="AA25" s="57" t="n">
        <v>89</v>
      </c>
      <c r="AB25" s="58" t="n">
        <v>0</v>
      </c>
    </row>
    <row r="26" customFormat="false" ht="16.2" hidden="false" customHeight="false" outlineLevel="0" collapsed="false">
      <c r="A26" s="26" t="n">
        <v>22</v>
      </c>
      <c r="B26" s="55" t="s">
        <v>54</v>
      </c>
      <c r="C26" s="44" t="s">
        <v>33</v>
      </c>
      <c r="D26" s="56" t="n">
        <v>89</v>
      </c>
      <c r="E26" s="56"/>
      <c r="F26" s="52"/>
      <c r="G26" s="57" t="n">
        <v>5</v>
      </c>
      <c r="H26" s="57" t="n">
        <v>5</v>
      </c>
      <c r="I26" s="57" t="n">
        <v>5</v>
      </c>
      <c r="J26" s="57" t="n">
        <v>3</v>
      </c>
      <c r="K26" s="57" t="n">
        <v>5</v>
      </c>
      <c r="L26" s="57" t="n">
        <v>6</v>
      </c>
      <c r="M26" s="57" t="n">
        <v>5</v>
      </c>
      <c r="N26" s="57" t="n">
        <v>5</v>
      </c>
      <c r="O26" s="57" t="n">
        <v>6</v>
      </c>
      <c r="P26" s="57" t="n">
        <v>5</v>
      </c>
      <c r="Q26" s="57" t="n">
        <v>4</v>
      </c>
      <c r="R26" s="57" t="n">
        <v>4</v>
      </c>
      <c r="S26" s="57" t="n">
        <v>4</v>
      </c>
      <c r="T26" s="57" t="n">
        <v>3</v>
      </c>
      <c r="U26" s="57" t="n">
        <v>5</v>
      </c>
      <c r="V26" s="57" t="n">
        <v>5</v>
      </c>
      <c r="W26" s="57" t="n">
        <v>6</v>
      </c>
      <c r="X26" s="57" t="n">
        <v>8</v>
      </c>
      <c r="Y26" s="57" t="n">
        <v>45</v>
      </c>
      <c r="Z26" s="57" t="n">
        <v>44</v>
      </c>
      <c r="AA26" s="57" t="n">
        <v>89</v>
      </c>
      <c r="AB26" s="58" t="n">
        <v>0</v>
      </c>
    </row>
    <row r="27" customFormat="false" ht="16.2" hidden="false" customHeight="false" outlineLevel="0" collapsed="false">
      <c r="A27" s="26" t="n">
        <v>23</v>
      </c>
      <c r="B27" s="55" t="s">
        <v>55</v>
      </c>
      <c r="C27" s="44" t="s">
        <v>33</v>
      </c>
      <c r="D27" s="56" t="n">
        <v>90</v>
      </c>
      <c r="E27" s="56"/>
      <c r="F27" s="52"/>
      <c r="G27" s="57" t="n">
        <v>4</v>
      </c>
      <c r="H27" s="57" t="n">
        <v>10</v>
      </c>
      <c r="I27" s="57" t="n">
        <v>4</v>
      </c>
      <c r="J27" s="57" t="n">
        <v>5</v>
      </c>
      <c r="K27" s="57" t="n">
        <v>3</v>
      </c>
      <c r="L27" s="57" t="n">
        <v>7</v>
      </c>
      <c r="M27" s="57" t="n">
        <v>5</v>
      </c>
      <c r="N27" s="57" t="n">
        <v>2</v>
      </c>
      <c r="O27" s="57" t="n">
        <v>6</v>
      </c>
      <c r="P27" s="57" t="n">
        <v>6</v>
      </c>
      <c r="Q27" s="57" t="n">
        <v>5</v>
      </c>
      <c r="R27" s="57" t="n">
        <v>3</v>
      </c>
      <c r="S27" s="57" t="n">
        <v>6</v>
      </c>
      <c r="T27" s="57" t="n">
        <v>4</v>
      </c>
      <c r="U27" s="57" t="n">
        <v>5</v>
      </c>
      <c r="V27" s="57" t="n">
        <v>5</v>
      </c>
      <c r="W27" s="57" t="n">
        <v>4</v>
      </c>
      <c r="X27" s="57" t="n">
        <v>6</v>
      </c>
      <c r="Y27" s="57" t="n">
        <v>46</v>
      </c>
      <c r="Z27" s="57" t="n">
        <v>44</v>
      </c>
      <c r="AA27" s="57" t="n">
        <v>90</v>
      </c>
      <c r="AB27" s="58" t="n">
        <v>0</v>
      </c>
    </row>
    <row r="28" customFormat="false" ht="16.2" hidden="false" customHeight="false" outlineLevel="0" collapsed="false">
      <c r="A28" s="26" t="n">
        <v>24</v>
      </c>
      <c r="B28" s="55" t="s">
        <v>56</v>
      </c>
      <c r="C28" s="44" t="s">
        <v>33</v>
      </c>
      <c r="D28" s="56" t="n">
        <v>93</v>
      </c>
      <c r="E28" s="56"/>
      <c r="F28" s="52"/>
      <c r="G28" s="57" t="n">
        <v>5</v>
      </c>
      <c r="H28" s="57" t="n">
        <v>7</v>
      </c>
      <c r="I28" s="57" t="n">
        <v>5</v>
      </c>
      <c r="J28" s="57" t="n">
        <v>5</v>
      </c>
      <c r="K28" s="57" t="n">
        <v>5</v>
      </c>
      <c r="L28" s="57" t="n">
        <v>7</v>
      </c>
      <c r="M28" s="57" t="n">
        <v>5</v>
      </c>
      <c r="N28" s="57" t="n">
        <v>3</v>
      </c>
      <c r="O28" s="57" t="n">
        <v>9</v>
      </c>
      <c r="P28" s="57" t="n">
        <v>5</v>
      </c>
      <c r="Q28" s="57" t="n">
        <v>6</v>
      </c>
      <c r="R28" s="57" t="n">
        <v>4</v>
      </c>
      <c r="S28" s="57" t="n">
        <v>3</v>
      </c>
      <c r="T28" s="57" t="n">
        <v>3</v>
      </c>
      <c r="U28" s="57" t="n">
        <v>5</v>
      </c>
      <c r="V28" s="57" t="n">
        <v>5</v>
      </c>
      <c r="W28" s="57" t="n">
        <v>5</v>
      </c>
      <c r="X28" s="57" t="n">
        <v>6</v>
      </c>
      <c r="Y28" s="57" t="n">
        <v>51</v>
      </c>
      <c r="Z28" s="57" t="n">
        <v>42</v>
      </c>
      <c r="AA28" s="57" t="n">
        <v>93</v>
      </c>
      <c r="AB28" s="58" t="n">
        <v>0</v>
      </c>
    </row>
    <row r="29" customFormat="false" ht="16.2" hidden="false" customHeight="false" outlineLevel="0" collapsed="false">
      <c r="A29" s="26" t="n">
        <v>25</v>
      </c>
      <c r="B29" s="55" t="s">
        <v>57</v>
      </c>
      <c r="C29" s="44" t="s">
        <v>33</v>
      </c>
      <c r="D29" s="56" t="n">
        <v>94</v>
      </c>
      <c r="E29" s="56"/>
      <c r="F29" s="52"/>
      <c r="G29" s="57" t="n">
        <v>5</v>
      </c>
      <c r="H29" s="57" t="n">
        <v>6</v>
      </c>
      <c r="I29" s="57" t="n">
        <v>5</v>
      </c>
      <c r="J29" s="57" t="n">
        <v>4</v>
      </c>
      <c r="K29" s="57" t="n">
        <v>6</v>
      </c>
      <c r="L29" s="57" t="n">
        <v>5</v>
      </c>
      <c r="M29" s="57" t="n">
        <v>4</v>
      </c>
      <c r="N29" s="57" t="n">
        <v>4</v>
      </c>
      <c r="O29" s="57" t="n">
        <v>5</v>
      </c>
      <c r="P29" s="57" t="n">
        <v>4</v>
      </c>
      <c r="Q29" s="57" t="n">
        <v>11</v>
      </c>
      <c r="R29" s="57" t="n">
        <v>4</v>
      </c>
      <c r="S29" s="57" t="n">
        <v>5</v>
      </c>
      <c r="T29" s="57" t="n">
        <v>4</v>
      </c>
      <c r="U29" s="57" t="n">
        <v>5</v>
      </c>
      <c r="V29" s="57" t="n">
        <v>6</v>
      </c>
      <c r="W29" s="57" t="n">
        <v>5</v>
      </c>
      <c r="X29" s="57" t="n">
        <v>6</v>
      </c>
      <c r="Y29" s="57" t="n">
        <v>44</v>
      </c>
      <c r="Z29" s="57" t="n">
        <v>50</v>
      </c>
      <c r="AA29" s="57" t="n">
        <v>94</v>
      </c>
      <c r="AB29" s="58" t="n">
        <v>0</v>
      </c>
    </row>
    <row r="30" customFormat="false" ht="16.2" hidden="false" customHeight="false" outlineLevel="0" collapsed="false">
      <c r="A30" s="26" t="n">
        <v>26</v>
      </c>
      <c r="B30" s="55" t="s">
        <v>58</v>
      </c>
      <c r="C30" s="44" t="s">
        <v>33</v>
      </c>
      <c r="D30" s="56" t="n">
        <v>95</v>
      </c>
      <c r="E30" s="56"/>
      <c r="F30" s="52"/>
      <c r="G30" s="57" t="n">
        <v>4</v>
      </c>
      <c r="H30" s="57" t="n">
        <v>6</v>
      </c>
      <c r="I30" s="57" t="n">
        <v>6</v>
      </c>
      <c r="J30" s="57" t="n">
        <v>3</v>
      </c>
      <c r="K30" s="57" t="n">
        <v>6</v>
      </c>
      <c r="L30" s="57" t="n">
        <v>5</v>
      </c>
      <c r="M30" s="57" t="n">
        <v>5</v>
      </c>
      <c r="N30" s="57" t="n">
        <v>3</v>
      </c>
      <c r="O30" s="57" t="n">
        <v>5</v>
      </c>
      <c r="P30" s="57" t="n">
        <v>6</v>
      </c>
      <c r="Q30" s="57" t="n">
        <v>5</v>
      </c>
      <c r="R30" s="57" t="n">
        <v>6</v>
      </c>
      <c r="S30" s="57" t="n">
        <v>6</v>
      </c>
      <c r="T30" s="57" t="n">
        <v>4</v>
      </c>
      <c r="U30" s="57" t="n">
        <v>6</v>
      </c>
      <c r="V30" s="57" t="n">
        <v>7</v>
      </c>
      <c r="W30" s="57" t="n">
        <v>7</v>
      </c>
      <c r="X30" s="57" t="n">
        <v>5</v>
      </c>
      <c r="Y30" s="57" t="n">
        <v>43</v>
      </c>
      <c r="Z30" s="57" t="n">
        <v>52</v>
      </c>
      <c r="AA30" s="57" t="n">
        <v>95</v>
      </c>
      <c r="AB30" s="58" t="n">
        <v>0</v>
      </c>
    </row>
    <row r="31" customFormat="false" ht="16.2" hidden="false" customHeight="false" outlineLevel="0" collapsed="false">
      <c r="A31" s="26" t="n">
        <v>27</v>
      </c>
      <c r="B31" s="55" t="s">
        <v>59</v>
      </c>
      <c r="C31" s="44" t="s">
        <v>33</v>
      </c>
      <c r="D31" s="56" t="n">
        <v>97</v>
      </c>
      <c r="E31" s="56"/>
      <c r="F31" s="52"/>
      <c r="G31" s="57" t="n">
        <v>5</v>
      </c>
      <c r="H31" s="57" t="n">
        <v>7</v>
      </c>
      <c r="I31" s="57" t="n">
        <v>5</v>
      </c>
      <c r="J31" s="57" t="n">
        <v>3</v>
      </c>
      <c r="K31" s="57" t="n">
        <v>5</v>
      </c>
      <c r="L31" s="57" t="n">
        <v>5</v>
      </c>
      <c r="M31" s="57" t="n">
        <v>6</v>
      </c>
      <c r="N31" s="57" t="n">
        <v>3</v>
      </c>
      <c r="O31" s="57" t="n">
        <v>7</v>
      </c>
      <c r="P31" s="57" t="n">
        <v>6</v>
      </c>
      <c r="Q31" s="57" t="n">
        <v>7</v>
      </c>
      <c r="R31" s="57" t="n">
        <v>7</v>
      </c>
      <c r="S31" s="57" t="n">
        <v>4</v>
      </c>
      <c r="T31" s="57" t="n">
        <v>4</v>
      </c>
      <c r="U31" s="57" t="n">
        <v>5</v>
      </c>
      <c r="V31" s="57" t="n">
        <v>6</v>
      </c>
      <c r="W31" s="57" t="n">
        <v>5</v>
      </c>
      <c r="X31" s="57" t="n">
        <v>7</v>
      </c>
      <c r="Y31" s="57" t="n">
        <v>46</v>
      </c>
      <c r="Z31" s="57" t="n">
        <v>51</v>
      </c>
      <c r="AA31" s="57" t="n">
        <v>97</v>
      </c>
      <c r="AB31" s="58" t="n">
        <v>0</v>
      </c>
    </row>
    <row r="32" customFormat="false" ht="16.2" hidden="false" customHeight="false" outlineLevel="0" collapsed="false">
      <c r="A32" s="26" t="n">
        <v>28</v>
      </c>
      <c r="B32" s="55" t="s">
        <v>60</v>
      </c>
      <c r="C32" s="44" t="s">
        <v>33</v>
      </c>
      <c r="D32" s="56" t="n">
        <v>100</v>
      </c>
      <c r="E32" s="56"/>
      <c r="F32" s="52"/>
      <c r="G32" s="57" t="n">
        <v>5</v>
      </c>
      <c r="H32" s="57" t="n">
        <v>6</v>
      </c>
      <c r="I32" s="57" t="n">
        <v>7</v>
      </c>
      <c r="J32" s="57" t="n">
        <v>2</v>
      </c>
      <c r="K32" s="57" t="n">
        <v>6</v>
      </c>
      <c r="L32" s="57" t="n">
        <v>7</v>
      </c>
      <c r="M32" s="57" t="n">
        <v>4</v>
      </c>
      <c r="N32" s="57" t="n">
        <v>6</v>
      </c>
      <c r="O32" s="57" t="n">
        <v>9</v>
      </c>
      <c r="P32" s="57" t="n">
        <v>7</v>
      </c>
      <c r="Q32" s="57" t="n">
        <v>5</v>
      </c>
      <c r="R32" s="57" t="n">
        <v>4</v>
      </c>
      <c r="S32" s="57" t="n">
        <v>5</v>
      </c>
      <c r="T32" s="57" t="n">
        <v>4</v>
      </c>
      <c r="U32" s="57" t="n">
        <v>5</v>
      </c>
      <c r="V32" s="57" t="n">
        <v>7</v>
      </c>
      <c r="W32" s="57" t="n">
        <v>4</v>
      </c>
      <c r="X32" s="57" t="n">
        <v>7</v>
      </c>
      <c r="Y32" s="57" t="n">
        <v>52</v>
      </c>
      <c r="Z32" s="57" t="n">
        <v>48</v>
      </c>
      <c r="AA32" s="57" t="n">
        <v>100</v>
      </c>
      <c r="AB32" s="58" t="n">
        <v>0</v>
      </c>
    </row>
    <row r="33" customFormat="false" ht="16.2" hidden="false" customHeight="false" outlineLevel="0" collapsed="false">
      <c r="A33" s="26" t="n">
        <v>29</v>
      </c>
      <c r="B33" s="55" t="s">
        <v>61</v>
      </c>
      <c r="C33" s="44" t="s">
        <v>33</v>
      </c>
      <c r="D33" s="56" t="n">
        <v>100</v>
      </c>
      <c r="E33" s="56"/>
      <c r="F33" s="52"/>
      <c r="G33" s="57" t="n">
        <v>6</v>
      </c>
      <c r="H33" s="57" t="n">
        <v>5</v>
      </c>
      <c r="I33" s="57" t="n">
        <v>5</v>
      </c>
      <c r="J33" s="57" t="n">
        <v>4</v>
      </c>
      <c r="K33" s="57" t="n">
        <v>6</v>
      </c>
      <c r="L33" s="57" t="n">
        <v>6</v>
      </c>
      <c r="M33" s="57" t="n">
        <v>6</v>
      </c>
      <c r="N33" s="57" t="n">
        <v>4</v>
      </c>
      <c r="O33" s="57" t="n">
        <v>6</v>
      </c>
      <c r="P33" s="57" t="n">
        <v>7</v>
      </c>
      <c r="Q33" s="57" t="n">
        <v>7</v>
      </c>
      <c r="R33" s="57" t="n">
        <v>5</v>
      </c>
      <c r="S33" s="57" t="n">
        <v>5</v>
      </c>
      <c r="T33" s="57" t="n">
        <v>3</v>
      </c>
      <c r="U33" s="57" t="n">
        <v>5</v>
      </c>
      <c r="V33" s="57" t="n">
        <v>7</v>
      </c>
      <c r="W33" s="57" t="n">
        <v>7</v>
      </c>
      <c r="X33" s="57" t="n">
        <v>6</v>
      </c>
      <c r="Y33" s="57" t="n">
        <v>48</v>
      </c>
      <c r="Z33" s="57" t="n">
        <v>52</v>
      </c>
      <c r="AA33" s="57" t="n">
        <v>100</v>
      </c>
      <c r="AB33" s="58" t="n">
        <v>0</v>
      </c>
    </row>
    <row r="34" customFormat="false" ht="16.2" hidden="false" customHeight="false" outlineLevel="0" collapsed="false">
      <c r="A34" s="26" t="n">
        <v>30</v>
      </c>
      <c r="B34" s="55" t="s">
        <v>62</v>
      </c>
      <c r="C34" s="44" t="s">
        <v>33</v>
      </c>
      <c r="D34" s="56" t="n">
        <v>102</v>
      </c>
      <c r="E34" s="56"/>
      <c r="F34" s="52"/>
      <c r="G34" s="57" t="n">
        <v>6</v>
      </c>
      <c r="H34" s="57" t="n">
        <v>7</v>
      </c>
      <c r="I34" s="57" t="n">
        <v>6</v>
      </c>
      <c r="J34" s="57" t="n">
        <v>3</v>
      </c>
      <c r="K34" s="57" t="n">
        <v>5</v>
      </c>
      <c r="L34" s="57" t="n">
        <v>7</v>
      </c>
      <c r="M34" s="57" t="n">
        <v>7</v>
      </c>
      <c r="N34" s="57" t="n">
        <v>5</v>
      </c>
      <c r="O34" s="57" t="n">
        <v>7</v>
      </c>
      <c r="P34" s="57" t="n">
        <v>5</v>
      </c>
      <c r="Q34" s="57" t="n">
        <v>6</v>
      </c>
      <c r="R34" s="57" t="n">
        <v>5</v>
      </c>
      <c r="S34" s="57" t="n">
        <v>7</v>
      </c>
      <c r="T34" s="57" t="n">
        <v>4</v>
      </c>
      <c r="U34" s="57" t="n">
        <v>5</v>
      </c>
      <c r="V34" s="57" t="n">
        <v>6</v>
      </c>
      <c r="W34" s="57" t="n">
        <v>4</v>
      </c>
      <c r="X34" s="57" t="n">
        <v>7</v>
      </c>
      <c r="Y34" s="57" t="n">
        <v>53</v>
      </c>
      <c r="Z34" s="57" t="n">
        <v>49</v>
      </c>
      <c r="AA34" s="57" t="n">
        <v>102</v>
      </c>
      <c r="AB34" s="58" t="n">
        <v>0</v>
      </c>
    </row>
    <row r="35" customFormat="false" ht="16.2" hidden="false" customHeight="false" outlineLevel="0" collapsed="false">
      <c r="A35" s="26" t="n">
        <v>31</v>
      </c>
      <c r="B35" s="55" t="s">
        <v>63</v>
      </c>
      <c r="C35" s="44" t="s">
        <v>33</v>
      </c>
      <c r="D35" s="56" t="n">
        <v>106</v>
      </c>
      <c r="E35" s="56"/>
      <c r="F35" s="52"/>
      <c r="G35" s="57" t="n">
        <v>8</v>
      </c>
      <c r="H35" s="57" t="n">
        <v>6</v>
      </c>
      <c r="I35" s="57" t="n">
        <v>6</v>
      </c>
      <c r="J35" s="57" t="n">
        <v>3</v>
      </c>
      <c r="K35" s="57" t="n">
        <v>8</v>
      </c>
      <c r="L35" s="57" t="n">
        <v>7</v>
      </c>
      <c r="M35" s="57" t="n">
        <v>6</v>
      </c>
      <c r="N35" s="57" t="n">
        <v>3</v>
      </c>
      <c r="O35" s="57" t="n">
        <v>7</v>
      </c>
      <c r="P35" s="57" t="n">
        <v>7</v>
      </c>
      <c r="Q35" s="57" t="n">
        <v>6</v>
      </c>
      <c r="R35" s="57" t="n">
        <v>4</v>
      </c>
      <c r="S35" s="57" t="n">
        <v>6</v>
      </c>
      <c r="T35" s="57" t="n">
        <v>4</v>
      </c>
      <c r="U35" s="57" t="n">
        <v>5</v>
      </c>
      <c r="V35" s="57" t="n">
        <v>6</v>
      </c>
      <c r="W35" s="57" t="n">
        <v>5</v>
      </c>
      <c r="X35" s="57" t="n">
        <v>9</v>
      </c>
      <c r="Y35" s="57" t="n">
        <v>54</v>
      </c>
      <c r="Z35" s="57" t="n">
        <v>52</v>
      </c>
      <c r="AA35" s="57" t="n">
        <v>106</v>
      </c>
      <c r="AB35" s="58" t="n">
        <v>0</v>
      </c>
    </row>
    <row r="36" customFormat="false" ht="16.2" hidden="false" customHeight="false" outlineLevel="0" collapsed="false">
      <c r="A36" s="26" t="n">
        <v>32</v>
      </c>
      <c r="B36" s="55" t="s">
        <v>64</v>
      </c>
      <c r="C36" s="44" t="s">
        <v>33</v>
      </c>
      <c r="D36" s="56" t="n">
        <v>107</v>
      </c>
      <c r="E36" s="56"/>
      <c r="F36" s="52"/>
      <c r="G36" s="57" t="n">
        <v>7</v>
      </c>
      <c r="H36" s="57" t="n">
        <v>6</v>
      </c>
      <c r="I36" s="57" t="n">
        <v>5</v>
      </c>
      <c r="J36" s="57" t="n">
        <v>4</v>
      </c>
      <c r="K36" s="57" t="n">
        <v>7</v>
      </c>
      <c r="L36" s="57" t="n">
        <v>6</v>
      </c>
      <c r="M36" s="57" t="n">
        <v>5</v>
      </c>
      <c r="N36" s="57" t="n">
        <v>4</v>
      </c>
      <c r="O36" s="57" t="n">
        <v>10</v>
      </c>
      <c r="P36" s="57" t="n">
        <v>6</v>
      </c>
      <c r="Q36" s="57" t="n">
        <v>9</v>
      </c>
      <c r="R36" s="57" t="n">
        <v>4</v>
      </c>
      <c r="S36" s="57" t="n">
        <v>7</v>
      </c>
      <c r="T36" s="57" t="n">
        <v>4</v>
      </c>
      <c r="U36" s="57" t="n">
        <v>5</v>
      </c>
      <c r="V36" s="57" t="n">
        <v>5</v>
      </c>
      <c r="W36" s="57" t="n">
        <v>7</v>
      </c>
      <c r="X36" s="57" t="n">
        <v>6</v>
      </c>
      <c r="Y36" s="57" t="n">
        <v>54</v>
      </c>
      <c r="Z36" s="57" t="n">
        <v>53</v>
      </c>
      <c r="AA36" s="57" t="n">
        <v>107</v>
      </c>
      <c r="AB36" s="58" t="n">
        <v>0</v>
      </c>
    </row>
    <row r="37" customFormat="false" ht="16.2" hidden="false" customHeight="false" outlineLevel="0" collapsed="false">
      <c r="A37" s="26" t="n">
        <v>33</v>
      </c>
      <c r="B37" s="55" t="s">
        <v>65</v>
      </c>
      <c r="C37" s="44" t="s">
        <v>33</v>
      </c>
      <c r="D37" s="56" t="n">
        <v>117</v>
      </c>
      <c r="E37" s="56"/>
      <c r="F37" s="52"/>
      <c r="G37" s="57" t="n">
        <v>6</v>
      </c>
      <c r="H37" s="57" t="n">
        <v>8</v>
      </c>
      <c r="I37" s="57" t="n">
        <v>7</v>
      </c>
      <c r="J37" s="57" t="n">
        <v>7</v>
      </c>
      <c r="K37" s="57" t="n">
        <v>6</v>
      </c>
      <c r="L37" s="57" t="n">
        <v>7</v>
      </c>
      <c r="M37" s="57" t="n">
        <v>6</v>
      </c>
      <c r="N37" s="57" t="n">
        <v>4</v>
      </c>
      <c r="O37" s="57" t="n">
        <v>7</v>
      </c>
      <c r="P37" s="57" t="n">
        <v>6</v>
      </c>
      <c r="Q37" s="57" t="n">
        <v>11</v>
      </c>
      <c r="R37" s="57" t="n">
        <v>5</v>
      </c>
      <c r="S37" s="57" t="n">
        <v>7</v>
      </c>
      <c r="T37" s="57" t="n">
        <v>5</v>
      </c>
      <c r="U37" s="57" t="n">
        <v>6</v>
      </c>
      <c r="V37" s="57" t="n">
        <v>8</v>
      </c>
      <c r="W37" s="57" t="n">
        <v>5</v>
      </c>
      <c r="X37" s="57" t="n">
        <v>6</v>
      </c>
      <c r="Y37" s="57" t="n">
        <v>58</v>
      </c>
      <c r="Z37" s="57" t="n">
        <v>59</v>
      </c>
      <c r="AA37" s="57" t="n">
        <v>117</v>
      </c>
      <c r="AB37" s="58" t="n">
        <v>0</v>
      </c>
    </row>
    <row r="38" customFormat="false" ht="16.2" hidden="false" customHeight="false" outlineLevel="0" collapsed="false">
      <c r="A38" s="26" t="n">
        <v>34</v>
      </c>
      <c r="B38" s="55" t="s">
        <v>66</v>
      </c>
      <c r="C38" s="44" t="s">
        <v>33</v>
      </c>
      <c r="D38" s="56" t="s">
        <v>67</v>
      </c>
      <c r="E38" s="56"/>
      <c r="F38" s="52"/>
      <c r="G38" s="57" t="n">
        <v>10</v>
      </c>
      <c r="H38" s="57" t="n">
        <v>10</v>
      </c>
      <c r="I38" s="57" t="n">
        <v>8</v>
      </c>
      <c r="J38" s="57" t="n">
        <v>4</v>
      </c>
      <c r="K38" s="57" t="n">
        <v>5</v>
      </c>
      <c r="L38" s="57" t="n">
        <v>5</v>
      </c>
      <c r="M38" s="57" t="n">
        <v>4</v>
      </c>
      <c r="N38" s="57" t="n">
        <v>4</v>
      </c>
      <c r="O38" s="57" t="n">
        <v>7</v>
      </c>
      <c r="P38" s="57" t="n">
        <v>8</v>
      </c>
      <c r="Q38" s="57" t="n">
        <v>6</v>
      </c>
      <c r="R38" s="57" t="n">
        <v>5</v>
      </c>
      <c r="S38" s="57" t="n">
        <v>7</v>
      </c>
      <c r="T38" s="57" t="n">
        <v>3</v>
      </c>
      <c r="U38" s="57" t="n">
        <v>8</v>
      </c>
      <c r="V38" s="57" t="n">
        <v>12</v>
      </c>
      <c r="W38" s="57" t="n">
        <v>8</v>
      </c>
      <c r="X38" s="57" t="n">
        <v>7</v>
      </c>
      <c r="Y38" s="57" t="n">
        <v>57</v>
      </c>
      <c r="Z38" s="57" t="n">
        <v>64</v>
      </c>
      <c r="AA38" s="57" t="n">
        <v>121</v>
      </c>
      <c r="AB38" s="58" t="s">
        <v>67</v>
      </c>
    </row>
    <row r="39" customFormat="false" ht="16.2" hidden="false" customHeight="false" outlineLevel="0" collapsed="false">
      <c r="A39" s="26" t="n">
        <v>35</v>
      </c>
      <c r="B39" s="55" t="s">
        <v>68</v>
      </c>
      <c r="C39" s="44" t="s">
        <v>33</v>
      </c>
      <c r="D39" s="59" t="s">
        <v>69</v>
      </c>
      <c r="E39" s="56"/>
      <c r="F39" s="52"/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60" t="s">
        <v>69</v>
      </c>
    </row>
    <row r="40" customFormat="false" ht="16.2" hidden="false" customHeight="false" outlineLevel="0" collapsed="false">
      <c r="A40" s="26" t="n">
        <v>36</v>
      </c>
      <c r="B40" s="55" t="s">
        <v>70</v>
      </c>
      <c r="C40" s="44" t="s">
        <v>33</v>
      </c>
      <c r="D40" s="59" t="s">
        <v>69</v>
      </c>
      <c r="E40" s="56"/>
      <c r="F40" s="52"/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60" t="s">
        <v>69</v>
      </c>
    </row>
    <row r="41" customFormat="false" ht="16.2" hidden="false" customHeight="false" outlineLevel="0" collapsed="false">
      <c r="A41" s="26" t="n">
        <v>37</v>
      </c>
      <c r="B41" s="55" t="s">
        <v>71</v>
      </c>
      <c r="C41" s="44" t="s">
        <v>33</v>
      </c>
      <c r="D41" s="59" t="s">
        <v>72</v>
      </c>
      <c r="E41" s="56"/>
      <c r="F41" s="52"/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60" t="s">
        <v>72</v>
      </c>
    </row>
    <row r="42" customFormat="false" ht="16.2" hidden="false" customHeight="false" outlineLevel="0" collapsed="false">
      <c r="A42" s="26" t="n">
        <v>38</v>
      </c>
      <c r="B42" s="55" t="s">
        <v>73</v>
      </c>
      <c r="C42" s="44" t="s">
        <v>33</v>
      </c>
      <c r="D42" s="59" t="s">
        <v>72</v>
      </c>
      <c r="E42" s="56"/>
      <c r="F42" s="52"/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60" t="s">
        <v>72</v>
      </c>
    </row>
    <row r="43" customFormat="false" ht="16.2" hidden="false" customHeight="false" outlineLevel="0" collapsed="false">
      <c r="A43" s="26" t="n">
        <v>39</v>
      </c>
      <c r="B43" s="55" t="s">
        <v>74</v>
      </c>
      <c r="C43" s="44" t="s">
        <v>33</v>
      </c>
      <c r="D43" s="59" t="s">
        <v>75</v>
      </c>
      <c r="E43" s="56"/>
      <c r="F43" s="52"/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60" t="s">
        <v>75</v>
      </c>
    </row>
    <row r="44" customFormat="false" ht="16.2" hidden="false" customHeight="false" outlineLevel="0" collapsed="false">
      <c r="A44" s="26" t="n">
        <v>1</v>
      </c>
      <c r="B44" s="55" t="s">
        <v>76</v>
      </c>
      <c r="C44" s="44" t="s">
        <v>77</v>
      </c>
      <c r="D44" s="56" t="n">
        <v>80</v>
      </c>
      <c r="E44" s="56"/>
      <c r="F44" s="52"/>
      <c r="G44" s="57" t="n">
        <v>5</v>
      </c>
      <c r="H44" s="57" t="n">
        <v>6</v>
      </c>
      <c r="I44" s="57" t="n">
        <v>4</v>
      </c>
      <c r="J44" s="57" t="n">
        <v>5</v>
      </c>
      <c r="K44" s="57" t="n">
        <v>4</v>
      </c>
      <c r="L44" s="57" t="n">
        <v>3</v>
      </c>
      <c r="M44" s="57" t="n">
        <v>5</v>
      </c>
      <c r="N44" s="57" t="n">
        <v>3</v>
      </c>
      <c r="O44" s="57" t="n">
        <v>5</v>
      </c>
      <c r="P44" s="57" t="n">
        <v>5</v>
      </c>
      <c r="Q44" s="57" t="n">
        <v>5</v>
      </c>
      <c r="R44" s="57" t="n">
        <v>3</v>
      </c>
      <c r="S44" s="57" t="n">
        <v>5</v>
      </c>
      <c r="T44" s="57" t="n">
        <v>3</v>
      </c>
      <c r="U44" s="57" t="n">
        <v>4</v>
      </c>
      <c r="V44" s="57" t="n">
        <v>5</v>
      </c>
      <c r="W44" s="57" t="n">
        <v>4</v>
      </c>
      <c r="X44" s="57" t="n">
        <v>6</v>
      </c>
      <c r="Y44" s="57" t="n">
        <v>40</v>
      </c>
      <c r="Z44" s="57" t="n">
        <v>40</v>
      </c>
      <c r="AA44" s="57" t="n">
        <v>80</v>
      </c>
      <c r="AB44" s="58" t="n">
        <v>0</v>
      </c>
    </row>
    <row r="45" customFormat="false" ht="16.2" hidden="false" customHeight="false" outlineLevel="0" collapsed="false">
      <c r="A45" s="26" t="n">
        <v>2</v>
      </c>
      <c r="B45" s="55" t="s">
        <v>78</v>
      </c>
      <c r="C45" s="44" t="s">
        <v>77</v>
      </c>
      <c r="D45" s="56" t="n">
        <v>82</v>
      </c>
      <c r="E45" s="56"/>
      <c r="F45" s="52"/>
      <c r="G45" s="57" t="n">
        <v>5</v>
      </c>
      <c r="H45" s="57" t="n">
        <v>5</v>
      </c>
      <c r="I45" s="57" t="n">
        <v>5</v>
      </c>
      <c r="J45" s="57" t="n">
        <v>3</v>
      </c>
      <c r="K45" s="57" t="n">
        <v>5</v>
      </c>
      <c r="L45" s="57" t="n">
        <v>6</v>
      </c>
      <c r="M45" s="57" t="n">
        <v>4</v>
      </c>
      <c r="N45" s="57" t="n">
        <v>4</v>
      </c>
      <c r="O45" s="57" t="n">
        <v>5</v>
      </c>
      <c r="P45" s="57" t="n">
        <v>5</v>
      </c>
      <c r="Q45" s="57" t="n">
        <v>4</v>
      </c>
      <c r="R45" s="57" t="n">
        <v>3</v>
      </c>
      <c r="S45" s="57" t="n">
        <v>4</v>
      </c>
      <c r="T45" s="57" t="n">
        <v>3</v>
      </c>
      <c r="U45" s="57" t="n">
        <v>5</v>
      </c>
      <c r="V45" s="57" t="n">
        <v>5</v>
      </c>
      <c r="W45" s="57" t="n">
        <v>4</v>
      </c>
      <c r="X45" s="57" t="n">
        <v>7</v>
      </c>
      <c r="Y45" s="57" t="n">
        <v>42</v>
      </c>
      <c r="Z45" s="57" t="n">
        <v>40</v>
      </c>
      <c r="AA45" s="57" t="n">
        <v>82</v>
      </c>
      <c r="AB45" s="58" t="n">
        <v>0</v>
      </c>
    </row>
    <row r="46" customFormat="false" ht="16.2" hidden="false" customHeight="false" outlineLevel="0" collapsed="false">
      <c r="A46" s="26" t="n">
        <v>3</v>
      </c>
      <c r="B46" s="55" t="s">
        <v>79</v>
      </c>
      <c r="C46" s="44" t="s">
        <v>77</v>
      </c>
      <c r="D46" s="56" t="n">
        <v>82</v>
      </c>
      <c r="E46" s="56"/>
      <c r="F46" s="52"/>
      <c r="G46" s="57" t="n">
        <v>5</v>
      </c>
      <c r="H46" s="57" t="n">
        <v>4</v>
      </c>
      <c r="I46" s="57" t="n">
        <v>4</v>
      </c>
      <c r="J46" s="57" t="n">
        <v>4</v>
      </c>
      <c r="K46" s="57" t="n">
        <v>4</v>
      </c>
      <c r="L46" s="57" t="n">
        <v>6</v>
      </c>
      <c r="M46" s="57" t="n">
        <v>4</v>
      </c>
      <c r="N46" s="57" t="n">
        <v>4</v>
      </c>
      <c r="O46" s="57" t="n">
        <v>5</v>
      </c>
      <c r="P46" s="57" t="n">
        <v>7</v>
      </c>
      <c r="Q46" s="57" t="n">
        <v>4</v>
      </c>
      <c r="R46" s="57" t="n">
        <v>4</v>
      </c>
      <c r="S46" s="57" t="n">
        <v>4</v>
      </c>
      <c r="T46" s="57" t="n">
        <v>4</v>
      </c>
      <c r="U46" s="57" t="n">
        <v>4</v>
      </c>
      <c r="V46" s="57" t="n">
        <v>5</v>
      </c>
      <c r="W46" s="57" t="n">
        <v>5</v>
      </c>
      <c r="X46" s="57" t="n">
        <v>5</v>
      </c>
      <c r="Y46" s="57" t="n">
        <v>40</v>
      </c>
      <c r="Z46" s="57" t="n">
        <v>42</v>
      </c>
      <c r="AA46" s="57" t="n">
        <v>82</v>
      </c>
      <c r="AB46" s="58" t="n">
        <v>0</v>
      </c>
    </row>
    <row r="47" customFormat="false" ht="16.2" hidden="false" customHeight="false" outlineLevel="0" collapsed="false">
      <c r="A47" s="26" t="n">
        <v>4</v>
      </c>
      <c r="B47" s="55" t="s">
        <v>80</v>
      </c>
      <c r="C47" s="44" t="s">
        <v>77</v>
      </c>
      <c r="D47" s="56" t="n">
        <v>84</v>
      </c>
      <c r="E47" s="56"/>
      <c r="F47" s="52"/>
      <c r="G47" s="57" t="n">
        <v>5</v>
      </c>
      <c r="H47" s="57" t="n">
        <v>5</v>
      </c>
      <c r="I47" s="57" t="n">
        <v>5</v>
      </c>
      <c r="J47" s="57" t="n">
        <v>3</v>
      </c>
      <c r="K47" s="57" t="n">
        <v>4</v>
      </c>
      <c r="L47" s="57" t="n">
        <v>8</v>
      </c>
      <c r="M47" s="57" t="n">
        <v>5</v>
      </c>
      <c r="N47" s="57" t="n">
        <v>4</v>
      </c>
      <c r="O47" s="57" t="n">
        <v>5</v>
      </c>
      <c r="P47" s="57" t="n">
        <v>5</v>
      </c>
      <c r="Q47" s="57" t="n">
        <v>4</v>
      </c>
      <c r="R47" s="57" t="n">
        <v>3</v>
      </c>
      <c r="S47" s="57" t="n">
        <v>5</v>
      </c>
      <c r="T47" s="57" t="n">
        <v>2</v>
      </c>
      <c r="U47" s="57" t="n">
        <v>4</v>
      </c>
      <c r="V47" s="57" t="n">
        <v>5</v>
      </c>
      <c r="W47" s="57" t="n">
        <v>6</v>
      </c>
      <c r="X47" s="57" t="n">
        <v>6</v>
      </c>
      <c r="Y47" s="57" t="n">
        <v>44</v>
      </c>
      <c r="Z47" s="57" t="n">
        <v>40</v>
      </c>
      <c r="AA47" s="57" t="n">
        <v>84</v>
      </c>
      <c r="AB47" s="58" t="n">
        <v>0</v>
      </c>
    </row>
    <row r="48" customFormat="false" ht="16.2" hidden="false" customHeight="false" outlineLevel="0" collapsed="false">
      <c r="A48" s="26" t="n">
        <v>5</v>
      </c>
      <c r="B48" s="55" t="s">
        <v>81</v>
      </c>
      <c r="C48" s="44" t="s">
        <v>77</v>
      </c>
      <c r="D48" s="56" t="n">
        <v>84</v>
      </c>
      <c r="E48" s="56"/>
      <c r="F48" s="52"/>
      <c r="G48" s="57" t="n">
        <v>4</v>
      </c>
      <c r="H48" s="57" t="n">
        <v>6</v>
      </c>
      <c r="I48" s="57" t="n">
        <v>5</v>
      </c>
      <c r="J48" s="57" t="n">
        <v>3</v>
      </c>
      <c r="K48" s="57" t="n">
        <v>5</v>
      </c>
      <c r="L48" s="57" t="n">
        <v>6</v>
      </c>
      <c r="M48" s="57" t="n">
        <v>4</v>
      </c>
      <c r="N48" s="57" t="n">
        <v>3</v>
      </c>
      <c r="O48" s="57" t="n">
        <v>7</v>
      </c>
      <c r="P48" s="57" t="n">
        <v>4</v>
      </c>
      <c r="Q48" s="57" t="n">
        <v>5</v>
      </c>
      <c r="R48" s="57" t="n">
        <v>4</v>
      </c>
      <c r="S48" s="57" t="n">
        <v>4</v>
      </c>
      <c r="T48" s="57" t="n">
        <v>4</v>
      </c>
      <c r="U48" s="57" t="n">
        <v>4</v>
      </c>
      <c r="V48" s="57" t="n">
        <v>5</v>
      </c>
      <c r="W48" s="57" t="n">
        <v>5</v>
      </c>
      <c r="X48" s="57" t="n">
        <v>6</v>
      </c>
      <c r="Y48" s="57" t="n">
        <v>43</v>
      </c>
      <c r="Z48" s="57" t="n">
        <v>41</v>
      </c>
      <c r="AA48" s="57" t="n">
        <v>84</v>
      </c>
      <c r="AB48" s="58" t="n">
        <v>0</v>
      </c>
    </row>
    <row r="49" customFormat="false" ht="16.2" hidden="false" customHeight="false" outlineLevel="0" collapsed="false">
      <c r="A49" s="26" t="n">
        <v>6</v>
      </c>
      <c r="B49" s="55" t="s">
        <v>82</v>
      </c>
      <c r="C49" s="44" t="s">
        <v>77</v>
      </c>
      <c r="D49" s="56" t="n">
        <v>86</v>
      </c>
      <c r="E49" s="56"/>
      <c r="F49" s="52"/>
      <c r="G49" s="57" t="n">
        <v>4</v>
      </c>
      <c r="H49" s="57" t="n">
        <v>6</v>
      </c>
      <c r="I49" s="57" t="n">
        <v>6</v>
      </c>
      <c r="J49" s="57" t="n">
        <v>3</v>
      </c>
      <c r="K49" s="57" t="n">
        <v>5</v>
      </c>
      <c r="L49" s="57" t="n">
        <v>6</v>
      </c>
      <c r="M49" s="57" t="n">
        <v>4</v>
      </c>
      <c r="N49" s="57" t="n">
        <v>4</v>
      </c>
      <c r="O49" s="57" t="n">
        <v>7</v>
      </c>
      <c r="P49" s="57" t="n">
        <v>5</v>
      </c>
      <c r="Q49" s="57" t="n">
        <v>4</v>
      </c>
      <c r="R49" s="57" t="n">
        <v>4</v>
      </c>
      <c r="S49" s="57" t="n">
        <v>5</v>
      </c>
      <c r="T49" s="57" t="n">
        <v>3</v>
      </c>
      <c r="U49" s="57" t="n">
        <v>4</v>
      </c>
      <c r="V49" s="57" t="n">
        <v>6</v>
      </c>
      <c r="W49" s="57" t="n">
        <v>4</v>
      </c>
      <c r="X49" s="57" t="n">
        <v>6</v>
      </c>
      <c r="Y49" s="57" t="n">
        <v>45</v>
      </c>
      <c r="Z49" s="57" t="n">
        <v>41</v>
      </c>
      <c r="AA49" s="57" t="n">
        <v>86</v>
      </c>
      <c r="AB49" s="58" t="n">
        <v>0</v>
      </c>
    </row>
    <row r="50" customFormat="false" ht="16.2" hidden="false" customHeight="false" outlineLevel="0" collapsed="false">
      <c r="A50" s="26" t="n">
        <v>7</v>
      </c>
      <c r="B50" s="55" t="s">
        <v>83</v>
      </c>
      <c r="C50" s="44" t="s">
        <v>77</v>
      </c>
      <c r="D50" s="56" t="n">
        <v>86</v>
      </c>
      <c r="E50" s="56"/>
      <c r="F50" s="52"/>
      <c r="G50" s="57" t="n">
        <v>5</v>
      </c>
      <c r="H50" s="57" t="n">
        <v>5</v>
      </c>
      <c r="I50" s="57" t="n">
        <v>5</v>
      </c>
      <c r="J50" s="57" t="n">
        <v>3</v>
      </c>
      <c r="K50" s="57" t="n">
        <v>5</v>
      </c>
      <c r="L50" s="57" t="n">
        <v>5</v>
      </c>
      <c r="M50" s="57" t="n">
        <v>5</v>
      </c>
      <c r="N50" s="57" t="n">
        <v>3</v>
      </c>
      <c r="O50" s="57" t="n">
        <v>7</v>
      </c>
      <c r="P50" s="57" t="n">
        <v>4</v>
      </c>
      <c r="Q50" s="57" t="n">
        <v>4</v>
      </c>
      <c r="R50" s="57" t="n">
        <v>5</v>
      </c>
      <c r="S50" s="57" t="n">
        <v>5</v>
      </c>
      <c r="T50" s="57" t="n">
        <v>3</v>
      </c>
      <c r="U50" s="57" t="n">
        <v>5</v>
      </c>
      <c r="V50" s="57" t="n">
        <v>6</v>
      </c>
      <c r="W50" s="57" t="n">
        <v>5</v>
      </c>
      <c r="X50" s="57" t="n">
        <v>6</v>
      </c>
      <c r="Y50" s="57" t="n">
        <v>43</v>
      </c>
      <c r="Z50" s="57" t="n">
        <v>43</v>
      </c>
      <c r="AA50" s="57" t="n">
        <v>86</v>
      </c>
      <c r="AB50" s="58" t="n">
        <v>0</v>
      </c>
    </row>
    <row r="51" customFormat="false" ht="16.2" hidden="false" customHeight="false" outlineLevel="0" collapsed="false">
      <c r="A51" s="26" t="n">
        <v>8</v>
      </c>
      <c r="B51" s="55" t="s">
        <v>84</v>
      </c>
      <c r="C51" s="44" t="s">
        <v>77</v>
      </c>
      <c r="D51" s="56" t="n">
        <v>87</v>
      </c>
      <c r="E51" s="56"/>
      <c r="F51" s="52"/>
      <c r="G51" s="57" t="n">
        <v>4</v>
      </c>
      <c r="H51" s="57" t="n">
        <v>6</v>
      </c>
      <c r="I51" s="57" t="n">
        <v>6</v>
      </c>
      <c r="J51" s="57" t="n">
        <v>2</v>
      </c>
      <c r="K51" s="57" t="n">
        <v>4</v>
      </c>
      <c r="L51" s="57" t="n">
        <v>6</v>
      </c>
      <c r="M51" s="57" t="n">
        <v>5</v>
      </c>
      <c r="N51" s="57" t="n">
        <v>3</v>
      </c>
      <c r="O51" s="57" t="n">
        <v>6</v>
      </c>
      <c r="P51" s="57" t="n">
        <v>4</v>
      </c>
      <c r="Q51" s="57" t="n">
        <v>7</v>
      </c>
      <c r="R51" s="57" t="n">
        <v>4</v>
      </c>
      <c r="S51" s="57" t="n">
        <v>4</v>
      </c>
      <c r="T51" s="57" t="n">
        <v>4</v>
      </c>
      <c r="U51" s="57" t="n">
        <v>5</v>
      </c>
      <c r="V51" s="57" t="n">
        <v>6</v>
      </c>
      <c r="W51" s="57" t="n">
        <v>5</v>
      </c>
      <c r="X51" s="57" t="n">
        <v>6</v>
      </c>
      <c r="Y51" s="57" t="n">
        <v>42</v>
      </c>
      <c r="Z51" s="57" t="n">
        <v>45</v>
      </c>
      <c r="AA51" s="57" t="n">
        <v>87</v>
      </c>
      <c r="AB51" s="58" t="n">
        <v>0</v>
      </c>
    </row>
    <row r="52" customFormat="false" ht="16.2" hidden="false" customHeight="false" outlineLevel="0" collapsed="false">
      <c r="A52" s="26" t="n">
        <v>9</v>
      </c>
      <c r="B52" s="55" t="s">
        <v>85</v>
      </c>
      <c r="C52" s="44" t="s">
        <v>77</v>
      </c>
      <c r="D52" s="56" t="n">
        <v>90</v>
      </c>
      <c r="E52" s="56"/>
      <c r="F52" s="52"/>
      <c r="G52" s="57" t="n">
        <v>4</v>
      </c>
      <c r="H52" s="57" t="n">
        <v>5</v>
      </c>
      <c r="I52" s="57" t="n">
        <v>5</v>
      </c>
      <c r="J52" s="57" t="n">
        <v>4</v>
      </c>
      <c r="K52" s="57" t="n">
        <v>5</v>
      </c>
      <c r="L52" s="57" t="n">
        <v>7</v>
      </c>
      <c r="M52" s="57" t="n">
        <v>5</v>
      </c>
      <c r="N52" s="57" t="n">
        <v>3</v>
      </c>
      <c r="O52" s="57" t="n">
        <v>7</v>
      </c>
      <c r="P52" s="57" t="n">
        <v>5</v>
      </c>
      <c r="Q52" s="57" t="n">
        <v>8</v>
      </c>
      <c r="R52" s="57" t="n">
        <v>4</v>
      </c>
      <c r="S52" s="57" t="n">
        <v>4</v>
      </c>
      <c r="T52" s="57" t="n">
        <v>3</v>
      </c>
      <c r="U52" s="57" t="n">
        <v>4</v>
      </c>
      <c r="V52" s="57" t="n">
        <v>7</v>
      </c>
      <c r="W52" s="57" t="n">
        <v>5</v>
      </c>
      <c r="X52" s="57" t="n">
        <v>5</v>
      </c>
      <c r="Y52" s="57" t="n">
        <v>45</v>
      </c>
      <c r="Z52" s="57" t="n">
        <v>45</v>
      </c>
      <c r="AA52" s="57" t="n">
        <v>90</v>
      </c>
      <c r="AB52" s="58" t="n">
        <v>0</v>
      </c>
    </row>
    <row r="53" customFormat="false" ht="16.2" hidden="false" customHeight="false" outlineLevel="0" collapsed="false">
      <c r="A53" s="26" t="n">
        <v>10</v>
      </c>
      <c r="B53" s="55" t="s">
        <v>86</v>
      </c>
      <c r="C53" s="44" t="s">
        <v>77</v>
      </c>
      <c r="D53" s="56" t="n">
        <v>90</v>
      </c>
      <c r="E53" s="56"/>
      <c r="F53" s="52"/>
      <c r="G53" s="57" t="n">
        <v>5</v>
      </c>
      <c r="H53" s="57" t="n">
        <v>6</v>
      </c>
      <c r="I53" s="57" t="n">
        <v>4</v>
      </c>
      <c r="J53" s="57" t="n">
        <v>4</v>
      </c>
      <c r="K53" s="57" t="n">
        <v>5</v>
      </c>
      <c r="L53" s="57" t="n">
        <v>5</v>
      </c>
      <c r="M53" s="57" t="n">
        <v>5</v>
      </c>
      <c r="N53" s="57" t="n">
        <v>4</v>
      </c>
      <c r="O53" s="57" t="n">
        <v>6</v>
      </c>
      <c r="P53" s="57" t="n">
        <v>5</v>
      </c>
      <c r="Q53" s="57" t="n">
        <v>4</v>
      </c>
      <c r="R53" s="57" t="n">
        <v>4</v>
      </c>
      <c r="S53" s="57" t="n">
        <v>4</v>
      </c>
      <c r="T53" s="57" t="n">
        <v>6</v>
      </c>
      <c r="U53" s="57" t="n">
        <v>4</v>
      </c>
      <c r="V53" s="57" t="n">
        <v>5</v>
      </c>
      <c r="W53" s="57" t="n">
        <v>6</v>
      </c>
      <c r="X53" s="57" t="n">
        <v>8</v>
      </c>
      <c r="Y53" s="57" t="n">
        <v>44</v>
      </c>
      <c r="Z53" s="57" t="n">
        <v>46</v>
      </c>
      <c r="AA53" s="57" t="n">
        <v>90</v>
      </c>
      <c r="AB53" s="58" t="n">
        <v>0</v>
      </c>
    </row>
    <row r="54" customFormat="false" ht="16.2" hidden="false" customHeight="false" outlineLevel="0" collapsed="false">
      <c r="A54" s="26" t="n">
        <v>11</v>
      </c>
      <c r="B54" s="55" t="s">
        <v>87</v>
      </c>
      <c r="C54" s="44" t="s">
        <v>77</v>
      </c>
      <c r="D54" s="56" t="n">
        <v>92</v>
      </c>
      <c r="E54" s="56"/>
      <c r="F54" s="52"/>
      <c r="G54" s="57" t="n">
        <v>6</v>
      </c>
      <c r="H54" s="57" t="n">
        <v>6</v>
      </c>
      <c r="I54" s="57" t="n">
        <v>6</v>
      </c>
      <c r="J54" s="57" t="n">
        <v>4</v>
      </c>
      <c r="K54" s="57" t="n">
        <v>4</v>
      </c>
      <c r="L54" s="57" t="n">
        <v>7</v>
      </c>
      <c r="M54" s="57" t="n">
        <v>5</v>
      </c>
      <c r="N54" s="57" t="n">
        <v>3</v>
      </c>
      <c r="O54" s="57" t="n">
        <v>6</v>
      </c>
      <c r="P54" s="57" t="n">
        <v>6</v>
      </c>
      <c r="Q54" s="57" t="n">
        <v>5</v>
      </c>
      <c r="R54" s="57" t="n">
        <v>4</v>
      </c>
      <c r="S54" s="57" t="n">
        <v>3</v>
      </c>
      <c r="T54" s="57" t="n">
        <v>5</v>
      </c>
      <c r="U54" s="57" t="n">
        <v>4</v>
      </c>
      <c r="V54" s="57" t="n">
        <v>5</v>
      </c>
      <c r="W54" s="57" t="n">
        <v>7</v>
      </c>
      <c r="X54" s="57" t="n">
        <v>6</v>
      </c>
      <c r="Y54" s="57" t="n">
        <v>47</v>
      </c>
      <c r="Z54" s="57" t="n">
        <v>45</v>
      </c>
      <c r="AA54" s="57" t="n">
        <v>92</v>
      </c>
      <c r="AB54" s="58" t="n">
        <v>0</v>
      </c>
    </row>
    <row r="55" customFormat="false" ht="16.2" hidden="false" customHeight="false" outlineLevel="0" collapsed="false">
      <c r="A55" s="26" t="n">
        <v>12</v>
      </c>
      <c r="B55" s="55" t="s">
        <v>88</v>
      </c>
      <c r="C55" s="44" t="s">
        <v>77</v>
      </c>
      <c r="D55" s="56" t="n">
        <v>97</v>
      </c>
      <c r="E55" s="56"/>
      <c r="F55" s="52"/>
      <c r="G55" s="57" t="n">
        <v>6</v>
      </c>
      <c r="H55" s="57" t="n">
        <v>5</v>
      </c>
      <c r="I55" s="57" t="n">
        <v>5</v>
      </c>
      <c r="J55" s="57" t="n">
        <v>2</v>
      </c>
      <c r="K55" s="57" t="n">
        <v>5</v>
      </c>
      <c r="L55" s="57" t="n">
        <v>7</v>
      </c>
      <c r="M55" s="57" t="n">
        <v>6</v>
      </c>
      <c r="N55" s="57" t="n">
        <v>3</v>
      </c>
      <c r="O55" s="57" t="n">
        <v>8</v>
      </c>
      <c r="P55" s="57" t="n">
        <v>5</v>
      </c>
      <c r="Q55" s="57" t="n">
        <v>5</v>
      </c>
      <c r="R55" s="57" t="n">
        <v>5</v>
      </c>
      <c r="S55" s="57" t="n">
        <v>5</v>
      </c>
      <c r="T55" s="57" t="n">
        <v>5</v>
      </c>
      <c r="U55" s="57" t="n">
        <v>4</v>
      </c>
      <c r="V55" s="57" t="n">
        <v>7</v>
      </c>
      <c r="W55" s="57" t="n">
        <v>6</v>
      </c>
      <c r="X55" s="57" t="n">
        <v>8</v>
      </c>
      <c r="Y55" s="57" t="n">
        <v>47</v>
      </c>
      <c r="Z55" s="57" t="n">
        <v>50</v>
      </c>
      <c r="AA55" s="57" t="n">
        <v>97</v>
      </c>
      <c r="AB55" s="58" t="n">
        <v>0</v>
      </c>
    </row>
    <row r="56" customFormat="false" ht="16.2" hidden="false" customHeight="false" outlineLevel="0" collapsed="false">
      <c r="A56" s="26" t="n">
        <v>13</v>
      </c>
      <c r="B56" s="55" t="s">
        <v>89</v>
      </c>
      <c r="C56" s="44" t="s">
        <v>77</v>
      </c>
      <c r="D56" s="56" t="n">
        <v>98</v>
      </c>
      <c r="E56" s="56"/>
      <c r="F56" s="52"/>
      <c r="G56" s="57" t="n">
        <v>6</v>
      </c>
      <c r="H56" s="57" t="n">
        <v>7</v>
      </c>
      <c r="I56" s="57" t="n">
        <v>6</v>
      </c>
      <c r="J56" s="57" t="n">
        <v>4</v>
      </c>
      <c r="K56" s="57" t="n">
        <v>5</v>
      </c>
      <c r="L56" s="57" t="n">
        <v>6</v>
      </c>
      <c r="M56" s="57" t="n">
        <v>5</v>
      </c>
      <c r="N56" s="57" t="n">
        <v>4</v>
      </c>
      <c r="O56" s="57" t="n">
        <v>6</v>
      </c>
      <c r="P56" s="57" t="n">
        <v>6</v>
      </c>
      <c r="Q56" s="57" t="n">
        <v>6</v>
      </c>
      <c r="R56" s="57" t="n">
        <v>5</v>
      </c>
      <c r="S56" s="57" t="n">
        <v>5</v>
      </c>
      <c r="T56" s="57" t="n">
        <v>5</v>
      </c>
      <c r="U56" s="57" t="n">
        <v>5</v>
      </c>
      <c r="V56" s="57" t="n">
        <v>7</v>
      </c>
      <c r="W56" s="57" t="n">
        <v>4</v>
      </c>
      <c r="X56" s="57" t="n">
        <v>6</v>
      </c>
      <c r="Y56" s="57" t="n">
        <v>49</v>
      </c>
      <c r="Z56" s="57" t="n">
        <v>49</v>
      </c>
      <c r="AA56" s="57" t="n">
        <v>98</v>
      </c>
      <c r="AB56" s="58" t="n">
        <v>0</v>
      </c>
    </row>
    <row r="57" customFormat="false" ht="16.2" hidden="false" customHeight="false" outlineLevel="0" collapsed="false">
      <c r="A57" s="26" t="n">
        <v>14</v>
      </c>
      <c r="B57" s="55" t="s">
        <v>90</v>
      </c>
      <c r="C57" s="44" t="s">
        <v>77</v>
      </c>
      <c r="D57" s="56" t="n">
        <v>108</v>
      </c>
      <c r="E57" s="56"/>
      <c r="F57" s="52"/>
      <c r="G57" s="57" t="n">
        <v>6</v>
      </c>
      <c r="H57" s="57" t="n">
        <v>6</v>
      </c>
      <c r="I57" s="57" t="n">
        <v>6</v>
      </c>
      <c r="J57" s="57" t="n">
        <v>4</v>
      </c>
      <c r="K57" s="57" t="n">
        <v>6</v>
      </c>
      <c r="L57" s="57" t="n">
        <v>11</v>
      </c>
      <c r="M57" s="57" t="n">
        <v>5</v>
      </c>
      <c r="N57" s="57" t="n">
        <v>3</v>
      </c>
      <c r="O57" s="57" t="n">
        <v>10</v>
      </c>
      <c r="P57" s="57" t="n">
        <v>7</v>
      </c>
      <c r="Q57" s="57" t="n">
        <v>5</v>
      </c>
      <c r="R57" s="57" t="n">
        <v>5</v>
      </c>
      <c r="S57" s="57" t="n">
        <v>5</v>
      </c>
      <c r="T57" s="57" t="n">
        <v>5</v>
      </c>
      <c r="U57" s="57" t="n">
        <v>6</v>
      </c>
      <c r="V57" s="57" t="n">
        <v>7</v>
      </c>
      <c r="W57" s="57" t="n">
        <v>4</v>
      </c>
      <c r="X57" s="57" t="n">
        <v>7</v>
      </c>
      <c r="Y57" s="57" t="n">
        <v>57</v>
      </c>
      <c r="Z57" s="57" t="n">
        <v>51</v>
      </c>
      <c r="AA57" s="57" t="n">
        <v>108</v>
      </c>
      <c r="AB57" s="58" t="n">
        <v>0</v>
      </c>
    </row>
    <row r="58" customFormat="false" ht="16.2" hidden="false" customHeight="false" outlineLevel="0" collapsed="false">
      <c r="A58" s="26" t="n">
        <v>15</v>
      </c>
      <c r="B58" s="55" t="s">
        <v>91</v>
      </c>
      <c r="C58" s="44" t="s">
        <v>77</v>
      </c>
      <c r="D58" s="56" t="s">
        <v>67</v>
      </c>
      <c r="E58" s="56"/>
      <c r="F58" s="52"/>
      <c r="G58" s="57" t="n">
        <v>8</v>
      </c>
      <c r="H58" s="57" t="n">
        <v>9</v>
      </c>
      <c r="I58" s="57" t="n">
        <v>7</v>
      </c>
      <c r="J58" s="57" t="n">
        <v>4</v>
      </c>
      <c r="K58" s="57" t="n">
        <v>6</v>
      </c>
      <c r="L58" s="57" t="n">
        <v>10</v>
      </c>
      <c r="M58" s="57" t="n">
        <v>8</v>
      </c>
      <c r="N58" s="57" t="n">
        <v>4</v>
      </c>
      <c r="O58" s="57" t="n">
        <v>11</v>
      </c>
      <c r="P58" s="57" t="n">
        <v>5</v>
      </c>
      <c r="Q58" s="57" t="n">
        <v>6</v>
      </c>
      <c r="R58" s="57" t="n">
        <v>6</v>
      </c>
      <c r="S58" s="57" t="n">
        <v>6</v>
      </c>
      <c r="T58" s="57" t="n">
        <v>4</v>
      </c>
      <c r="U58" s="57" t="n">
        <v>6</v>
      </c>
      <c r="V58" s="57" t="n">
        <v>7</v>
      </c>
      <c r="W58" s="57" t="n">
        <v>9</v>
      </c>
      <c r="X58" s="57" t="n">
        <v>6</v>
      </c>
      <c r="Y58" s="57" t="n">
        <v>67</v>
      </c>
      <c r="Z58" s="57" t="n">
        <v>55</v>
      </c>
      <c r="AA58" s="57" t="n">
        <v>122</v>
      </c>
      <c r="AB58" s="58" t="s">
        <v>67</v>
      </c>
    </row>
    <row r="59" customFormat="false" ht="16.2" hidden="false" customHeight="false" outlineLevel="0" collapsed="false">
      <c r="A59" s="26" t="n">
        <v>16</v>
      </c>
      <c r="B59" s="55" t="s">
        <v>92</v>
      </c>
      <c r="C59" s="44" t="s">
        <v>77</v>
      </c>
      <c r="D59" s="56" t="s">
        <v>67</v>
      </c>
      <c r="E59" s="56"/>
      <c r="F59" s="52"/>
      <c r="G59" s="57" t="n">
        <v>6</v>
      </c>
      <c r="H59" s="57" t="n">
        <v>8</v>
      </c>
      <c r="I59" s="57" t="n">
        <v>9</v>
      </c>
      <c r="J59" s="57" t="n">
        <v>7</v>
      </c>
      <c r="K59" s="57" t="n">
        <v>5</v>
      </c>
      <c r="L59" s="57" t="n">
        <v>12</v>
      </c>
      <c r="M59" s="57" t="n">
        <v>7</v>
      </c>
      <c r="N59" s="57" t="n">
        <v>4</v>
      </c>
      <c r="O59" s="57" t="n">
        <v>10</v>
      </c>
      <c r="P59" s="57" t="n">
        <v>6</v>
      </c>
      <c r="Q59" s="57" t="n">
        <v>10</v>
      </c>
      <c r="R59" s="57" t="n">
        <v>4</v>
      </c>
      <c r="S59" s="57" t="n">
        <v>7</v>
      </c>
      <c r="T59" s="57" t="n">
        <v>10</v>
      </c>
      <c r="U59" s="57" t="n">
        <v>6</v>
      </c>
      <c r="V59" s="57" t="n">
        <v>7</v>
      </c>
      <c r="W59" s="57" t="n">
        <v>5</v>
      </c>
      <c r="X59" s="57" t="n">
        <v>6</v>
      </c>
      <c r="Y59" s="57" t="n">
        <v>68</v>
      </c>
      <c r="Z59" s="57" t="n">
        <v>61</v>
      </c>
      <c r="AA59" s="57" t="n">
        <v>129</v>
      </c>
      <c r="AB59" s="58" t="s">
        <v>67</v>
      </c>
    </row>
    <row r="60" customFormat="false" ht="16.2" hidden="false" customHeight="false" outlineLevel="0" collapsed="false">
      <c r="A60" s="26" t="n">
        <v>17</v>
      </c>
      <c r="B60" s="55" t="s">
        <v>93</v>
      </c>
      <c r="C60" s="44" t="s">
        <v>77</v>
      </c>
      <c r="D60" s="59" t="s">
        <v>69</v>
      </c>
      <c r="E60" s="56"/>
      <c r="F60" s="52"/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60" t="s">
        <v>69</v>
      </c>
    </row>
    <row r="61" customFormat="false" ht="16.2" hidden="false" customHeight="false" outlineLevel="0" collapsed="false">
      <c r="A61" s="26" t="n">
        <v>18</v>
      </c>
      <c r="B61" s="55" t="s">
        <v>94</v>
      </c>
      <c r="C61" s="44" t="s">
        <v>77</v>
      </c>
      <c r="D61" s="59" t="s">
        <v>72</v>
      </c>
      <c r="E61" s="56"/>
      <c r="F61" s="52"/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60" t="s">
        <v>72</v>
      </c>
    </row>
    <row r="62" customFormat="false" ht="16.2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2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2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2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2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2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2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2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2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2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2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2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2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2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2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2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2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2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2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2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2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2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2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2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2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2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2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2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2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2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2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2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2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2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2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2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2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2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2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2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2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2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2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2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2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2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D5:E87">
    <cfRule type="cellIs" priority="4" operator="lessThan" aboveAverage="0" equalAverage="0" bottom="0" percent="0" rank="0" text="" dxfId="2">
      <formula>$AE$4</formula>
    </cfRule>
    <cfRule type="cellIs" priority="5" operator="equal" aboveAverage="0" equalAverage="0" bottom="0" percent="0" rank="0" text="" dxfId="3">
      <formula>$AE$4</formula>
    </cfRule>
  </conditionalFormatting>
  <conditionalFormatting sqref="F5:F107">
    <cfRule type="cellIs" priority="6" operator="lessThan" aboveAverage="0" equalAverage="0" bottom="0" percent="0" rank="0" text="" dxfId="4">
      <formula>$AE$4*COUNT(D5:E5)</formula>
    </cfRule>
    <cfRule type="cellIs" priority="7" operator="equal" aboveAverage="0" equalAverage="0" bottom="0" percent="0" rank="0" text="" dxfId="5">
      <formula>$AE$4*COUNT(D5:E5)</formula>
    </cfRule>
  </conditionalFormatting>
  <conditionalFormatting sqref="G68:AA81">
    <cfRule type="cellIs" priority="8" operator="lessThan" aboveAverage="0" equalAverage="0" bottom="0" percent="0" rank="0" text="" dxfId="6">
      <formula>G$4</formula>
    </cfRule>
    <cfRule type="cellIs" priority="9" operator="equal" aboveAverage="0" equalAverage="0" bottom="0" percent="0" rank="0" text="" dxfId="7">
      <formula>G$4</formula>
    </cfRule>
  </conditionalFormatting>
  <conditionalFormatting sqref="F68:F81">
    <cfRule type="cellIs" priority="10" operator="lessThan" aboveAverage="0" equalAverage="0" bottom="0" percent="0" rank="0" text="" dxfId="8">
      <formula>$AE$4*COUNT(D68:E68)</formula>
    </cfRule>
    <cfRule type="cellIs" priority="11" operator="equal" aboveAverage="0" equalAverage="0" bottom="0" percent="0" rank="0" text="" dxfId="9">
      <formula>$AE$4*COUNT(D68:E68)</formula>
    </cfRule>
  </conditionalFormatting>
  <conditionalFormatting sqref="G68:AA81">
    <cfRule type="cellIs" priority="12" operator="lessThan" aboveAverage="0" equalAverage="0" bottom="0" percent="0" rank="0" text="" dxfId="10">
      <formula>G$4</formula>
    </cfRule>
    <cfRule type="cellIs" priority="13" operator="equal" aboveAverage="0" equalAverage="0" bottom="0" percent="0" rank="0" text="" dxfId="11">
      <formula>G$4</formula>
    </cfRule>
  </conditionalFormatting>
  <conditionalFormatting sqref="F68:F81">
    <cfRule type="cellIs" priority="14" operator="lessThan" aboveAverage="0" equalAverage="0" bottom="0" percent="0" rank="0" text="" dxfId="12">
      <formula>$AE$4*COUNT(D68:E68)</formula>
    </cfRule>
    <cfRule type="cellIs" priority="15" operator="equal" aboveAverage="0" equalAverage="0" bottom="0" percent="0" rank="0" text="" dxfId="13">
      <formula>$AE$4*COUNT(D68:E68)</formula>
    </cfRule>
  </conditionalFormatting>
  <conditionalFormatting sqref="G82:AA87">
    <cfRule type="cellIs" priority="16" operator="lessThan" aboveAverage="0" equalAverage="0" bottom="0" percent="0" rank="0" text="" dxfId="14">
      <formula>G$4</formula>
    </cfRule>
    <cfRule type="cellIs" priority="17" operator="equal" aboveAverage="0" equalAverage="0" bottom="0" percent="0" rank="0" text="" dxfId="15">
      <formula>G$4</formula>
    </cfRule>
  </conditionalFormatting>
  <conditionalFormatting sqref="G82:AA87">
    <cfRule type="cellIs" priority="18" operator="lessThan" aboveAverage="0" equalAverage="0" bottom="0" percent="0" rank="0" text="" dxfId="16">
      <formula>G$4</formula>
    </cfRule>
    <cfRule type="cellIs" priority="19" operator="equal" aboveAverage="0" equalAverage="0" bottom="0" percent="0" rank="0" text="" dxfId="17">
      <formula>G$4</formula>
    </cfRule>
  </conditionalFormatting>
  <conditionalFormatting sqref="D5:E107">
    <cfRule type="cellIs" priority="20" operator="lessThan" aboveAverage="0" equalAverage="0" bottom="0" percent="0" rank="0" text="" dxfId="18">
      <formula>$AA$4</formula>
    </cfRule>
    <cfRule type="cellIs" priority="21" operator="equal" aboveAverage="0" equalAverage="0" bottom="0" percent="0" rank="0" text="" dxfId="1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9.43"/>
    <col collapsed="false" customWidth="true" hidden="false" outlineLevel="0" max="3" min="3" style="0" width="5.21"/>
    <col collapsed="false" customWidth="true" hidden="false" outlineLevel="0" max="5" min="4" style="0" width="4.43"/>
    <col collapsed="false" customWidth="true" hidden="false" outlineLevel="0" max="6" min="6" style="0" width="4.66"/>
    <col collapsed="false" customWidth="true" hidden="false" outlineLevel="0" max="26" min="7" style="0" width="3.66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1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8" hidden="false" customHeight="false" outlineLevel="0" collapsed="false">
      <c r="A2" s="61" t="s">
        <v>95</v>
      </c>
      <c r="B2" s="61"/>
      <c r="C2" s="61"/>
      <c r="D2" s="61"/>
      <c r="E2" s="61"/>
      <c r="F2" s="61"/>
      <c r="G2" s="61"/>
      <c r="H2" s="61"/>
      <c r="I2" s="61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283</v>
      </c>
      <c r="AA2" s="43"/>
      <c r="AB2" s="43"/>
    </row>
    <row r="3" customFormat="false" ht="16.2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2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3</v>
      </c>
      <c r="K4" s="26" t="n">
        <v>4</v>
      </c>
      <c r="L4" s="26" t="n">
        <v>5</v>
      </c>
      <c r="M4" s="26" t="n">
        <v>4</v>
      </c>
      <c r="N4" s="26" t="n">
        <v>3</v>
      </c>
      <c r="O4" s="26" t="n">
        <v>5</v>
      </c>
      <c r="P4" s="26" t="n">
        <v>4</v>
      </c>
      <c r="Q4" s="26" t="n">
        <v>4</v>
      </c>
      <c r="R4" s="26" t="n">
        <v>3</v>
      </c>
      <c r="S4" s="26" t="n">
        <v>4</v>
      </c>
      <c r="T4" s="26" t="n">
        <v>3</v>
      </c>
      <c r="U4" s="26" t="n">
        <v>4</v>
      </c>
      <c r="V4" s="26" t="n">
        <v>5</v>
      </c>
      <c r="W4" s="26" t="n">
        <v>4</v>
      </c>
      <c r="X4" s="26" t="n">
        <v>5</v>
      </c>
      <c r="Y4" s="26" t="n">
        <v>35</v>
      </c>
      <c r="Z4" s="26" t="n">
        <v>37</v>
      </c>
      <c r="AA4" s="26" t="n">
        <v>72</v>
      </c>
      <c r="AB4" s="44"/>
    </row>
    <row r="5" customFormat="false" ht="16.2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74</v>
      </c>
      <c r="E5" s="51" t="n">
        <v>71</v>
      </c>
      <c r="F5" s="52" t="n">
        <v>145</v>
      </c>
      <c r="G5" s="53" t="n">
        <v>4</v>
      </c>
      <c r="H5" s="53" t="n">
        <v>4</v>
      </c>
      <c r="I5" s="53" t="n">
        <v>4</v>
      </c>
      <c r="J5" s="53" t="n">
        <v>4</v>
      </c>
      <c r="K5" s="53" t="n">
        <v>4</v>
      </c>
      <c r="L5" s="53" t="n">
        <v>6</v>
      </c>
      <c r="M5" s="53" t="n">
        <v>4</v>
      </c>
      <c r="N5" s="53" t="n">
        <v>2</v>
      </c>
      <c r="O5" s="53" t="n">
        <v>5</v>
      </c>
      <c r="P5" s="53" t="n">
        <v>4</v>
      </c>
      <c r="Q5" s="53" t="n">
        <v>4</v>
      </c>
      <c r="R5" s="53" t="n">
        <v>3</v>
      </c>
      <c r="S5" s="53" t="n">
        <v>3</v>
      </c>
      <c r="T5" s="53" t="n">
        <v>3</v>
      </c>
      <c r="U5" s="53" t="n">
        <v>4</v>
      </c>
      <c r="V5" s="53" t="n">
        <v>5</v>
      </c>
      <c r="W5" s="53" t="n">
        <v>4</v>
      </c>
      <c r="X5" s="53" t="n">
        <v>4</v>
      </c>
      <c r="Y5" s="53" t="n">
        <v>37</v>
      </c>
      <c r="Z5" s="53" t="n">
        <v>34</v>
      </c>
      <c r="AA5" s="53" t="n">
        <v>71</v>
      </c>
      <c r="AB5" s="54" t="n">
        <v>0</v>
      </c>
    </row>
    <row r="6" customFormat="false" ht="16.2" hidden="false" customHeight="false" outlineLevel="0" collapsed="false">
      <c r="A6" s="26" t="n">
        <v>2</v>
      </c>
      <c r="B6" s="55" t="s">
        <v>35</v>
      </c>
      <c r="C6" s="44" t="s">
        <v>33</v>
      </c>
      <c r="D6" s="56" t="n">
        <v>76</v>
      </c>
      <c r="E6" s="56" t="n">
        <v>76</v>
      </c>
      <c r="F6" s="52" t="n">
        <v>152</v>
      </c>
      <c r="G6" s="57" t="n">
        <v>5</v>
      </c>
      <c r="H6" s="57" t="n">
        <v>4</v>
      </c>
      <c r="I6" s="57" t="n">
        <v>4</v>
      </c>
      <c r="J6" s="57" t="n">
        <v>3</v>
      </c>
      <c r="K6" s="57" t="n">
        <v>4</v>
      </c>
      <c r="L6" s="57" t="n">
        <v>5</v>
      </c>
      <c r="M6" s="57" t="n">
        <v>4</v>
      </c>
      <c r="N6" s="57" t="n">
        <v>3</v>
      </c>
      <c r="O6" s="57" t="n">
        <v>4</v>
      </c>
      <c r="P6" s="57" t="n">
        <v>4</v>
      </c>
      <c r="Q6" s="57" t="n">
        <v>4</v>
      </c>
      <c r="R6" s="57" t="n">
        <v>4</v>
      </c>
      <c r="S6" s="57" t="n">
        <v>4</v>
      </c>
      <c r="T6" s="57" t="n">
        <v>3</v>
      </c>
      <c r="U6" s="57" t="n">
        <v>4</v>
      </c>
      <c r="V6" s="57" t="n">
        <v>5</v>
      </c>
      <c r="W6" s="57" t="n">
        <v>7</v>
      </c>
      <c r="X6" s="57" t="n">
        <v>5</v>
      </c>
      <c r="Y6" s="57" t="n">
        <v>36</v>
      </c>
      <c r="Z6" s="57" t="n">
        <v>40</v>
      </c>
      <c r="AA6" s="57" t="n">
        <v>76</v>
      </c>
      <c r="AB6" s="58" t="n">
        <v>0</v>
      </c>
    </row>
    <row r="7" customFormat="false" ht="16.2" hidden="false" customHeight="false" outlineLevel="0" collapsed="false">
      <c r="A7" s="26" t="n">
        <v>3</v>
      </c>
      <c r="B7" s="55" t="s">
        <v>38</v>
      </c>
      <c r="C7" s="44" t="s">
        <v>33</v>
      </c>
      <c r="D7" s="56" t="n">
        <v>77</v>
      </c>
      <c r="E7" s="56" t="n">
        <v>77</v>
      </c>
      <c r="F7" s="52" t="n">
        <v>154</v>
      </c>
      <c r="G7" s="57" t="n">
        <v>4</v>
      </c>
      <c r="H7" s="57" t="n">
        <v>4</v>
      </c>
      <c r="I7" s="57" t="n">
        <v>4</v>
      </c>
      <c r="J7" s="57" t="n">
        <v>4</v>
      </c>
      <c r="K7" s="57" t="n">
        <v>3</v>
      </c>
      <c r="L7" s="57" t="n">
        <v>7</v>
      </c>
      <c r="M7" s="57" t="n">
        <v>4</v>
      </c>
      <c r="N7" s="57" t="n">
        <v>3</v>
      </c>
      <c r="O7" s="57" t="n">
        <v>6</v>
      </c>
      <c r="P7" s="57" t="n">
        <v>5</v>
      </c>
      <c r="Q7" s="57" t="n">
        <v>4</v>
      </c>
      <c r="R7" s="57" t="n">
        <v>3</v>
      </c>
      <c r="S7" s="57" t="n">
        <v>4</v>
      </c>
      <c r="T7" s="57" t="n">
        <v>3</v>
      </c>
      <c r="U7" s="57" t="n">
        <v>5</v>
      </c>
      <c r="V7" s="57" t="n">
        <v>4</v>
      </c>
      <c r="W7" s="57" t="n">
        <v>4</v>
      </c>
      <c r="X7" s="57" t="n">
        <v>6</v>
      </c>
      <c r="Y7" s="57" t="n">
        <v>39</v>
      </c>
      <c r="Z7" s="57" t="n">
        <v>38</v>
      </c>
      <c r="AA7" s="57" t="n">
        <v>77</v>
      </c>
      <c r="AB7" s="58" t="n">
        <v>0</v>
      </c>
    </row>
    <row r="8" customFormat="false" ht="16.2" hidden="false" customHeight="false" outlineLevel="0" collapsed="false">
      <c r="A8" s="26" t="n">
        <v>4</v>
      </c>
      <c r="B8" s="55" t="s">
        <v>40</v>
      </c>
      <c r="C8" s="44" t="s">
        <v>33</v>
      </c>
      <c r="D8" s="56" t="n">
        <v>80</v>
      </c>
      <c r="E8" s="56" t="n">
        <v>76</v>
      </c>
      <c r="F8" s="52" t="n">
        <v>156</v>
      </c>
      <c r="G8" s="57" t="n">
        <v>5</v>
      </c>
      <c r="H8" s="57" t="n">
        <v>5</v>
      </c>
      <c r="I8" s="57" t="n">
        <v>5</v>
      </c>
      <c r="J8" s="57" t="n">
        <v>2</v>
      </c>
      <c r="K8" s="57" t="n">
        <v>5</v>
      </c>
      <c r="L8" s="57" t="n">
        <v>5</v>
      </c>
      <c r="M8" s="57" t="n">
        <v>4</v>
      </c>
      <c r="N8" s="57" t="n">
        <v>3</v>
      </c>
      <c r="O8" s="57" t="n">
        <v>5</v>
      </c>
      <c r="P8" s="57" t="n">
        <v>4</v>
      </c>
      <c r="Q8" s="57" t="n">
        <v>4</v>
      </c>
      <c r="R8" s="57" t="n">
        <v>3</v>
      </c>
      <c r="S8" s="57" t="n">
        <v>4</v>
      </c>
      <c r="T8" s="57" t="n">
        <v>3</v>
      </c>
      <c r="U8" s="57" t="n">
        <v>4</v>
      </c>
      <c r="V8" s="57" t="n">
        <v>5</v>
      </c>
      <c r="W8" s="57" t="n">
        <v>4</v>
      </c>
      <c r="X8" s="57" t="n">
        <v>6</v>
      </c>
      <c r="Y8" s="57" t="n">
        <v>39</v>
      </c>
      <c r="Z8" s="57" t="n">
        <v>37</v>
      </c>
      <c r="AA8" s="57" t="n">
        <v>76</v>
      </c>
      <c r="AB8" s="58" t="n">
        <v>0</v>
      </c>
    </row>
    <row r="9" customFormat="false" ht="16.2" hidden="false" customHeight="false" outlineLevel="0" collapsed="false">
      <c r="A9" s="26" t="n">
        <v>5</v>
      </c>
      <c r="B9" s="55" t="s">
        <v>37</v>
      </c>
      <c r="C9" s="44" t="s">
        <v>33</v>
      </c>
      <c r="D9" s="56" t="n">
        <v>77</v>
      </c>
      <c r="E9" s="56" t="n">
        <v>80</v>
      </c>
      <c r="F9" s="52" t="n">
        <v>157</v>
      </c>
      <c r="G9" s="57" t="n">
        <v>5</v>
      </c>
      <c r="H9" s="57" t="n">
        <v>5</v>
      </c>
      <c r="I9" s="57" t="n">
        <v>5</v>
      </c>
      <c r="J9" s="57" t="n">
        <v>4</v>
      </c>
      <c r="K9" s="57" t="n">
        <v>4</v>
      </c>
      <c r="L9" s="57" t="n">
        <v>6</v>
      </c>
      <c r="M9" s="57" t="n">
        <v>5</v>
      </c>
      <c r="N9" s="57" t="n">
        <v>3</v>
      </c>
      <c r="O9" s="57" t="n">
        <v>4</v>
      </c>
      <c r="P9" s="57" t="n">
        <v>5</v>
      </c>
      <c r="Q9" s="57" t="n">
        <v>4</v>
      </c>
      <c r="R9" s="57" t="n">
        <v>3</v>
      </c>
      <c r="S9" s="57" t="n">
        <v>5</v>
      </c>
      <c r="T9" s="57" t="n">
        <v>3</v>
      </c>
      <c r="U9" s="57" t="n">
        <v>4</v>
      </c>
      <c r="V9" s="57" t="n">
        <v>5</v>
      </c>
      <c r="W9" s="57" t="n">
        <v>5</v>
      </c>
      <c r="X9" s="57" t="n">
        <v>5</v>
      </c>
      <c r="Y9" s="57" t="n">
        <v>41</v>
      </c>
      <c r="Z9" s="57" t="n">
        <v>39</v>
      </c>
      <c r="AA9" s="57" t="n">
        <v>80</v>
      </c>
      <c r="AB9" s="58" t="n">
        <v>0</v>
      </c>
    </row>
    <row r="10" customFormat="false" ht="16.2" hidden="false" customHeight="false" outlineLevel="0" collapsed="false">
      <c r="A10" s="26" t="n">
        <v>6</v>
      </c>
      <c r="B10" s="55" t="s">
        <v>46</v>
      </c>
      <c r="C10" s="44" t="s">
        <v>33</v>
      </c>
      <c r="D10" s="56" t="n">
        <v>83</v>
      </c>
      <c r="E10" s="56" t="n">
        <v>76</v>
      </c>
      <c r="F10" s="52" t="n">
        <v>159</v>
      </c>
      <c r="G10" s="57" t="n">
        <v>5</v>
      </c>
      <c r="H10" s="57" t="n">
        <v>4</v>
      </c>
      <c r="I10" s="57" t="n">
        <v>5</v>
      </c>
      <c r="J10" s="57" t="n">
        <v>3</v>
      </c>
      <c r="K10" s="57" t="n">
        <v>4</v>
      </c>
      <c r="L10" s="57" t="n">
        <v>6</v>
      </c>
      <c r="M10" s="57" t="n">
        <v>4</v>
      </c>
      <c r="N10" s="57" t="n">
        <v>3</v>
      </c>
      <c r="O10" s="57" t="n">
        <v>5</v>
      </c>
      <c r="P10" s="57" t="n">
        <v>5</v>
      </c>
      <c r="Q10" s="57" t="n">
        <v>3</v>
      </c>
      <c r="R10" s="57" t="n">
        <v>4</v>
      </c>
      <c r="S10" s="57" t="n">
        <v>4</v>
      </c>
      <c r="T10" s="57" t="n">
        <v>3</v>
      </c>
      <c r="U10" s="57" t="n">
        <v>4</v>
      </c>
      <c r="V10" s="57" t="n">
        <v>5</v>
      </c>
      <c r="W10" s="57" t="n">
        <v>4</v>
      </c>
      <c r="X10" s="57" t="n">
        <v>5</v>
      </c>
      <c r="Y10" s="57" t="n">
        <v>39</v>
      </c>
      <c r="Z10" s="57" t="n">
        <v>37</v>
      </c>
      <c r="AA10" s="57" t="n">
        <v>76</v>
      </c>
      <c r="AB10" s="58" t="n">
        <v>0</v>
      </c>
    </row>
    <row r="11" customFormat="false" ht="16.2" hidden="false" customHeight="false" outlineLevel="0" collapsed="false">
      <c r="A11" s="26" t="n">
        <v>7</v>
      </c>
      <c r="B11" s="55" t="s">
        <v>41</v>
      </c>
      <c r="C11" s="44" t="s">
        <v>33</v>
      </c>
      <c r="D11" s="56" t="n">
        <v>81</v>
      </c>
      <c r="E11" s="56" t="n">
        <v>78</v>
      </c>
      <c r="F11" s="52" t="n">
        <v>159</v>
      </c>
      <c r="G11" s="57" t="n">
        <v>6</v>
      </c>
      <c r="H11" s="57" t="n">
        <v>5</v>
      </c>
      <c r="I11" s="57" t="n">
        <v>4</v>
      </c>
      <c r="J11" s="57" t="n">
        <v>4</v>
      </c>
      <c r="K11" s="57" t="n">
        <v>4</v>
      </c>
      <c r="L11" s="57" t="n">
        <v>5</v>
      </c>
      <c r="M11" s="57" t="n">
        <v>4</v>
      </c>
      <c r="N11" s="57" t="n">
        <v>3</v>
      </c>
      <c r="O11" s="57" t="n">
        <v>5</v>
      </c>
      <c r="P11" s="57" t="n">
        <v>4</v>
      </c>
      <c r="Q11" s="57" t="n">
        <v>4</v>
      </c>
      <c r="R11" s="57" t="n">
        <v>4</v>
      </c>
      <c r="S11" s="57" t="n">
        <v>4</v>
      </c>
      <c r="T11" s="57" t="n">
        <v>3</v>
      </c>
      <c r="U11" s="57" t="n">
        <v>4</v>
      </c>
      <c r="V11" s="57" t="n">
        <v>5</v>
      </c>
      <c r="W11" s="57" t="n">
        <v>4</v>
      </c>
      <c r="X11" s="57" t="n">
        <v>6</v>
      </c>
      <c r="Y11" s="57" t="n">
        <v>40</v>
      </c>
      <c r="Z11" s="57" t="n">
        <v>38</v>
      </c>
      <c r="AA11" s="57" t="n">
        <v>78</v>
      </c>
      <c r="AB11" s="58" t="n">
        <v>0</v>
      </c>
    </row>
    <row r="12" customFormat="false" ht="16.2" hidden="false" customHeight="false" outlineLevel="0" collapsed="false">
      <c r="A12" s="26" t="n">
        <v>8</v>
      </c>
      <c r="B12" s="55" t="s">
        <v>34</v>
      </c>
      <c r="C12" s="44" t="s">
        <v>33</v>
      </c>
      <c r="D12" s="56" t="n">
        <v>76</v>
      </c>
      <c r="E12" s="56" t="n">
        <v>84</v>
      </c>
      <c r="F12" s="52" t="n">
        <v>160</v>
      </c>
      <c r="G12" s="57" t="n">
        <v>4</v>
      </c>
      <c r="H12" s="57" t="n">
        <v>4</v>
      </c>
      <c r="I12" s="57" t="n">
        <v>5</v>
      </c>
      <c r="J12" s="57" t="n">
        <v>4</v>
      </c>
      <c r="K12" s="57" t="n">
        <v>5</v>
      </c>
      <c r="L12" s="57" t="n">
        <v>5</v>
      </c>
      <c r="M12" s="57" t="n">
        <v>5</v>
      </c>
      <c r="N12" s="57" t="n">
        <v>4</v>
      </c>
      <c r="O12" s="57" t="n">
        <v>5</v>
      </c>
      <c r="P12" s="57" t="n">
        <v>5</v>
      </c>
      <c r="Q12" s="57" t="n">
        <v>3</v>
      </c>
      <c r="R12" s="57" t="n">
        <v>4</v>
      </c>
      <c r="S12" s="57" t="n">
        <v>4</v>
      </c>
      <c r="T12" s="57" t="n">
        <v>4</v>
      </c>
      <c r="U12" s="57" t="n">
        <v>6</v>
      </c>
      <c r="V12" s="57" t="n">
        <v>7</v>
      </c>
      <c r="W12" s="57" t="n">
        <v>4</v>
      </c>
      <c r="X12" s="57" t="n">
        <v>6</v>
      </c>
      <c r="Y12" s="57" t="n">
        <v>41</v>
      </c>
      <c r="Z12" s="57" t="n">
        <v>43</v>
      </c>
      <c r="AA12" s="57" t="n">
        <v>84</v>
      </c>
      <c r="AB12" s="58" t="n">
        <v>0</v>
      </c>
    </row>
    <row r="13" customFormat="false" ht="16.2" hidden="false" customHeight="false" outlineLevel="0" collapsed="false">
      <c r="A13" s="26" t="n">
        <v>9</v>
      </c>
      <c r="B13" s="55" t="s">
        <v>39</v>
      </c>
      <c r="C13" s="44" t="s">
        <v>33</v>
      </c>
      <c r="D13" s="56" t="n">
        <v>79</v>
      </c>
      <c r="E13" s="56" t="n">
        <v>83</v>
      </c>
      <c r="F13" s="52" t="n">
        <v>162</v>
      </c>
      <c r="G13" s="57" t="n">
        <v>4</v>
      </c>
      <c r="H13" s="57" t="n">
        <v>5</v>
      </c>
      <c r="I13" s="57" t="n">
        <v>6</v>
      </c>
      <c r="J13" s="57" t="n">
        <v>3</v>
      </c>
      <c r="K13" s="57" t="n">
        <v>4</v>
      </c>
      <c r="L13" s="57" t="n">
        <v>6</v>
      </c>
      <c r="M13" s="57" t="n">
        <v>4</v>
      </c>
      <c r="N13" s="57" t="n">
        <v>4</v>
      </c>
      <c r="O13" s="57" t="n">
        <v>6</v>
      </c>
      <c r="P13" s="57" t="n">
        <v>5</v>
      </c>
      <c r="Q13" s="57" t="n">
        <v>5</v>
      </c>
      <c r="R13" s="57" t="n">
        <v>4</v>
      </c>
      <c r="S13" s="57" t="n">
        <v>5</v>
      </c>
      <c r="T13" s="57" t="n">
        <v>3</v>
      </c>
      <c r="U13" s="57" t="n">
        <v>4</v>
      </c>
      <c r="V13" s="57" t="n">
        <v>5</v>
      </c>
      <c r="W13" s="57" t="n">
        <v>4</v>
      </c>
      <c r="X13" s="57" t="n">
        <v>6</v>
      </c>
      <c r="Y13" s="57" t="n">
        <v>42</v>
      </c>
      <c r="Z13" s="57" t="n">
        <v>41</v>
      </c>
      <c r="AA13" s="57" t="n">
        <v>83</v>
      </c>
      <c r="AB13" s="58" t="n">
        <v>0</v>
      </c>
    </row>
    <row r="14" customFormat="false" ht="16.2" hidden="false" customHeight="false" outlineLevel="0" collapsed="false">
      <c r="A14" s="26" t="n">
        <v>10</v>
      </c>
      <c r="B14" s="55" t="s">
        <v>45</v>
      </c>
      <c r="C14" s="44" t="s">
        <v>33</v>
      </c>
      <c r="D14" s="56" t="n">
        <v>83</v>
      </c>
      <c r="E14" s="56" t="n">
        <v>81</v>
      </c>
      <c r="F14" s="52" t="n">
        <v>164</v>
      </c>
      <c r="G14" s="57" t="n">
        <v>4</v>
      </c>
      <c r="H14" s="57" t="n">
        <v>6</v>
      </c>
      <c r="I14" s="57" t="n">
        <v>3</v>
      </c>
      <c r="J14" s="57" t="n">
        <v>4</v>
      </c>
      <c r="K14" s="57" t="n">
        <v>3</v>
      </c>
      <c r="L14" s="57" t="n">
        <v>6</v>
      </c>
      <c r="M14" s="57" t="n">
        <v>7</v>
      </c>
      <c r="N14" s="57" t="n">
        <v>3</v>
      </c>
      <c r="O14" s="57" t="n">
        <v>6</v>
      </c>
      <c r="P14" s="57" t="n">
        <v>4</v>
      </c>
      <c r="Q14" s="57" t="n">
        <v>4</v>
      </c>
      <c r="R14" s="57" t="n">
        <v>3</v>
      </c>
      <c r="S14" s="57" t="n">
        <v>4</v>
      </c>
      <c r="T14" s="57" t="n">
        <v>4</v>
      </c>
      <c r="U14" s="57" t="n">
        <v>4</v>
      </c>
      <c r="V14" s="57" t="n">
        <v>5</v>
      </c>
      <c r="W14" s="57" t="n">
        <v>4</v>
      </c>
      <c r="X14" s="57" t="n">
        <v>7</v>
      </c>
      <c r="Y14" s="57" t="n">
        <v>42</v>
      </c>
      <c r="Z14" s="57" t="n">
        <v>39</v>
      </c>
      <c r="AA14" s="57" t="n">
        <v>81</v>
      </c>
      <c r="AB14" s="58" t="n">
        <v>0</v>
      </c>
    </row>
    <row r="15" customFormat="false" ht="16.2" hidden="false" customHeight="false" outlineLevel="0" collapsed="false">
      <c r="A15" s="26" t="n">
        <v>11</v>
      </c>
      <c r="B15" s="55" t="s">
        <v>43</v>
      </c>
      <c r="C15" s="44" t="s">
        <v>33</v>
      </c>
      <c r="D15" s="56" t="n">
        <v>82</v>
      </c>
      <c r="E15" s="56" t="n">
        <v>82</v>
      </c>
      <c r="F15" s="52" t="n">
        <v>164</v>
      </c>
      <c r="G15" s="57" t="n">
        <v>5</v>
      </c>
      <c r="H15" s="57" t="n">
        <v>6</v>
      </c>
      <c r="I15" s="57" t="n">
        <v>5</v>
      </c>
      <c r="J15" s="57" t="n">
        <v>3</v>
      </c>
      <c r="K15" s="57" t="n">
        <v>4</v>
      </c>
      <c r="L15" s="57" t="n">
        <v>5</v>
      </c>
      <c r="M15" s="57" t="n">
        <v>4</v>
      </c>
      <c r="N15" s="57" t="n">
        <v>3</v>
      </c>
      <c r="O15" s="57" t="n">
        <v>6</v>
      </c>
      <c r="P15" s="57" t="n">
        <v>7</v>
      </c>
      <c r="Q15" s="57" t="n">
        <v>4</v>
      </c>
      <c r="R15" s="57" t="n">
        <v>4</v>
      </c>
      <c r="S15" s="57" t="n">
        <v>4</v>
      </c>
      <c r="T15" s="57" t="n">
        <v>3</v>
      </c>
      <c r="U15" s="57" t="n">
        <v>4</v>
      </c>
      <c r="V15" s="57" t="n">
        <v>5</v>
      </c>
      <c r="W15" s="57" t="n">
        <v>4</v>
      </c>
      <c r="X15" s="57" t="n">
        <v>6</v>
      </c>
      <c r="Y15" s="57" t="n">
        <v>41</v>
      </c>
      <c r="Z15" s="57" t="n">
        <v>41</v>
      </c>
      <c r="AA15" s="57" t="n">
        <v>82</v>
      </c>
      <c r="AB15" s="58" t="n">
        <v>0</v>
      </c>
    </row>
    <row r="16" customFormat="false" ht="16.2" hidden="false" customHeight="false" outlineLevel="0" collapsed="false">
      <c r="A16" s="26" t="n">
        <v>12</v>
      </c>
      <c r="B16" s="55" t="s">
        <v>42</v>
      </c>
      <c r="C16" s="44" t="s">
        <v>33</v>
      </c>
      <c r="D16" s="56" t="n">
        <v>82</v>
      </c>
      <c r="E16" s="56" t="n">
        <v>83</v>
      </c>
      <c r="F16" s="52" t="n">
        <v>165</v>
      </c>
      <c r="G16" s="57" t="n">
        <v>4</v>
      </c>
      <c r="H16" s="57" t="n">
        <v>5</v>
      </c>
      <c r="I16" s="57" t="n">
        <v>6</v>
      </c>
      <c r="J16" s="57" t="n">
        <v>3</v>
      </c>
      <c r="K16" s="57" t="n">
        <v>4</v>
      </c>
      <c r="L16" s="57" t="n">
        <v>5</v>
      </c>
      <c r="M16" s="57" t="n">
        <v>4</v>
      </c>
      <c r="N16" s="57" t="n">
        <v>4</v>
      </c>
      <c r="O16" s="57" t="n">
        <v>5</v>
      </c>
      <c r="P16" s="57" t="n">
        <v>5</v>
      </c>
      <c r="Q16" s="57" t="n">
        <v>5</v>
      </c>
      <c r="R16" s="57" t="n">
        <v>4</v>
      </c>
      <c r="S16" s="57" t="n">
        <v>4</v>
      </c>
      <c r="T16" s="57" t="n">
        <v>4</v>
      </c>
      <c r="U16" s="57" t="n">
        <v>5</v>
      </c>
      <c r="V16" s="57" t="n">
        <v>7</v>
      </c>
      <c r="W16" s="57" t="n">
        <v>4</v>
      </c>
      <c r="X16" s="57" t="n">
        <v>5</v>
      </c>
      <c r="Y16" s="57" t="n">
        <v>40</v>
      </c>
      <c r="Z16" s="57" t="n">
        <v>43</v>
      </c>
      <c r="AA16" s="57" t="n">
        <v>83</v>
      </c>
      <c r="AB16" s="58" t="n">
        <v>0</v>
      </c>
    </row>
    <row r="17" customFormat="false" ht="16.2" hidden="false" customHeight="false" outlineLevel="0" collapsed="false">
      <c r="A17" s="26" t="n">
        <v>13</v>
      </c>
      <c r="B17" s="55" t="s">
        <v>48</v>
      </c>
      <c r="C17" s="44" t="s">
        <v>33</v>
      </c>
      <c r="D17" s="56" t="n">
        <v>84</v>
      </c>
      <c r="E17" s="56" t="n">
        <v>83</v>
      </c>
      <c r="F17" s="52" t="n">
        <v>167</v>
      </c>
      <c r="G17" s="57" t="n">
        <v>5</v>
      </c>
      <c r="H17" s="57" t="n">
        <v>4</v>
      </c>
      <c r="I17" s="57" t="n">
        <v>4</v>
      </c>
      <c r="J17" s="57" t="n">
        <v>3</v>
      </c>
      <c r="K17" s="57" t="n">
        <v>5</v>
      </c>
      <c r="L17" s="57" t="n">
        <v>9</v>
      </c>
      <c r="M17" s="57" t="n">
        <v>4</v>
      </c>
      <c r="N17" s="57" t="n">
        <v>2</v>
      </c>
      <c r="O17" s="57" t="n">
        <v>5</v>
      </c>
      <c r="P17" s="57" t="n">
        <v>5</v>
      </c>
      <c r="Q17" s="57" t="n">
        <v>5</v>
      </c>
      <c r="R17" s="57" t="n">
        <v>3</v>
      </c>
      <c r="S17" s="57" t="n">
        <v>4</v>
      </c>
      <c r="T17" s="57" t="n">
        <v>3</v>
      </c>
      <c r="U17" s="57" t="n">
        <v>4</v>
      </c>
      <c r="V17" s="57" t="n">
        <v>7</v>
      </c>
      <c r="W17" s="57" t="n">
        <v>5</v>
      </c>
      <c r="X17" s="57" t="n">
        <v>6</v>
      </c>
      <c r="Y17" s="57" t="n">
        <v>41</v>
      </c>
      <c r="Z17" s="57" t="n">
        <v>42</v>
      </c>
      <c r="AA17" s="57" t="n">
        <v>83</v>
      </c>
      <c r="AB17" s="58" t="n">
        <v>0</v>
      </c>
    </row>
    <row r="18" customFormat="false" ht="16.2" hidden="false" customHeight="false" outlineLevel="0" collapsed="false">
      <c r="A18" s="26" t="n">
        <v>14</v>
      </c>
      <c r="B18" s="55" t="s">
        <v>44</v>
      </c>
      <c r="C18" s="44" t="s">
        <v>33</v>
      </c>
      <c r="D18" s="56" t="n">
        <v>83</v>
      </c>
      <c r="E18" s="56" t="n">
        <v>84</v>
      </c>
      <c r="F18" s="52" t="n">
        <v>167</v>
      </c>
      <c r="G18" s="57" t="n">
        <v>7</v>
      </c>
      <c r="H18" s="57" t="n">
        <v>6</v>
      </c>
      <c r="I18" s="57" t="n">
        <v>6</v>
      </c>
      <c r="J18" s="57" t="n">
        <v>4</v>
      </c>
      <c r="K18" s="57" t="n">
        <v>5</v>
      </c>
      <c r="L18" s="57" t="n">
        <v>6</v>
      </c>
      <c r="M18" s="57" t="n">
        <v>4</v>
      </c>
      <c r="N18" s="57" t="n">
        <v>3</v>
      </c>
      <c r="O18" s="57" t="n">
        <v>5</v>
      </c>
      <c r="P18" s="57" t="n">
        <v>4</v>
      </c>
      <c r="Q18" s="57" t="n">
        <v>4</v>
      </c>
      <c r="R18" s="57" t="n">
        <v>4</v>
      </c>
      <c r="S18" s="57" t="n">
        <v>4</v>
      </c>
      <c r="T18" s="57" t="n">
        <v>3</v>
      </c>
      <c r="U18" s="57" t="n">
        <v>3</v>
      </c>
      <c r="V18" s="57" t="n">
        <v>5</v>
      </c>
      <c r="W18" s="57" t="n">
        <v>5</v>
      </c>
      <c r="X18" s="57" t="n">
        <v>6</v>
      </c>
      <c r="Y18" s="57" t="n">
        <v>46</v>
      </c>
      <c r="Z18" s="57" t="n">
        <v>38</v>
      </c>
      <c r="AA18" s="57" t="n">
        <v>84</v>
      </c>
      <c r="AB18" s="58" t="n">
        <v>0</v>
      </c>
    </row>
    <row r="19" customFormat="false" ht="16.2" hidden="false" customHeight="false" outlineLevel="0" collapsed="false">
      <c r="A19" s="26" t="n">
        <v>15</v>
      </c>
      <c r="B19" s="55" t="s">
        <v>47</v>
      </c>
      <c r="C19" s="44" t="s">
        <v>33</v>
      </c>
      <c r="D19" s="56" t="n">
        <v>83</v>
      </c>
      <c r="E19" s="56" t="n">
        <v>86</v>
      </c>
      <c r="F19" s="52" t="n">
        <v>169</v>
      </c>
      <c r="G19" s="57" t="n">
        <v>6</v>
      </c>
      <c r="H19" s="57" t="n">
        <v>5</v>
      </c>
      <c r="I19" s="57" t="n">
        <v>6</v>
      </c>
      <c r="J19" s="57" t="n">
        <v>3</v>
      </c>
      <c r="K19" s="57" t="n">
        <v>4</v>
      </c>
      <c r="L19" s="57" t="n">
        <v>5</v>
      </c>
      <c r="M19" s="57" t="n">
        <v>4</v>
      </c>
      <c r="N19" s="57" t="n">
        <v>4</v>
      </c>
      <c r="O19" s="57" t="n">
        <v>6</v>
      </c>
      <c r="P19" s="57" t="n">
        <v>6</v>
      </c>
      <c r="Q19" s="57" t="n">
        <v>5</v>
      </c>
      <c r="R19" s="57" t="n">
        <v>4</v>
      </c>
      <c r="S19" s="57" t="n">
        <v>4</v>
      </c>
      <c r="T19" s="57" t="n">
        <v>3</v>
      </c>
      <c r="U19" s="57" t="n">
        <v>3</v>
      </c>
      <c r="V19" s="57" t="n">
        <v>5</v>
      </c>
      <c r="W19" s="57" t="n">
        <v>4</v>
      </c>
      <c r="X19" s="57" t="n">
        <v>9</v>
      </c>
      <c r="Y19" s="57" t="n">
        <v>43</v>
      </c>
      <c r="Z19" s="57" t="n">
        <v>43</v>
      </c>
      <c r="AA19" s="57" t="n">
        <v>86</v>
      </c>
      <c r="AB19" s="58" t="n">
        <v>0</v>
      </c>
    </row>
    <row r="20" customFormat="false" ht="16.2" hidden="false" customHeight="false" outlineLevel="0" collapsed="false">
      <c r="A20" s="26" t="n">
        <v>16</v>
      </c>
      <c r="B20" s="55" t="s">
        <v>50</v>
      </c>
      <c r="C20" s="44" t="s">
        <v>33</v>
      </c>
      <c r="D20" s="56" t="n">
        <v>86</v>
      </c>
      <c r="E20" s="56" t="n">
        <v>84</v>
      </c>
      <c r="F20" s="52" t="n">
        <v>170</v>
      </c>
      <c r="G20" s="57" t="n">
        <v>5</v>
      </c>
      <c r="H20" s="57" t="n">
        <v>5</v>
      </c>
      <c r="I20" s="57" t="n">
        <v>5</v>
      </c>
      <c r="J20" s="57" t="n">
        <v>2</v>
      </c>
      <c r="K20" s="57" t="n">
        <v>4</v>
      </c>
      <c r="L20" s="57" t="n">
        <v>6</v>
      </c>
      <c r="M20" s="57" t="n">
        <v>5</v>
      </c>
      <c r="N20" s="57" t="n">
        <v>4</v>
      </c>
      <c r="O20" s="57" t="n">
        <v>6</v>
      </c>
      <c r="P20" s="57" t="n">
        <v>4</v>
      </c>
      <c r="Q20" s="57" t="n">
        <v>4</v>
      </c>
      <c r="R20" s="57" t="n">
        <v>3</v>
      </c>
      <c r="S20" s="57" t="n">
        <v>4</v>
      </c>
      <c r="T20" s="57" t="n">
        <v>4</v>
      </c>
      <c r="U20" s="57" t="n">
        <v>4</v>
      </c>
      <c r="V20" s="57" t="n">
        <v>5</v>
      </c>
      <c r="W20" s="57" t="n">
        <v>7</v>
      </c>
      <c r="X20" s="57" t="n">
        <v>7</v>
      </c>
      <c r="Y20" s="57" t="n">
        <v>42</v>
      </c>
      <c r="Z20" s="57" t="n">
        <v>42</v>
      </c>
      <c r="AA20" s="57" t="n">
        <v>84</v>
      </c>
      <c r="AB20" s="58" t="n">
        <v>0</v>
      </c>
    </row>
    <row r="21" customFormat="false" ht="16.2" hidden="false" customHeight="false" outlineLevel="0" collapsed="false">
      <c r="A21" s="26" t="n">
        <v>17</v>
      </c>
      <c r="B21" s="55" t="s">
        <v>51</v>
      </c>
      <c r="C21" s="44" t="s">
        <v>33</v>
      </c>
      <c r="D21" s="56" t="n">
        <v>87</v>
      </c>
      <c r="E21" s="56" t="n">
        <v>84</v>
      </c>
      <c r="F21" s="52" t="n">
        <v>171</v>
      </c>
      <c r="G21" s="57" t="n">
        <v>5</v>
      </c>
      <c r="H21" s="57" t="n">
        <v>5</v>
      </c>
      <c r="I21" s="57" t="n">
        <v>5</v>
      </c>
      <c r="J21" s="57" t="n">
        <v>4</v>
      </c>
      <c r="K21" s="57" t="n">
        <v>5</v>
      </c>
      <c r="L21" s="57" t="n">
        <v>6</v>
      </c>
      <c r="M21" s="57" t="n">
        <v>3</v>
      </c>
      <c r="N21" s="57" t="n">
        <v>4</v>
      </c>
      <c r="O21" s="57" t="n">
        <v>7</v>
      </c>
      <c r="P21" s="57" t="n">
        <v>6</v>
      </c>
      <c r="Q21" s="57" t="n">
        <v>4</v>
      </c>
      <c r="R21" s="57" t="n">
        <v>3</v>
      </c>
      <c r="S21" s="57" t="n">
        <v>5</v>
      </c>
      <c r="T21" s="57" t="n">
        <v>3</v>
      </c>
      <c r="U21" s="57" t="n">
        <v>4</v>
      </c>
      <c r="V21" s="57" t="n">
        <v>5</v>
      </c>
      <c r="W21" s="57" t="n">
        <v>4</v>
      </c>
      <c r="X21" s="57" t="n">
        <v>6</v>
      </c>
      <c r="Y21" s="57" t="n">
        <v>44</v>
      </c>
      <c r="Z21" s="57" t="n">
        <v>40</v>
      </c>
      <c r="AA21" s="57" t="n">
        <v>84</v>
      </c>
      <c r="AB21" s="58" t="n">
        <v>0</v>
      </c>
    </row>
    <row r="22" customFormat="false" ht="16.2" hidden="false" customHeight="false" outlineLevel="0" collapsed="false">
      <c r="A22" s="26" t="n">
        <v>18</v>
      </c>
      <c r="B22" s="55" t="s">
        <v>53</v>
      </c>
      <c r="C22" s="44" t="s">
        <v>33</v>
      </c>
      <c r="D22" s="56" t="n">
        <v>89</v>
      </c>
      <c r="E22" s="56" t="n">
        <v>83</v>
      </c>
      <c r="F22" s="52" t="n">
        <v>172</v>
      </c>
      <c r="G22" s="57" t="n">
        <v>6</v>
      </c>
      <c r="H22" s="57" t="n">
        <v>6</v>
      </c>
      <c r="I22" s="57" t="n">
        <v>4</v>
      </c>
      <c r="J22" s="57" t="n">
        <v>4</v>
      </c>
      <c r="K22" s="57" t="n">
        <v>4</v>
      </c>
      <c r="L22" s="57" t="n">
        <v>6</v>
      </c>
      <c r="M22" s="57" t="n">
        <v>5</v>
      </c>
      <c r="N22" s="57" t="n">
        <v>4</v>
      </c>
      <c r="O22" s="57" t="n">
        <v>7</v>
      </c>
      <c r="P22" s="57" t="n">
        <v>4</v>
      </c>
      <c r="Q22" s="57" t="n">
        <v>4</v>
      </c>
      <c r="R22" s="57" t="n">
        <v>3</v>
      </c>
      <c r="S22" s="57" t="n">
        <v>4</v>
      </c>
      <c r="T22" s="57" t="n">
        <v>3</v>
      </c>
      <c r="U22" s="57" t="n">
        <v>4</v>
      </c>
      <c r="V22" s="57" t="n">
        <v>5</v>
      </c>
      <c r="W22" s="57" t="n">
        <v>5</v>
      </c>
      <c r="X22" s="57" t="n">
        <v>5</v>
      </c>
      <c r="Y22" s="57" t="n">
        <v>46</v>
      </c>
      <c r="Z22" s="57" t="n">
        <v>37</v>
      </c>
      <c r="AA22" s="57" t="n">
        <v>83</v>
      </c>
      <c r="AB22" s="58" t="n">
        <v>0</v>
      </c>
    </row>
    <row r="23" customFormat="false" ht="16.2" hidden="false" customHeight="false" outlineLevel="0" collapsed="false">
      <c r="A23" s="26" t="n">
        <v>19</v>
      </c>
      <c r="B23" s="55" t="s">
        <v>56</v>
      </c>
      <c r="C23" s="44" t="s">
        <v>33</v>
      </c>
      <c r="D23" s="56" t="n">
        <v>93</v>
      </c>
      <c r="E23" s="56" t="n">
        <v>80</v>
      </c>
      <c r="F23" s="52" t="n">
        <v>173</v>
      </c>
      <c r="G23" s="57" t="n">
        <v>4</v>
      </c>
      <c r="H23" s="57" t="n">
        <v>6</v>
      </c>
      <c r="I23" s="57" t="n">
        <v>5</v>
      </c>
      <c r="J23" s="57" t="n">
        <v>3</v>
      </c>
      <c r="K23" s="57" t="n">
        <v>3</v>
      </c>
      <c r="L23" s="57" t="n">
        <v>5</v>
      </c>
      <c r="M23" s="57" t="n">
        <v>5</v>
      </c>
      <c r="N23" s="57" t="n">
        <v>4</v>
      </c>
      <c r="O23" s="57" t="n">
        <v>5</v>
      </c>
      <c r="P23" s="57" t="n">
        <v>5</v>
      </c>
      <c r="Q23" s="57" t="n">
        <v>5</v>
      </c>
      <c r="R23" s="57" t="n">
        <v>3</v>
      </c>
      <c r="S23" s="57" t="n">
        <v>4</v>
      </c>
      <c r="T23" s="57" t="n">
        <v>3</v>
      </c>
      <c r="U23" s="57" t="n">
        <v>4</v>
      </c>
      <c r="V23" s="57" t="n">
        <v>5</v>
      </c>
      <c r="W23" s="57" t="n">
        <v>5</v>
      </c>
      <c r="X23" s="57" t="n">
        <v>6</v>
      </c>
      <c r="Y23" s="57" t="n">
        <v>40</v>
      </c>
      <c r="Z23" s="57" t="n">
        <v>40</v>
      </c>
      <c r="AA23" s="57" t="n">
        <v>80</v>
      </c>
      <c r="AB23" s="58" t="n">
        <v>0</v>
      </c>
    </row>
    <row r="24" customFormat="false" ht="16.2" hidden="false" customHeight="false" outlineLevel="0" collapsed="false">
      <c r="A24" s="26" t="n">
        <v>20</v>
      </c>
      <c r="B24" s="55" t="s">
        <v>54</v>
      </c>
      <c r="C24" s="44" t="s">
        <v>33</v>
      </c>
      <c r="D24" s="56" t="n">
        <v>89</v>
      </c>
      <c r="E24" s="56" t="n">
        <v>85</v>
      </c>
      <c r="F24" s="52" t="n">
        <v>174</v>
      </c>
      <c r="G24" s="57" t="n">
        <v>4</v>
      </c>
      <c r="H24" s="57" t="n">
        <v>5</v>
      </c>
      <c r="I24" s="57" t="n">
        <v>6</v>
      </c>
      <c r="J24" s="57" t="n">
        <v>4</v>
      </c>
      <c r="K24" s="57" t="n">
        <v>4</v>
      </c>
      <c r="L24" s="57" t="n">
        <v>5</v>
      </c>
      <c r="M24" s="57" t="n">
        <v>5</v>
      </c>
      <c r="N24" s="57" t="n">
        <v>3</v>
      </c>
      <c r="O24" s="57" t="n">
        <v>9</v>
      </c>
      <c r="P24" s="57" t="n">
        <v>5</v>
      </c>
      <c r="Q24" s="57" t="n">
        <v>5</v>
      </c>
      <c r="R24" s="57" t="n">
        <v>3</v>
      </c>
      <c r="S24" s="57" t="n">
        <v>5</v>
      </c>
      <c r="T24" s="57" t="n">
        <v>3</v>
      </c>
      <c r="U24" s="57" t="n">
        <v>3</v>
      </c>
      <c r="V24" s="57" t="n">
        <v>5</v>
      </c>
      <c r="W24" s="57" t="n">
        <v>5</v>
      </c>
      <c r="X24" s="57" t="n">
        <v>6</v>
      </c>
      <c r="Y24" s="57" t="n">
        <v>45</v>
      </c>
      <c r="Z24" s="57" t="n">
        <v>40</v>
      </c>
      <c r="AA24" s="57" t="n">
        <v>85</v>
      </c>
      <c r="AB24" s="58" t="n">
        <v>0</v>
      </c>
    </row>
    <row r="25" customFormat="false" ht="16.2" hidden="false" customHeight="false" outlineLevel="0" collapsed="false">
      <c r="A25" s="26" t="n">
        <v>21</v>
      </c>
      <c r="B25" s="55" t="s">
        <v>49</v>
      </c>
      <c r="C25" s="44" t="s">
        <v>33</v>
      </c>
      <c r="D25" s="56" t="n">
        <v>85</v>
      </c>
      <c r="E25" s="56" t="n">
        <v>89</v>
      </c>
      <c r="F25" s="52" t="n">
        <v>174</v>
      </c>
      <c r="G25" s="57" t="n">
        <v>5</v>
      </c>
      <c r="H25" s="57" t="n">
        <v>4</v>
      </c>
      <c r="I25" s="57" t="n">
        <v>7</v>
      </c>
      <c r="J25" s="57" t="n">
        <v>3</v>
      </c>
      <c r="K25" s="57" t="n">
        <v>5</v>
      </c>
      <c r="L25" s="57" t="n">
        <v>5</v>
      </c>
      <c r="M25" s="57" t="n">
        <v>5</v>
      </c>
      <c r="N25" s="57" t="n">
        <v>4</v>
      </c>
      <c r="O25" s="57" t="n">
        <v>6</v>
      </c>
      <c r="P25" s="57" t="n">
        <v>4</v>
      </c>
      <c r="Q25" s="57" t="n">
        <v>6</v>
      </c>
      <c r="R25" s="57" t="n">
        <v>4</v>
      </c>
      <c r="S25" s="57" t="n">
        <v>4</v>
      </c>
      <c r="T25" s="57" t="n">
        <v>3</v>
      </c>
      <c r="U25" s="57" t="n">
        <v>5</v>
      </c>
      <c r="V25" s="57" t="n">
        <v>5</v>
      </c>
      <c r="W25" s="57" t="n">
        <v>5</v>
      </c>
      <c r="X25" s="57" t="n">
        <v>9</v>
      </c>
      <c r="Y25" s="57" t="n">
        <v>44</v>
      </c>
      <c r="Z25" s="57" t="n">
        <v>45</v>
      </c>
      <c r="AA25" s="57" t="n">
        <v>89</v>
      </c>
      <c r="AB25" s="58" t="n">
        <v>0</v>
      </c>
    </row>
    <row r="26" customFormat="false" ht="16.2" hidden="false" customHeight="false" outlineLevel="0" collapsed="false">
      <c r="A26" s="26" t="n">
        <v>22</v>
      </c>
      <c r="B26" s="55" t="s">
        <v>58</v>
      </c>
      <c r="C26" s="44" t="s">
        <v>33</v>
      </c>
      <c r="D26" s="56" t="n">
        <v>95</v>
      </c>
      <c r="E26" s="56" t="n">
        <v>82</v>
      </c>
      <c r="F26" s="52" t="n">
        <v>177</v>
      </c>
      <c r="G26" s="57" t="n">
        <v>4</v>
      </c>
      <c r="H26" s="57" t="n">
        <v>7</v>
      </c>
      <c r="I26" s="57" t="n">
        <v>4</v>
      </c>
      <c r="J26" s="57" t="n">
        <v>4</v>
      </c>
      <c r="K26" s="57" t="n">
        <v>4</v>
      </c>
      <c r="L26" s="57" t="n">
        <v>5</v>
      </c>
      <c r="M26" s="57" t="n">
        <v>4</v>
      </c>
      <c r="N26" s="57" t="n">
        <v>4</v>
      </c>
      <c r="O26" s="57" t="n">
        <v>5</v>
      </c>
      <c r="P26" s="57" t="n">
        <v>5</v>
      </c>
      <c r="Q26" s="57" t="n">
        <v>4</v>
      </c>
      <c r="R26" s="57" t="n">
        <v>3</v>
      </c>
      <c r="S26" s="57" t="n">
        <v>6</v>
      </c>
      <c r="T26" s="57" t="n">
        <v>2</v>
      </c>
      <c r="U26" s="57" t="n">
        <v>4</v>
      </c>
      <c r="V26" s="57" t="n">
        <v>6</v>
      </c>
      <c r="W26" s="57" t="n">
        <v>5</v>
      </c>
      <c r="X26" s="57" t="n">
        <v>6</v>
      </c>
      <c r="Y26" s="57" t="n">
        <v>41</v>
      </c>
      <c r="Z26" s="57" t="n">
        <v>41</v>
      </c>
      <c r="AA26" s="57" t="n">
        <v>82</v>
      </c>
      <c r="AB26" s="58" t="n">
        <v>0</v>
      </c>
    </row>
    <row r="27" customFormat="false" ht="16.2" hidden="false" customHeight="false" outlineLevel="0" collapsed="false">
      <c r="A27" s="26" t="n">
        <v>23</v>
      </c>
      <c r="B27" s="55" t="s">
        <v>55</v>
      </c>
      <c r="C27" s="44" t="s">
        <v>33</v>
      </c>
      <c r="D27" s="56" t="n">
        <v>90</v>
      </c>
      <c r="E27" s="56" t="n">
        <v>87</v>
      </c>
      <c r="F27" s="52" t="n">
        <v>177</v>
      </c>
      <c r="G27" s="57" t="n">
        <v>5</v>
      </c>
      <c r="H27" s="57" t="n">
        <v>7</v>
      </c>
      <c r="I27" s="57" t="n">
        <v>5</v>
      </c>
      <c r="J27" s="57" t="n">
        <v>4</v>
      </c>
      <c r="K27" s="57" t="n">
        <v>3</v>
      </c>
      <c r="L27" s="57" t="n">
        <v>6</v>
      </c>
      <c r="M27" s="57" t="n">
        <v>4</v>
      </c>
      <c r="N27" s="57" t="n">
        <v>4</v>
      </c>
      <c r="O27" s="57" t="n">
        <v>6</v>
      </c>
      <c r="P27" s="57" t="n">
        <v>5</v>
      </c>
      <c r="Q27" s="57" t="n">
        <v>4</v>
      </c>
      <c r="R27" s="57" t="n">
        <v>4</v>
      </c>
      <c r="S27" s="57" t="n">
        <v>6</v>
      </c>
      <c r="T27" s="57" t="n">
        <v>3</v>
      </c>
      <c r="U27" s="57" t="n">
        <v>4</v>
      </c>
      <c r="V27" s="57" t="n">
        <v>6</v>
      </c>
      <c r="W27" s="57" t="n">
        <v>4</v>
      </c>
      <c r="X27" s="57" t="n">
        <v>7</v>
      </c>
      <c r="Y27" s="57" t="n">
        <v>44</v>
      </c>
      <c r="Z27" s="57" t="n">
        <v>43</v>
      </c>
      <c r="AA27" s="57" t="n">
        <v>87</v>
      </c>
      <c r="AB27" s="58" t="n">
        <v>0</v>
      </c>
    </row>
    <row r="28" customFormat="false" ht="16.2" hidden="false" customHeight="false" outlineLevel="0" collapsed="false">
      <c r="A28" s="26" t="n">
        <v>24</v>
      </c>
      <c r="B28" s="55" t="s">
        <v>57</v>
      </c>
      <c r="C28" s="44" t="s">
        <v>33</v>
      </c>
      <c r="D28" s="56" t="n">
        <v>94</v>
      </c>
      <c r="E28" s="56" t="n">
        <v>92</v>
      </c>
      <c r="F28" s="52" t="n">
        <v>186</v>
      </c>
      <c r="G28" s="57" t="n">
        <v>5</v>
      </c>
      <c r="H28" s="57" t="n">
        <v>5</v>
      </c>
      <c r="I28" s="57" t="n">
        <v>5</v>
      </c>
      <c r="J28" s="57" t="n">
        <v>3</v>
      </c>
      <c r="K28" s="57" t="n">
        <v>5</v>
      </c>
      <c r="L28" s="57" t="n">
        <v>6</v>
      </c>
      <c r="M28" s="57" t="n">
        <v>5</v>
      </c>
      <c r="N28" s="57" t="n">
        <v>5</v>
      </c>
      <c r="O28" s="57" t="n">
        <v>6</v>
      </c>
      <c r="P28" s="57" t="n">
        <v>6</v>
      </c>
      <c r="Q28" s="57" t="n">
        <v>5</v>
      </c>
      <c r="R28" s="57" t="n">
        <v>4</v>
      </c>
      <c r="S28" s="57" t="n">
        <v>5</v>
      </c>
      <c r="T28" s="57" t="n">
        <v>4</v>
      </c>
      <c r="U28" s="57" t="n">
        <v>5</v>
      </c>
      <c r="V28" s="57" t="n">
        <v>7</v>
      </c>
      <c r="W28" s="57" t="n">
        <v>4</v>
      </c>
      <c r="X28" s="57" t="n">
        <v>7</v>
      </c>
      <c r="Y28" s="57" t="n">
        <v>45</v>
      </c>
      <c r="Z28" s="57" t="n">
        <v>47</v>
      </c>
      <c r="AA28" s="57" t="n">
        <v>92</v>
      </c>
      <c r="AB28" s="58" t="n">
        <v>0</v>
      </c>
    </row>
    <row r="29" customFormat="false" ht="16.2" hidden="false" customHeight="false" outlineLevel="0" collapsed="false">
      <c r="A29" s="26" t="n">
        <v>25</v>
      </c>
      <c r="B29" s="55" t="s">
        <v>52</v>
      </c>
      <c r="C29" s="44" t="s">
        <v>33</v>
      </c>
      <c r="D29" s="56" t="n">
        <v>89</v>
      </c>
      <c r="E29" s="56" t="n">
        <v>99</v>
      </c>
      <c r="F29" s="52" t="n">
        <v>188</v>
      </c>
      <c r="G29" s="57" t="n">
        <v>6</v>
      </c>
      <c r="H29" s="57" t="n">
        <v>7</v>
      </c>
      <c r="I29" s="57" t="n">
        <v>7</v>
      </c>
      <c r="J29" s="57" t="n">
        <v>3</v>
      </c>
      <c r="K29" s="57" t="n">
        <v>5</v>
      </c>
      <c r="L29" s="57" t="n">
        <v>6</v>
      </c>
      <c r="M29" s="57" t="n">
        <v>5</v>
      </c>
      <c r="N29" s="57" t="n">
        <v>4</v>
      </c>
      <c r="O29" s="57" t="n">
        <v>7</v>
      </c>
      <c r="P29" s="57" t="n">
        <v>4</v>
      </c>
      <c r="Q29" s="57" t="n">
        <v>6</v>
      </c>
      <c r="R29" s="57" t="n">
        <v>4</v>
      </c>
      <c r="S29" s="57" t="n">
        <v>6</v>
      </c>
      <c r="T29" s="57" t="n">
        <v>6</v>
      </c>
      <c r="U29" s="57" t="n">
        <v>5</v>
      </c>
      <c r="V29" s="57" t="n">
        <v>6</v>
      </c>
      <c r="W29" s="57" t="n">
        <v>5</v>
      </c>
      <c r="X29" s="57" t="n">
        <v>7</v>
      </c>
      <c r="Y29" s="57" t="n">
        <v>50</v>
      </c>
      <c r="Z29" s="57" t="n">
        <v>49</v>
      </c>
      <c r="AA29" s="57" t="n">
        <v>99</v>
      </c>
      <c r="AB29" s="58" t="n">
        <v>0</v>
      </c>
    </row>
    <row r="30" customFormat="false" ht="16.2" hidden="false" customHeight="false" outlineLevel="0" collapsed="false">
      <c r="A30" s="26" t="n">
        <v>26</v>
      </c>
      <c r="B30" s="55" t="s">
        <v>61</v>
      </c>
      <c r="C30" s="44" t="s">
        <v>33</v>
      </c>
      <c r="D30" s="56" t="n">
        <v>100</v>
      </c>
      <c r="E30" s="56" t="n">
        <v>89</v>
      </c>
      <c r="F30" s="52" t="n">
        <v>189</v>
      </c>
      <c r="G30" s="57" t="n">
        <v>4</v>
      </c>
      <c r="H30" s="57" t="n">
        <v>5</v>
      </c>
      <c r="I30" s="57" t="n">
        <v>5</v>
      </c>
      <c r="J30" s="57" t="n">
        <v>4</v>
      </c>
      <c r="K30" s="57" t="n">
        <v>4</v>
      </c>
      <c r="L30" s="57" t="n">
        <v>5</v>
      </c>
      <c r="M30" s="57" t="n">
        <v>4</v>
      </c>
      <c r="N30" s="57" t="n">
        <v>3</v>
      </c>
      <c r="O30" s="57" t="n">
        <v>5</v>
      </c>
      <c r="P30" s="57" t="n">
        <v>6</v>
      </c>
      <c r="Q30" s="57" t="n">
        <v>7</v>
      </c>
      <c r="R30" s="57" t="n">
        <v>4</v>
      </c>
      <c r="S30" s="57" t="n">
        <v>5</v>
      </c>
      <c r="T30" s="57" t="n">
        <v>4</v>
      </c>
      <c r="U30" s="57" t="n">
        <v>5</v>
      </c>
      <c r="V30" s="57" t="n">
        <v>6</v>
      </c>
      <c r="W30" s="57" t="n">
        <v>5</v>
      </c>
      <c r="X30" s="57" t="n">
        <v>8</v>
      </c>
      <c r="Y30" s="57" t="n">
        <v>39</v>
      </c>
      <c r="Z30" s="57" t="n">
        <v>50</v>
      </c>
      <c r="AA30" s="57" t="n">
        <v>89</v>
      </c>
      <c r="AB30" s="58" t="n">
        <v>0</v>
      </c>
    </row>
    <row r="31" customFormat="false" ht="16.2" hidden="false" customHeight="false" outlineLevel="0" collapsed="false">
      <c r="A31" s="26" t="n">
        <v>27</v>
      </c>
      <c r="B31" s="55" t="s">
        <v>62</v>
      </c>
      <c r="C31" s="44" t="s">
        <v>33</v>
      </c>
      <c r="D31" s="56" t="n">
        <v>102</v>
      </c>
      <c r="E31" s="56" t="n">
        <v>88</v>
      </c>
      <c r="F31" s="52" t="n">
        <v>190</v>
      </c>
      <c r="G31" s="57" t="n">
        <v>4</v>
      </c>
      <c r="H31" s="57" t="n">
        <v>5</v>
      </c>
      <c r="I31" s="57" t="n">
        <v>5</v>
      </c>
      <c r="J31" s="57" t="n">
        <v>3</v>
      </c>
      <c r="K31" s="57" t="n">
        <v>6</v>
      </c>
      <c r="L31" s="57" t="n">
        <v>5</v>
      </c>
      <c r="M31" s="57" t="n">
        <v>5</v>
      </c>
      <c r="N31" s="57" t="n">
        <v>3</v>
      </c>
      <c r="O31" s="57" t="n">
        <v>8</v>
      </c>
      <c r="P31" s="57" t="n">
        <v>5</v>
      </c>
      <c r="Q31" s="57" t="n">
        <v>6</v>
      </c>
      <c r="R31" s="57" t="n">
        <v>4</v>
      </c>
      <c r="S31" s="57" t="n">
        <v>5</v>
      </c>
      <c r="T31" s="57" t="n">
        <v>4</v>
      </c>
      <c r="U31" s="57" t="n">
        <v>4</v>
      </c>
      <c r="V31" s="57" t="n">
        <v>5</v>
      </c>
      <c r="W31" s="57" t="n">
        <v>4</v>
      </c>
      <c r="X31" s="57" t="n">
        <v>7</v>
      </c>
      <c r="Y31" s="57" t="n">
        <v>44</v>
      </c>
      <c r="Z31" s="57" t="n">
        <v>44</v>
      </c>
      <c r="AA31" s="57" t="n">
        <v>88</v>
      </c>
      <c r="AB31" s="58" t="n">
        <v>0</v>
      </c>
    </row>
    <row r="32" customFormat="false" ht="16.2" hidden="false" customHeight="false" outlineLevel="0" collapsed="false">
      <c r="A32" s="26" t="n">
        <v>28</v>
      </c>
      <c r="B32" s="55" t="s">
        <v>59</v>
      </c>
      <c r="C32" s="44" t="s">
        <v>33</v>
      </c>
      <c r="D32" s="56" t="n">
        <v>97</v>
      </c>
      <c r="E32" s="56" t="n">
        <v>99</v>
      </c>
      <c r="F32" s="52" t="n">
        <v>196</v>
      </c>
      <c r="G32" s="57" t="n">
        <v>6</v>
      </c>
      <c r="H32" s="57" t="n">
        <v>7</v>
      </c>
      <c r="I32" s="57" t="n">
        <v>4</v>
      </c>
      <c r="J32" s="57" t="n">
        <v>5</v>
      </c>
      <c r="K32" s="57" t="n">
        <v>5</v>
      </c>
      <c r="L32" s="57" t="n">
        <v>6</v>
      </c>
      <c r="M32" s="57" t="n">
        <v>5</v>
      </c>
      <c r="N32" s="57" t="n">
        <v>4</v>
      </c>
      <c r="O32" s="57" t="n">
        <v>7</v>
      </c>
      <c r="P32" s="57" t="n">
        <v>6</v>
      </c>
      <c r="Q32" s="57" t="n">
        <v>7</v>
      </c>
      <c r="R32" s="57" t="n">
        <v>3</v>
      </c>
      <c r="S32" s="57" t="n">
        <v>6</v>
      </c>
      <c r="T32" s="57" t="n">
        <v>4</v>
      </c>
      <c r="U32" s="57" t="n">
        <v>4</v>
      </c>
      <c r="V32" s="57" t="n">
        <v>8</v>
      </c>
      <c r="W32" s="57" t="n">
        <v>6</v>
      </c>
      <c r="X32" s="57" t="n">
        <v>6</v>
      </c>
      <c r="Y32" s="57" t="n">
        <v>49</v>
      </c>
      <c r="Z32" s="57" t="n">
        <v>50</v>
      </c>
      <c r="AA32" s="57" t="n">
        <v>99</v>
      </c>
      <c r="AB32" s="58" t="n">
        <v>0</v>
      </c>
    </row>
    <row r="33" customFormat="false" ht="16.2" hidden="false" customHeight="false" outlineLevel="0" collapsed="false">
      <c r="A33" s="26" t="n">
        <v>29</v>
      </c>
      <c r="B33" s="55" t="s">
        <v>60</v>
      </c>
      <c r="C33" s="44" t="s">
        <v>33</v>
      </c>
      <c r="D33" s="56" t="n">
        <v>100</v>
      </c>
      <c r="E33" s="56" t="n">
        <v>104</v>
      </c>
      <c r="F33" s="52" t="n">
        <v>204</v>
      </c>
      <c r="G33" s="57" t="n">
        <v>5</v>
      </c>
      <c r="H33" s="57" t="n">
        <v>6</v>
      </c>
      <c r="I33" s="57" t="n">
        <v>11</v>
      </c>
      <c r="J33" s="57" t="n">
        <v>5</v>
      </c>
      <c r="K33" s="57" t="n">
        <v>7</v>
      </c>
      <c r="L33" s="57" t="n">
        <v>5</v>
      </c>
      <c r="M33" s="57" t="n">
        <v>6</v>
      </c>
      <c r="N33" s="57" t="n">
        <v>4</v>
      </c>
      <c r="O33" s="57" t="n">
        <v>8</v>
      </c>
      <c r="P33" s="57" t="n">
        <v>5</v>
      </c>
      <c r="Q33" s="57" t="n">
        <v>8</v>
      </c>
      <c r="R33" s="57" t="n">
        <v>5</v>
      </c>
      <c r="S33" s="57" t="n">
        <v>5</v>
      </c>
      <c r="T33" s="57" t="n">
        <v>4</v>
      </c>
      <c r="U33" s="57" t="n">
        <v>4</v>
      </c>
      <c r="V33" s="57" t="n">
        <v>6</v>
      </c>
      <c r="W33" s="57" t="n">
        <v>3</v>
      </c>
      <c r="X33" s="57" t="n">
        <v>7</v>
      </c>
      <c r="Y33" s="57" t="n">
        <v>57</v>
      </c>
      <c r="Z33" s="57" t="n">
        <v>47</v>
      </c>
      <c r="AA33" s="57" t="n">
        <v>104</v>
      </c>
      <c r="AB33" s="58" t="n">
        <v>0</v>
      </c>
    </row>
    <row r="34" customFormat="false" ht="16.2" hidden="false" customHeight="false" outlineLevel="0" collapsed="false">
      <c r="A34" s="26" t="n">
        <v>30</v>
      </c>
      <c r="B34" s="55" t="s">
        <v>63</v>
      </c>
      <c r="C34" s="44" t="s">
        <v>33</v>
      </c>
      <c r="D34" s="56" t="n">
        <v>106</v>
      </c>
      <c r="E34" s="56" t="n">
        <v>102</v>
      </c>
      <c r="F34" s="52" t="n">
        <v>208</v>
      </c>
      <c r="G34" s="57" t="n">
        <v>6</v>
      </c>
      <c r="H34" s="57" t="n">
        <v>5</v>
      </c>
      <c r="I34" s="57" t="n">
        <v>6</v>
      </c>
      <c r="J34" s="57" t="n">
        <v>4</v>
      </c>
      <c r="K34" s="57" t="n">
        <v>4</v>
      </c>
      <c r="L34" s="57" t="n">
        <v>6</v>
      </c>
      <c r="M34" s="57" t="n">
        <v>7</v>
      </c>
      <c r="N34" s="57" t="n">
        <v>3</v>
      </c>
      <c r="O34" s="57" t="n">
        <v>9</v>
      </c>
      <c r="P34" s="57" t="n">
        <v>6</v>
      </c>
      <c r="Q34" s="57" t="n">
        <v>8</v>
      </c>
      <c r="R34" s="57" t="n">
        <v>4</v>
      </c>
      <c r="S34" s="57" t="n">
        <v>5</v>
      </c>
      <c r="T34" s="57" t="n">
        <v>4</v>
      </c>
      <c r="U34" s="57" t="n">
        <v>6</v>
      </c>
      <c r="V34" s="57" t="n">
        <v>7</v>
      </c>
      <c r="W34" s="57" t="n">
        <v>5</v>
      </c>
      <c r="X34" s="57" t="n">
        <v>7</v>
      </c>
      <c r="Y34" s="57" t="n">
        <v>50</v>
      </c>
      <c r="Z34" s="57" t="n">
        <v>52</v>
      </c>
      <c r="AA34" s="57" t="n">
        <v>102</v>
      </c>
      <c r="AB34" s="58" t="n">
        <v>0</v>
      </c>
    </row>
    <row r="35" customFormat="false" ht="16.2" hidden="false" customHeight="false" outlineLevel="0" collapsed="false">
      <c r="A35" s="26" t="n">
        <v>31</v>
      </c>
      <c r="B35" s="55" t="s">
        <v>64</v>
      </c>
      <c r="C35" s="44" t="s">
        <v>33</v>
      </c>
      <c r="D35" s="56" t="n">
        <v>107</v>
      </c>
      <c r="E35" s="56" t="n">
        <v>107</v>
      </c>
      <c r="F35" s="52" t="n">
        <v>214</v>
      </c>
      <c r="G35" s="57" t="n">
        <v>5</v>
      </c>
      <c r="H35" s="57" t="n">
        <v>8</v>
      </c>
      <c r="I35" s="57" t="n">
        <v>8</v>
      </c>
      <c r="J35" s="57" t="n">
        <v>7</v>
      </c>
      <c r="K35" s="57" t="n">
        <v>8</v>
      </c>
      <c r="L35" s="57" t="n">
        <v>6</v>
      </c>
      <c r="M35" s="57" t="n">
        <v>5</v>
      </c>
      <c r="N35" s="57" t="n">
        <v>4</v>
      </c>
      <c r="O35" s="57" t="n">
        <v>7</v>
      </c>
      <c r="P35" s="57" t="n">
        <v>3</v>
      </c>
      <c r="Q35" s="57" t="n">
        <v>5</v>
      </c>
      <c r="R35" s="57" t="n">
        <v>4</v>
      </c>
      <c r="S35" s="57" t="n">
        <v>5</v>
      </c>
      <c r="T35" s="57" t="n">
        <v>5</v>
      </c>
      <c r="U35" s="57" t="n">
        <v>4</v>
      </c>
      <c r="V35" s="57" t="n">
        <v>6</v>
      </c>
      <c r="W35" s="57" t="n">
        <v>9</v>
      </c>
      <c r="X35" s="57" t="n">
        <v>8</v>
      </c>
      <c r="Y35" s="57" t="n">
        <v>58</v>
      </c>
      <c r="Z35" s="57" t="n">
        <v>49</v>
      </c>
      <c r="AA35" s="57" t="n">
        <v>107</v>
      </c>
      <c r="AB35" s="58" t="n">
        <v>0</v>
      </c>
    </row>
    <row r="36" customFormat="false" ht="16.2" hidden="false" customHeight="false" outlineLevel="0" collapsed="false">
      <c r="A36" s="26" t="n">
        <v>32</v>
      </c>
      <c r="B36" s="55" t="s">
        <v>65</v>
      </c>
      <c r="C36" s="44" t="s">
        <v>33</v>
      </c>
      <c r="D36" s="56" t="n">
        <v>117</v>
      </c>
      <c r="E36" s="56" t="n">
        <v>113</v>
      </c>
      <c r="F36" s="52" t="n">
        <v>230</v>
      </c>
      <c r="G36" s="57" t="n">
        <v>6</v>
      </c>
      <c r="H36" s="57" t="n">
        <v>11</v>
      </c>
      <c r="I36" s="57" t="n">
        <v>6</v>
      </c>
      <c r="J36" s="57" t="n">
        <v>4</v>
      </c>
      <c r="K36" s="57" t="n">
        <v>6</v>
      </c>
      <c r="L36" s="57" t="n">
        <v>7</v>
      </c>
      <c r="M36" s="57" t="n">
        <v>5</v>
      </c>
      <c r="N36" s="57" t="n">
        <v>4</v>
      </c>
      <c r="O36" s="57" t="n">
        <v>8</v>
      </c>
      <c r="P36" s="57" t="n">
        <v>6</v>
      </c>
      <c r="Q36" s="57" t="n">
        <v>7</v>
      </c>
      <c r="R36" s="57" t="n">
        <v>6</v>
      </c>
      <c r="S36" s="57" t="n">
        <v>6</v>
      </c>
      <c r="T36" s="57" t="n">
        <v>4</v>
      </c>
      <c r="U36" s="57" t="n">
        <v>5</v>
      </c>
      <c r="V36" s="57" t="n">
        <v>7</v>
      </c>
      <c r="W36" s="57" t="n">
        <v>7</v>
      </c>
      <c r="X36" s="57" t="n">
        <v>8</v>
      </c>
      <c r="Y36" s="57" t="n">
        <v>57</v>
      </c>
      <c r="Z36" s="57" t="n">
        <v>56</v>
      </c>
      <c r="AA36" s="57" t="n">
        <v>113</v>
      </c>
      <c r="AB36" s="58" t="n">
        <v>0</v>
      </c>
    </row>
    <row r="37" customFormat="false" ht="16.2" hidden="false" customHeight="false" outlineLevel="0" collapsed="false">
      <c r="A37" s="26" t="n">
        <v>33</v>
      </c>
      <c r="B37" s="55" t="s">
        <v>36</v>
      </c>
      <c r="C37" s="44" t="s">
        <v>33</v>
      </c>
      <c r="D37" s="56" t="n">
        <v>76</v>
      </c>
      <c r="E37" s="56" t="s">
        <v>96</v>
      </c>
      <c r="F37" s="52"/>
      <c r="G37" s="57" t="n">
        <v>4</v>
      </c>
      <c r="H37" s="57" t="n">
        <v>6</v>
      </c>
      <c r="I37" s="57" t="n">
        <v>6</v>
      </c>
      <c r="J37" s="57" t="n">
        <v>3</v>
      </c>
      <c r="K37" s="57" t="n">
        <v>4</v>
      </c>
      <c r="L37" s="57" t="n">
        <v>6</v>
      </c>
      <c r="M37" s="57" t="n">
        <v>4</v>
      </c>
      <c r="N37" s="57" t="n">
        <v>3</v>
      </c>
      <c r="O37" s="57" t="n">
        <v>4</v>
      </c>
      <c r="P37" s="57" t="n">
        <v>4</v>
      </c>
      <c r="Q37" s="57" t="n">
        <v>6</v>
      </c>
      <c r="R37" s="57" t="n">
        <v>3</v>
      </c>
      <c r="S37" s="57" t="n">
        <v>2</v>
      </c>
      <c r="T37" s="57" t="n">
        <v>3</v>
      </c>
      <c r="U37" s="57" t="n">
        <v>4</v>
      </c>
      <c r="V37" s="57" t="n">
        <v>4</v>
      </c>
      <c r="W37" s="57" t="n">
        <v>4</v>
      </c>
      <c r="X37" s="57" t="n">
        <v>5</v>
      </c>
      <c r="Y37" s="57" t="n">
        <v>40</v>
      </c>
      <c r="Z37" s="57" t="n">
        <v>35</v>
      </c>
      <c r="AA37" s="57" t="n">
        <v>75</v>
      </c>
      <c r="AB37" s="58" t="s">
        <v>96</v>
      </c>
    </row>
    <row r="38" customFormat="false" ht="16.2" hidden="false" customHeight="false" outlineLevel="0" collapsed="false">
      <c r="A38" s="26" t="n">
        <v>34</v>
      </c>
      <c r="B38" s="55" t="s">
        <v>70</v>
      </c>
      <c r="C38" s="44" t="s">
        <v>33</v>
      </c>
      <c r="D38" s="59" t="s">
        <v>69</v>
      </c>
      <c r="E38" s="56"/>
      <c r="F38" s="52"/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60" t="s">
        <v>69</v>
      </c>
    </row>
    <row r="39" customFormat="false" ht="16.2" hidden="false" customHeight="false" outlineLevel="0" collapsed="false">
      <c r="A39" s="26" t="n">
        <v>35</v>
      </c>
      <c r="B39" s="55" t="s">
        <v>71</v>
      </c>
      <c r="C39" s="44" t="s">
        <v>33</v>
      </c>
      <c r="D39" s="59" t="s">
        <v>72</v>
      </c>
      <c r="E39" s="56"/>
      <c r="F39" s="52"/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60" t="s">
        <v>72</v>
      </c>
    </row>
    <row r="40" customFormat="false" ht="16.2" hidden="false" customHeight="false" outlineLevel="0" collapsed="false">
      <c r="A40" s="26" t="n">
        <v>36</v>
      </c>
      <c r="B40" s="55" t="s">
        <v>73</v>
      </c>
      <c r="C40" s="44" t="s">
        <v>33</v>
      </c>
      <c r="D40" s="59" t="s">
        <v>72</v>
      </c>
      <c r="E40" s="56"/>
      <c r="F40" s="52"/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60" t="s">
        <v>72</v>
      </c>
    </row>
    <row r="41" customFormat="false" ht="16.2" hidden="false" customHeight="false" outlineLevel="0" collapsed="false">
      <c r="A41" s="26" t="n">
        <v>37</v>
      </c>
      <c r="B41" s="55" t="s">
        <v>74</v>
      </c>
      <c r="C41" s="44" t="s">
        <v>33</v>
      </c>
      <c r="D41" s="59" t="s">
        <v>75</v>
      </c>
      <c r="E41" s="56"/>
      <c r="F41" s="52"/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60" t="s">
        <v>75</v>
      </c>
    </row>
    <row r="42" customFormat="false" ht="16.2" hidden="false" customHeight="false" outlineLevel="0" collapsed="false">
      <c r="A42" s="26" t="n">
        <v>38</v>
      </c>
      <c r="B42" s="55" t="s">
        <v>68</v>
      </c>
      <c r="C42" s="44" t="s">
        <v>33</v>
      </c>
      <c r="D42" s="59" t="s">
        <v>69</v>
      </c>
      <c r="E42" s="56"/>
      <c r="F42" s="52"/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8" t="n">
        <v>0</v>
      </c>
    </row>
    <row r="43" customFormat="false" ht="16.2" hidden="false" customHeight="false" outlineLevel="0" collapsed="false">
      <c r="A43" s="26" t="n">
        <v>39</v>
      </c>
      <c r="B43" s="55" t="s">
        <v>66</v>
      </c>
      <c r="C43" s="44" t="s">
        <v>33</v>
      </c>
      <c r="D43" s="56" t="s">
        <v>67</v>
      </c>
      <c r="E43" s="56"/>
      <c r="F43" s="52"/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8" t="n">
        <v>0</v>
      </c>
    </row>
    <row r="44" customFormat="false" ht="16.2" hidden="false" customHeight="false" outlineLevel="0" collapsed="false">
      <c r="A44" s="26" t="n">
        <v>1</v>
      </c>
      <c r="B44" s="55" t="s">
        <v>78</v>
      </c>
      <c r="C44" s="44" t="s">
        <v>77</v>
      </c>
      <c r="D44" s="56" t="n">
        <v>82</v>
      </c>
      <c r="E44" s="56" t="n">
        <v>78</v>
      </c>
      <c r="F44" s="52" t="n">
        <v>160</v>
      </c>
      <c r="G44" s="57" t="n">
        <v>4</v>
      </c>
      <c r="H44" s="57" t="n">
        <v>5</v>
      </c>
      <c r="I44" s="57" t="n">
        <v>4</v>
      </c>
      <c r="J44" s="57" t="n">
        <v>4</v>
      </c>
      <c r="K44" s="57" t="n">
        <v>4</v>
      </c>
      <c r="L44" s="57" t="n">
        <v>5</v>
      </c>
      <c r="M44" s="57" t="n">
        <v>5</v>
      </c>
      <c r="N44" s="57" t="n">
        <v>4</v>
      </c>
      <c r="O44" s="57" t="n">
        <v>5</v>
      </c>
      <c r="P44" s="57" t="n">
        <v>4</v>
      </c>
      <c r="Q44" s="57" t="n">
        <v>4</v>
      </c>
      <c r="R44" s="57" t="n">
        <v>4</v>
      </c>
      <c r="S44" s="57" t="n">
        <v>4</v>
      </c>
      <c r="T44" s="57" t="n">
        <v>3</v>
      </c>
      <c r="U44" s="57" t="n">
        <v>4</v>
      </c>
      <c r="V44" s="57" t="n">
        <v>5</v>
      </c>
      <c r="W44" s="57" t="n">
        <v>5</v>
      </c>
      <c r="X44" s="57" t="n">
        <v>5</v>
      </c>
      <c r="Y44" s="57" t="n">
        <v>40</v>
      </c>
      <c r="Z44" s="57" t="n">
        <v>38</v>
      </c>
      <c r="AA44" s="57" t="n">
        <v>78</v>
      </c>
      <c r="AB44" s="58" t="n">
        <v>0</v>
      </c>
    </row>
    <row r="45" customFormat="false" ht="16.2" hidden="false" customHeight="false" outlineLevel="0" collapsed="false">
      <c r="A45" s="26" t="n">
        <v>2</v>
      </c>
      <c r="B45" s="55" t="s">
        <v>81</v>
      </c>
      <c r="C45" s="44" t="s">
        <v>77</v>
      </c>
      <c r="D45" s="56" t="n">
        <v>84</v>
      </c>
      <c r="E45" s="56" t="n">
        <v>79</v>
      </c>
      <c r="F45" s="52" t="n">
        <v>163</v>
      </c>
      <c r="G45" s="57" t="n">
        <v>5</v>
      </c>
      <c r="H45" s="57" t="n">
        <v>5</v>
      </c>
      <c r="I45" s="57" t="n">
        <v>5</v>
      </c>
      <c r="J45" s="57" t="n">
        <v>3</v>
      </c>
      <c r="K45" s="57" t="n">
        <v>4</v>
      </c>
      <c r="L45" s="57" t="n">
        <v>5</v>
      </c>
      <c r="M45" s="57" t="n">
        <v>5</v>
      </c>
      <c r="N45" s="57" t="n">
        <v>3</v>
      </c>
      <c r="O45" s="57" t="n">
        <v>6</v>
      </c>
      <c r="P45" s="57" t="n">
        <v>4</v>
      </c>
      <c r="Q45" s="57" t="n">
        <v>4</v>
      </c>
      <c r="R45" s="57" t="n">
        <v>2</v>
      </c>
      <c r="S45" s="57" t="n">
        <v>4</v>
      </c>
      <c r="T45" s="57" t="n">
        <v>3</v>
      </c>
      <c r="U45" s="57" t="n">
        <v>5</v>
      </c>
      <c r="V45" s="57" t="n">
        <v>6</v>
      </c>
      <c r="W45" s="57" t="n">
        <v>4</v>
      </c>
      <c r="X45" s="57" t="n">
        <v>6</v>
      </c>
      <c r="Y45" s="57" t="n">
        <v>41</v>
      </c>
      <c r="Z45" s="57" t="n">
        <v>38</v>
      </c>
      <c r="AA45" s="57" t="n">
        <v>79</v>
      </c>
      <c r="AB45" s="58" t="n">
        <v>0</v>
      </c>
    </row>
    <row r="46" customFormat="false" ht="16.2" hidden="false" customHeight="false" outlineLevel="0" collapsed="false">
      <c r="A46" s="26" t="n">
        <v>3</v>
      </c>
      <c r="B46" s="55" t="s">
        <v>76</v>
      </c>
      <c r="C46" s="44" t="s">
        <v>77</v>
      </c>
      <c r="D46" s="56" t="n">
        <v>80</v>
      </c>
      <c r="E46" s="56" t="n">
        <v>85</v>
      </c>
      <c r="F46" s="52" t="n">
        <v>165</v>
      </c>
      <c r="G46" s="57" t="n">
        <v>6</v>
      </c>
      <c r="H46" s="57" t="n">
        <v>4</v>
      </c>
      <c r="I46" s="57" t="n">
        <v>6</v>
      </c>
      <c r="J46" s="57" t="n">
        <v>2</v>
      </c>
      <c r="K46" s="57" t="n">
        <v>4</v>
      </c>
      <c r="L46" s="57" t="n">
        <v>6</v>
      </c>
      <c r="M46" s="57" t="n">
        <v>5</v>
      </c>
      <c r="N46" s="57" t="n">
        <v>3</v>
      </c>
      <c r="O46" s="57" t="n">
        <v>5</v>
      </c>
      <c r="P46" s="57" t="n">
        <v>4</v>
      </c>
      <c r="Q46" s="57" t="n">
        <v>4</v>
      </c>
      <c r="R46" s="57" t="n">
        <v>4</v>
      </c>
      <c r="S46" s="57" t="n">
        <v>5</v>
      </c>
      <c r="T46" s="57" t="n">
        <v>3</v>
      </c>
      <c r="U46" s="57" t="n">
        <v>6</v>
      </c>
      <c r="V46" s="57" t="n">
        <v>7</v>
      </c>
      <c r="W46" s="57" t="n">
        <v>5</v>
      </c>
      <c r="X46" s="57" t="n">
        <v>6</v>
      </c>
      <c r="Y46" s="57" t="n">
        <v>41</v>
      </c>
      <c r="Z46" s="57" t="n">
        <v>44</v>
      </c>
      <c r="AA46" s="57" t="n">
        <v>85</v>
      </c>
      <c r="AB46" s="58" t="n">
        <v>0</v>
      </c>
    </row>
    <row r="47" customFormat="false" ht="16.2" hidden="false" customHeight="false" outlineLevel="0" collapsed="false">
      <c r="A47" s="26" t="n">
        <v>4</v>
      </c>
      <c r="B47" s="55" t="s">
        <v>79</v>
      </c>
      <c r="C47" s="44" t="s">
        <v>77</v>
      </c>
      <c r="D47" s="56" t="n">
        <v>82</v>
      </c>
      <c r="E47" s="56" t="n">
        <v>84</v>
      </c>
      <c r="F47" s="52" t="n">
        <v>166</v>
      </c>
      <c r="G47" s="57" t="n">
        <v>5</v>
      </c>
      <c r="H47" s="57" t="n">
        <v>5</v>
      </c>
      <c r="I47" s="57" t="n">
        <v>5</v>
      </c>
      <c r="J47" s="57" t="n">
        <v>4</v>
      </c>
      <c r="K47" s="57" t="n">
        <v>5</v>
      </c>
      <c r="L47" s="57" t="n">
        <v>5</v>
      </c>
      <c r="M47" s="57" t="n">
        <v>5</v>
      </c>
      <c r="N47" s="57" t="n">
        <v>3</v>
      </c>
      <c r="O47" s="57" t="n">
        <v>5</v>
      </c>
      <c r="P47" s="57" t="n">
        <v>5</v>
      </c>
      <c r="Q47" s="57" t="n">
        <v>5</v>
      </c>
      <c r="R47" s="57" t="n">
        <v>4</v>
      </c>
      <c r="S47" s="57" t="n">
        <v>4</v>
      </c>
      <c r="T47" s="57" t="n">
        <v>3</v>
      </c>
      <c r="U47" s="57" t="n">
        <v>4</v>
      </c>
      <c r="V47" s="57" t="n">
        <v>6</v>
      </c>
      <c r="W47" s="57" t="n">
        <v>5</v>
      </c>
      <c r="X47" s="57" t="n">
        <v>6</v>
      </c>
      <c r="Y47" s="57" t="n">
        <v>42</v>
      </c>
      <c r="Z47" s="57" t="n">
        <v>42</v>
      </c>
      <c r="AA47" s="57" t="n">
        <v>84</v>
      </c>
      <c r="AB47" s="58" t="n">
        <v>0</v>
      </c>
    </row>
    <row r="48" customFormat="false" ht="16.2" hidden="false" customHeight="false" outlineLevel="0" collapsed="false">
      <c r="A48" s="26" t="n">
        <v>5</v>
      </c>
      <c r="B48" s="55" t="s">
        <v>80</v>
      </c>
      <c r="C48" s="44" t="s">
        <v>77</v>
      </c>
      <c r="D48" s="56" t="n">
        <v>84</v>
      </c>
      <c r="E48" s="56" t="n">
        <v>83</v>
      </c>
      <c r="F48" s="52" t="n">
        <v>167</v>
      </c>
      <c r="G48" s="57" t="n">
        <v>5</v>
      </c>
      <c r="H48" s="57" t="n">
        <v>7</v>
      </c>
      <c r="I48" s="57" t="n">
        <v>5</v>
      </c>
      <c r="J48" s="57" t="n">
        <v>3</v>
      </c>
      <c r="K48" s="57" t="n">
        <v>4</v>
      </c>
      <c r="L48" s="57" t="n">
        <v>5</v>
      </c>
      <c r="M48" s="57" t="n">
        <v>4</v>
      </c>
      <c r="N48" s="57" t="n">
        <v>4</v>
      </c>
      <c r="O48" s="57" t="n">
        <v>5</v>
      </c>
      <c r="P48" s="57" t="n">
        <v>4</v>
      </c>
      <c r="Q48" s="57" t="n">
        <v>5</v>
      </c>
      <c r="R48" s="57" t="n">
        <v>5</v>
      </c>
      <c r="S48" s="57" t="n">
        <v>4</v>
      </c>
      <c r="T48" s="57" t="n">
        <v>4</v>
      </c>
      <c r="U48" s="57" t="n">
        <v>4</v>
      </c>
      <c r="V48" s="57" t="n">
        <v>5</v>
      </c>
      <c r="W48" s="57" t="n">
        <v>5</v>
      </c>
      <c r="X48" s="57" t="n">
        <v>5</v>
      </c>
      <c r="Y48" s="57" t="n">
        <v>42</v>
      </c>
      <c r="Z48" s="57" t="n">
        <v>41</v>
      </c>
      <c r="AA48" s="57" t="n">
        <v>83</v>
      </c>
      <c r="AB48" s="58" t="n">
        <v>0</v>
      </c>
    </row>
    <row r="49" customFormat="false" ht="16.2" hidden="false" customHeight="false" outlineLevel="0" collapsed="false">
      <c r="A49" s="26" t="n">
        <v>6</v>
      </c>
      <c r="B49" s="55" t="s">
        <v>83</v>
      </c>
      <c r="C49" s="44" t="s">
        <v>77</v>
      </c>
      <c r="D49" s="56" t="n">
        <v>86</v>
      </c>
      <c r="E49" s="56" t="n">
        <v>83</v>
      </c>
      <c r="F49" s="52" t="n">
        <v>169</v>
      </c>
      <c r="G49" s="57" t="n">
        <v>5</v>
      </c>
      <c r="H49" s="57" t="n">
        <v>5</v>
      </c>
      <c r="I49" s="57" t="n">
        <v>5</v>
      </c>
      <c r="J49" s="57" t="n">
        <v>3</v>
      </c>
      <c r="K49" s="57" t="n">
        <v>5</v>
      </c>
      <c r="L49" s="57" t="n">
        <v>5</v>
      </c>
      <c r="M49" s="57" t="n">
        <v>5</v>
      </c>
      <c r="N49" s="57" t="n">
        <v>3</v>
      </c>
      <c r="O49" s="57" t="n">
        <v>6</v>
      </c>
      <c r="P49" s="57" t="n">
        <v>5</v>
      </c>
      <c r="Q49" s="57" t="n">
        <v>7</v>
      </c>
      <c r="R49" s="57" t="n">
        <v>3</v>
      </c>
      <c r="S49" s="57" t="n">
        <v>3</v>
      </c>
      <c r="T49" s="57" t="n">
        <v>3</v>
      </c>
      <c r="U49" s="57" t="n">
        <v>4</v>
      </c>
      <c r="V49" s="57" t="n">
        <v>6</v>
      </c>
      <c r="W49" s="57" t="n">
        <v>4</v>
      </c>
      <c r="X49" s="57" t="n">
        <v>6</v>
      </c>
      <c r="Y49" s="57" t="n">
        <v>42</v>
      </c>
      <c r="Z49" s="57" t="n">
        <v>41</v>
      </c>
      <c r="AA49" s="57" t="n">
        <v>83</v>
      </c>
      <c r="AB49" s="58" t="n">
        <v>0</v>
      </c>
    </row>
    <row r="50" customFormat="false" ht="16.2" hidden="false" customHeight="false" outlineLevel="0" collapsed="false">
      <c r="A50" s="26" t="n">
        <v>7</v>
      </c>
      <c r="B50" s="55" t="s">
        <v>84</v>
      </c>
      <c r="C50" s="44" t="s">
        <v>77</v>
      </c>
      <c r="D50" s="56" t="n">
        <v>87</v>
      </c>
      <c r="E50" s="56" t="n">
        <v>83</v>
      </c>
      <c r="F50" s="52" t="n">
        <v>170</v>
      </c>
      <c r="G50" s="57" t="n">
        <v>5</v>
      </c>
      <c r="H50" s="57" t="n">
        <v>5</v>
      </c>
      <c r="I50" s="57" t="n">
        <v>4</v>
      </c>
      <c r="J50" s="57" t="n">
        <v>3</v>
      </c>
      <c r="K50" s="57" t="n">
        <v>5</v>
      </c>
      <c r="L50" s="57" t="n">
        <v>6</v>
      </c>
      <c r="M50" s="57" t="n">
        <v>4</v>
      </c>
      <c r="N50" s="57" t="n">
        <v>3</v>
      </c>
      <c r="O50" s="57" t="n">
        <v>6</v>
      </c>
      <c r="P50" s="57" t="n">
        <v>4</v>
      </c>
      <c r="Q50" s="57" t="n">
        <v>4</v>
      </c>
      <c r="R50" s="57" t="n">
        <v>4</v>
      </c>
      <c r="S50" s="57" t="n">
        <v>6</v>
      </c>
      <c r="T50" s="57" t="n">
        <v>3</v>
      </c>
      <c r="U50" s="57" t="n">
        <v>4</v>
      </c>
      <c r="V50" s="57" t="n">
        <v>7</v>
      </c>
      <c r="W50" s="57" t="n">
        <v>4</v>
      </c>
      <c r="X50" s="57" t="n">
        <v>6</v>
      </c>
      <c r="Y50" s="57" t="n">
        <v>41</v>
      </c>
      <c r="Z50" s="57" t="n">
        <v>42</v>
      </c>
      <c r="AA50" s="57" t="n">
        <v>83</v>
      </c>
      <c r="AB50" s="58" t="n">
        <v>0</v>
      </c>
    </row>
    <row r="51" customFormat="false" ht="16.2" hidden="false" customHeight="false" outlineLevel="0" collapsed="false">
      <c r="A51" s="26" t="n">
        <v>8</v>
      </c>
      <c r="B51" s="55" t="s">
        <v>82</v>
      </c>
      <c r="C51" s="44" t="s">
        <v>77</v>
      </c>
      <c r="D51" s="56" t="n">
        <v>86</v>
      </c>
      <c r="E51" s="56" t="n">
        <v>84</v>
      </c>
      <c r="F51" s="52" t="n">
        <v>170</v>
      </c>
      <c r="G51" s="57" t="n">
        <v>4</v>
      </c>
      <c r="H51" s="57" t="n">
        <v>5</v>
      </c>
      <c r="I51" s="57" t="n">
        <v>5</v>
      </c>
      <c r="J51" s="57" t="n">
        <v>4</v>
      </c>
      <c r="K51" s="57" t="n">
        <v>4</v>
      </c>
      <c r="L51" s="57" t="n">
        <v>4</v>
      </c>
      <c r="M51" s="57" t="n">
        <v>5</v>
      </c>
      <c r="N51" s="57" t="n">
        <v>4</v>
      </c>
      <c r="O51" s="57" t="n">
        <v>6</v>
      </c>
      <c r="P51" s="57" t="n">
        <v>7</v>
      </c>
      <c r="Q51" s="57" t="n">
        <v>4</v>
      </c>
      <c r="R51" s="57" t="n">
        <v>4</v>
      </c>
      <c r="S51" s="57" t="n">
        <v>4</v>
      </c>
      <c r="T51" s="57" t="n">
        <v>3</v>
      </c>
      <c r="U51" s="57" t="n">
        <v>4</v>
      </c>
      <c r="V51" s="57" t="n">
        <v>6</v>
      </c>
      <c r="W51" s="57" t="n">
        <v>5</v>
      </c>
      <c r="X51" s="57" t="n">
        <v>6</v>
      </c>
      <c r="Y51" s="57" t="n">
        <v>41</v>
      </c>
      <c r="Z51" s="57" t="n">
        <v>43</v>
      </c>
      <c r="AA51" s="57" t="n">
        <v>84</v>
      </c>
      <c r="AB51" s="58" t="n">
        <v>0</v>
      </c>
    </row>
    <row r="52" customFormat="false" ht="16.2" hidden="false" customHeight="false" outlineLevel="0" collapsed="false">
      <c r="A52" s="26" t="n">
        <v>9</v>
      </c>
      <c r="B52" s="55" t="s">
        <v>86</v>
      </c>
      <c r="C52" s="44" t="s">
        <v>77</v>
      </c>
      <c r="D52" s="56" t="n">
        <v>90</v>
      </c>
      <c r="E52" s="56" t="n">
        <v>83</v>
      </c>
      <c r="F52" s="52" t="n">
        <v>173</v>
      </c>
      <c r="G52" s="57" t="n">
        <v>5</v>
      </c>
      <c r="H52" s="57" t="n">
        <v>5</v>
      </c>
      <c r="I52" s="57" t="n">
        <v>5</v>
      </c>
      <c r="J52" s="57" t="n">
        <v>4</v>
      </c>
      <c r="K52" s="57" t="n">
        <v>4</v>
      </c>
      <c r="L52" s="57" t="n">
        <v>6</v>
      </c>
      <c r="M52" s="57" t="n">
        <v>4</v>
      </c>
      <c r="N52" s="57" t="n">
        <v>5</v>
      </c>
      <c r="O52" s="57" t="n">
        <v>8</v>
      </c>
      <c r="P52" s="57" t="n">
        <v>4</v>
      </c>
      <c r="Q52" s="57" t="n">
        <v>4</v>
      </c>
      <c r="R52" s="57" t="n">
        <v>3</v>
      </c>
      <c r="S52" s="57" t="n">
        <v>4</v>
      </c>
      <c r="T52" s="57" t="n">
        <v>3</v>
      </c>
      <c r="U52" s="57" t="n">
        <v>4</v>
      </c>
      <c r="V52" s="57" t="n">
        <v>5</v>
      </c>
      <c r="W52" s="57" t="n">
        <v>4</v>
      </c>
      <c r="X52" s="57" t="n">
        <v>6</v>
      </c>
      <c r="Y52" s="57" t="n">
        <v>46</v>
      </c>
      <c r="Z52" s="57" t="n">
        <v>37</v>
      </c>
      <c r="AA52" s="57" t="n">
        <v>83</v>
      </c>
      <c r="AB52" s="58" t="n">
        <v>0</v>
      </c>
    </row>
    <row r="53" customFormat="false" ht="16.2" hidden="false" customHeight="false" outlineLevel="0" collapsed="false">
      <c r="A53" s="26" t="n">
        <v>10</v>
      </c>
      <c r="B53" s="55" t="s">
        <v>85</v>
      </c>
      <c r="C53" s="44" t="s">
        <v>77</v>
      </c>
      <c r="D53" s="56" t="n">
        <v>90</v>
      </c>
      <c r="E53" s="56" t="n">
        <v>87</v>
      </c>
      <c r="F53" s="52" t="n">
        <v>177</v>
      </c>
      <c r="G53" s="57" t="n">
        <v>4</v>
      </c>
      <c r="H53" s="57" t="n">
        <v>6</v>
      </c>
      <c r="I53" s="57" t="n">
        <v>5</v>
      </c>
      <c r="J53" s="57" t="n">
        <v>5</v>
      </c>
      <c r="K53" s="57" t="n">
        <v>4</v>
      </c>
      <c r="L53" s="57" t="n">
        <v>6</v>
      </c>
      <c r="M53" s="57" t="n">
        <v>5</v>
      </c>
      <c r="N53" s="57" t="n">
        <v>3</v>
      </c>
      <c r="O53" s="57" t="n">
        <v>7</v>
      </c>
      <c r="P53" s="57" t="n">
        <v>4</v>
      </c>
      <c r="Q53" s="57" t="n">
        <v>4</v>
      </c>
      <c r="R53" s="57" t="n">
        <v>3</v>
      </c>
      <c r="S53" s="57" t="n">
        <v>5</v>
      </c>
      <c r="T53" s="57" t="n">
        <v>4</v>
      </c>
      <c r="U53" s="57" t="n">
        <v>5</v>
      </c>
      <c r="V53" s="57" t="n">
        <v>6</v>
      </c>
      <c r="W53" s="57" t="n">
        <v>5</v>
      </c>
      <c r="X53" s="57" t="n">
        <v>6</v>
      </c>
      <c r="Y53" s="57" t="n">
        <v>45</v>
      </c>
      <c r="Z53" s="57" t="n">
        <v>42</v>
      </c>
      <c r="AA53" s="57" t="n">
        <v>87</v>
      </c>
      <c r="AB53" s="58" t="n">
        <v>0</v>
      </c>
    </row>
    <row r="54" customFormat="false" ht="16.2" hidden="false" customHeight="false" outlineLevel="0" collapsed="false">
      <c r="A54" s="26" t="n">
        <v>11</v>
      </c>
      <c r="B54" s="55" t="s">
        <v>89</v>
      </c>
      <c r="C54" s="44" t="s">
        <v>77</v>
      </c>
      <c r="D54" s="56" t="n">
        <v>98</v>
      </c>
      <c r="E54" s="56" t="n">
        <v>91</v>
      </c>
      <c r="F54" s="52" t="n">
        <v>189</v>
      </c>
      <c r="G54" s="57" t="n">
        <v>5</v>
      </c>
      <c r="H54" s="57" t="n">
        <v>7</v>
      </c>
      <c r="I54" s="57" t="n">
        <v>5</v>
      </c>
      <c r="J54" s="57" t="n">
        <v>4</v>
      </c>
      <c r="K54" s="57" t="n">
        <v>5</v>
      </c>
      <c r="L54" s="57" t="n">
        <v>5</v>
      </c>
      <c r="M54" s="57" t="n">
        <v>6</v>
      </c>
      <c r="N54" s="57" t="n">
        <v>4</v>
      </c>
      <c r="O54" s="57" t="n">
        <v>6</v>
      </c>
      <c r="P54" s="57" t="n">
        <v>6</v>
      </c>
      <c r="Q54" s="57" t="n">
        <v>6</v>
      </c>
      <c r="R54" s="57" t="n">
        <v>4</v>
      </c>
      <c r="S54" s="57" t="n">
        <v>4</v>
      </c>
      <c r="T54" s="57" t="n">
        <v>4</v>
      </c>
      <c r="U54" s="57" t="n">
        <v>4</v>
      </c>
      <c r="V54" s="57" t="n">
        <v>7</v>
      </c>
      <c r="W54" s="57" t="n">
        <v>4</v>
      </c>
      <c r="X54" s="57" t="n">
        <v>5</v>
      </c>
      <c r="Y54" s="57" t="n">
        <v>47</v>
      </c>
      <c r="Z54" s="57" t="n">
        <v>44</v>
      </c>
      <c r="AA54" s="57" t="n">
        <v>91</v>
      </c>
      <c r="AB54" s="58" t="n">
        <v>0</v>
      </c>
    </row>
    <row r="55" customFormat="false" ht="16.2" hidden="false" customHeight="false" outlineLevel="0" collapsed="false">
      <c r="A55" s="26" t="n">
        <v>12</v>
      </c>
      <c r="B55" s="55" t="s">
        <v>87</v>
      </c>
      <c r="C55" s="44" t="s">
        <v>77</v>
      </c>
      <c r="D55" s="56" t="n">
        <v>92</v>
      </c>
      <c r="E55" s="56" t="n">
        <v>100</v>
      </c>
      <c r="F55" s="52" t="n">
        <v>192</v>
      </c>
      <c r="G55" s="57" t="n">
        <v>5</v>
      </c>
      <c r="H55" s="57" t="n">
        <v>6</v>
      </c>
      <c r="I55" s="57" t="n">
        <v>6</v>
      </c>
      <c r="J55" s="57" t="n">
        <v>3</v>
      </c>
      <c r="K55" s="57" t="n">
        <v>6</v>
      </c>
      <c r="L55" s="57" t="n">
        <v>8</v>
      </c>
      <c r="M55" s="57" t="n">
        <v>6</v>
      </c>
      <c r="N55" s="57" t="n">
        <v>3</v>
      </c>
      <c r="O55" s="57" t="n">
        <v>7</v>
      </c>
      <c r="P55" s="57" t="n">
        <v>8</v>
      </c>
      <c r="Q55" s="57" t="n">
        <v>4</v>
      </c>
      <c r="R55" s="57" t="n">
        <v>3</v>
      </c>
      <c r="S55" s="57" t="n">
        <v>5</v>
      </c>
      <c r="T55" s="57" t="n">
        <v>4</v>
      </c>
      <c r="U55" s="57" t="n">
        <v>5</v>
      </c>
      <c r="V55" s="57" t="n">
        <v>7</v>
      </c>
      <c r="W55" s="57" t="n">
        <v>7</v>
      </c>
      <c r="X55" s="57" t="n">
        <v>7</v>
      </c>
      <c r="Y55" s="57" t="n">
        <v>50</v>
      </c>
      <c r="Z55" s="57" t="n">
        <v>50</v>
      </c>
      <c r="AA55" s="57" t="n">
        <v>100</v>
      </c>
      <c r="AB55" s="58" t="n">
        <v>0</v>
      </c>
    </row>
    <row r="56" customFormat="false" ht="16.2" hidden="false" customHeight="false" outlineLevel="0" collapsed="false">
      <c r="A56" s="26" t="n">
        <v>13</v>
      </c>
      <c r="B56" s="55" t="s">
        <v>88</v>
      </c>
      <c r="C56" s="44" t="s">
        <v>77</v>
      </c>
      <c r="D56" s="56" t="n">
        <v>97</v>
      </c>
      <c r="E56" s="56" t="n">
        <v>97</v>
      </c>
      <c r="F56" s="52" t="n">
        <v>194</v>
      </c>
      <c r="G56" s="57" t="n">
        <v>6</v>
      </c>
      <c r="H56" s="57" t="n">
        <v>7</v>
      </c>
      <c r="I56" s="57" t="n">
        <v>6</v>
      </c>
      <c r="J56" s="57" t="n">
        <v>3</v>
      </c>
      <c r="K56" s="57" t="n">
        <v>4</v>
      </c>
      <c r="L56" s="57" t="n">
        <v>7</v>
      </c>
      <c r="M56" s="57" t="n">
        <v>5</v>
      </c>
      <c r="N56" s="57" t="n">
        <v>5</v>
      </c>
      <c r="O56" s="57" t="n">
        <v>7</v>
      </c>
      <c r="P56" s="57" t="n">
        <v>5</v>
      </c>
      <c r="Q56" s="57" t="n">
        <v>3</v>
      </c>
      <c r="R56" s="57" t="n">
        <v>4</v>
      </c>
      <c r="S56" s="57" t="n">
        <v>6</v>
      </c>
      <c r="T56" s="57" t="n">
        <v>4</v>
      </c>
      <c r="U56" s="57" t="n">
        <v>5</v>
      </c>
      <c r="V56" s="57" t="n">
        <v>7</v>
      </c>
      <c r="W56" s="57" t="n">
        <v>7</v>
      </c>
      <c r="X56" s="57" t="n">
        <v>6</v>
      </c>
      <c r="Y56" s="57" t="n">
        <v>50</v>
      </c>
      <c r="Z56" s="57" t="n">
        <v>47</v>
      </c>
      <c r="AA56" s="57" t="n">
        <v>97</v>
      </c>
      <c r="AB56" s="58" t="n">
        <v>0</v>
      </c>
    </row>
    <row r="57" customFormat="false" ht="16.2" hidden="false" customHeight="false" outlineLevel="0" collapsed="false">
      <c r="A57" s="26" t="n">
        <v>14</v>
      </c>
      <c r="B57" s="55" t="s">
        <v>90</v>
      </c>
      <c r="C57" s="44" t="s">
        <v>77</v>
      </c>
      <c r="D57" s="56" t="n">
        <v>108</v>
      </c>
      <c r="E57" s="56" t="n">
        <v>96</v>
      </c>
      <c r="F57" s="52" t="n">
        <v>204</v>
      </c>
      <c r="G57" s="57" t="n">
        <v>4</v>
      </c>
      <c r="H57" s="57" t="n">
        <v>5</v>
      </c>
      <c r="I57" s="57" t="n">
        <v>6</v>
      </c>
      <c r="J57" s="57" t="n">
        <v>3</v>
      </c>
      <c r="K57" s="57" t="n">
        <v>5</v>
      </c>
      <c r="L57" s="57" t="n">
        <v>5</v>
      </c>
      <c r="M57" s="57" t="n">
        <v>4</v>
      </c>
      <c r="N57" s="57" t="n">
        <v>4</v>
      </c>
      <c r="O57" s="57" t="n">
        <v>5</v>
      </c>
      <c r="P57" s="57" t="n">
        <v>5</v>
      </c>
      <c r="Q57" s="57" t="n">
        <v>7</v>
      </c>
      <c r="R57" s="57" t="n">
        <v>5</v>
      </c>
      <c r="S57" s="57" t="n">
        <v>5</v>
      </c>
      <c r="T57" s="57" t="n">
        <v>6</v>
      </c>
      <c r="U57" s="57" t="n">
        <v>5</v>
      </c>
      <c r="V57" s="57" t="n">
        <v>8</v>
      </c>
      <c r="W57" s="57" t="n">
        <v>5</v>
      </c>
      <c r="X57" s="57" t="n">
        <v>9</v>
      </c>
      <c r="Y57" s="57" t="n">
        <v>41</v>
      </c>
      <c r="Z57" s="57" t="n">
        <v>55</v>
      </c>
      <c r="AA57" s="57" t="n">
        <v>96</v>
      </c>
      <c r="AB57" s="58" t="n">
        <v>0</v>
      </c>
    </row>
    <row r="58" customFormat="false" ht="16.2" hidden="false" customHeight="false" outlineLevel="0" collapsed="false">
      <c r="A58" s="26" t="n">
        <v>15</v>
      </c>
      <c r="B58" s="55" t="s">
        <v>91</v>
      </c>
      <c r="C58" s="44" t="s">
        <v>77</v>
      </c>
      <c r="D58" s="56" t="s">
        <v>67</v>
      </c>
      <c r="E58" s="56"/>
      <c r="F58" s="52"/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8" t="s">
        <v>67</v>
      </c>
    </row>
    <row r="59" customFormat="false" ht="16.2" hidden="false" customHeight="false" outlineLevel="0" collapsed="false">
      <c r="A59" s="26" t="n">
        <v>16</v>
      </c>
      <c r="B59" s="55" t="s">
        <v>92</v>
      </c>
      <c r="C59" s="44" t="s">
        <v>77</v>
      </c>
      <c r="D59" s="56" t="s">
        <v>67</v>
      </c>
      <c r="E59" s="56"/>
      <c r="F59" s="52"/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8" t="s">
        <v>67</v>
      </c>
    </row>
    <row r="60" customFormat="false" ht="16.2" hidden="false" customHeight="false" outlineLevel="0" collapsed="false">
      <c r="A60" s="26" t="n">
        <v>17</v>
      </c>
      <c r="B60" s="55" t="s">
        <v>93</v>
      </c>
      <c r="C60" s="44" t="s">
        <v>77</v>
      </c>
      <c r="D60" s="59" t="s">
        <v>69</v>
      </c>
      <c r="E60" s="56"/>
      <c r="F60" s="52"/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60" t="s">
        <v>69</v>
      </c>
    </row>
    <row r="61" customFormat="false" ht="16.2" hidden="false" customHeight="false" outlineLevel="0" collapsed="false">
      <c r="A61" s="26" t="n">
        <v>18</v>
      </c>
      <c r="B61" s="55" t="s">
        <v>94</v>
      </c>
      <c r="C61" s="44" t="s">
        <v>77</v>
      </c>
      <c r="D61" s="59" t="s">
        <v>72</v>
      </c>
      <c r="E61" s="56"/>
      <c r="F61" s="52"/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60" t="s">
        <v>72</v>
      </c>
    </row>
    <row r="62" customFormat="false" ht="16.2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2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2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2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2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2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2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2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2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2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2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2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2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2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2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2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2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2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2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2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2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2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2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2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2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2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2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2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2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2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2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2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2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2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2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2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2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2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2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2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2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2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2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2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2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2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20">
      <formula>G$4</formula>
    </cfRule>
    <cfRule type="cellIs" priority="3" operator="equal" aboveAverage="0" equalAverage="0" bottom="0" percent="0" rank="0" text="" dxfId="21">
      <formula>G$4</formula>
    </cfRule>
  </conditionalFormatting>
  <conditionalFormatting sqref="D5:E87">
    <cfRule type="cellIs" priority="4" operator="lessThan" aboveAverage="0" equalAverage="0" bottom="0" percent="0" rank="0" text="" dxfId="22">
      <formula>$AE$4</formula>
    </cfRule>
    <cfRule type="cellIs" priority="5" operator="equal" aboveAverage="0" equalAverage="0" bottom="0" percent="0" rank="0" text="" dxfId="23">
      <formula>$AE$4</formula>
    </cfRule>
  </conditionalFormatting>
  <conditionalFormatting sqref="F5:F107">
    <cfRule type="cellIs" priority="6" operator="lessThan" aboveAverage="0" equalAverage="0" bottom="0" percent="0" rank="0" text="" dxfId="24">
      <formula>$AE$4*COUNT(D5:E5)</formula>
    </cfRule>
    <cfRule type="cellIs" priority="7" operator="equal" aboveAverage="0" equalAverage="0" bottom="0" percent="0" rank="0" text="" dxfId="25">
      <formula>$AE$4*COUNT(D5:E5)</formula>
    </cfRule>
  </conditionalFormatting>
  <conditionalFormatting sqref="G68:AA81">
    <cfRule type="cellIs" priority="8" operator="lessThan" aboveAverage="0" equalAverage="0" bottom="0" percent="0" rank="0" text="" dxfId="26">
      <formula>G$4</formula>
    </cfRule>
    <cfRule type="cellIs" priority="9" operator="equal" aboveAverage="0" equalAverage="0" bottom="0" percent="0" rank="0" text="" dxfId="27">
      <formula>G$4</formula>
    </cfRule>
  </conditionalFormatting>
  <conditionalFormatting sqref="F68:F81">
    <cfRule type="cellIs" priority="10" operator="lessThan" aboveAverage="0" equalAverage="0" bottom="0" percent="0" rank="0" text="" dxfId="28">
      <formula>$AE$4*COUNT(D68:E68)</formula>
    </cfRule>
    <cfRule type="cellIs" priority="11" operator="equal" aboveAverage="0" equalAverage="0" bottom="0" percent="0" rank="0" text="" dxfId="29">
      <formula>$AE$4*COUNT(D68:E68)</formula>
    </cfRule>
  </conditionalFormatting>
  <conditionalFormatting sqref="G68:AA81">
    <cfRule type="cellIs" priority="12" operator="lessThan" aboveAverage="0" equalAverage="0" bottom="0" percent="0" rank="0" text="" dxfId="30">
      <formula>G$4</formula>
    </cfRule>
    <cfRule type="cellIs" priority="13" operator="equal" aboveAverage="0" equalAverage="0" bottom="0" percent="0" rank="0" text="" dxfId="31">
      <formula>G$4</formula>
    </cfRule>
  </conditionalFormatting>
  <conditionalFormatting sqref="F68:F81">
    <cfRule type="cellIs" priority="14" operator="lessThan" aboveAverage="0" equalAverage="0" bottom="0" percent="0" rank="0" text="" dxfId="32">
      <formula>$AE$4*COUNT(D68:E68)</formula>
    </cfRule>
    <cfRule type="cellIs" priority="15" operator="equal" aboveAverage="0" equalAverage="0" bottom="0" percent="0" rank="0" text="" dxfId="33">
      <formula>$AE$4*COUNT(D68:E68)</formula>
    </cfRule>
  </conditionalFormatting>
  <conditionalFormatting sqref="G82:AA87">
    <cfRule type="cellIs" priority="16" operator="lessThan" aboveAverage="0" equalAverage="0" bottom="0" percent="0" rank="0" text="" dxfId="34">
      <formula>G$4</formula>
    </cfRule>
    <cfRule type="cellIs" priority="17" operator="equal" aboveAverage="0" equalAverage="0" bottom="0" percent="0" rank="0" text="" dxfId="35">
      <formula>G$4</formula>
    </cfRule>
  </conditionalFormatting>
  <conditionalFormatting sqref="G82:AA87">
    <cfRule type="cellIs" priority="18" operator="lessThan" aboveAverage="0" equalAverage="0" bottom="0" percent="0" rank="0" text="" dxfId="36">
      <formula>G$4</formula>
    </cfRule>
    <cfRule type="cellIs" priority="19" operator="equal" aboveAverage="0" equalAverage="0" bottom="0" percent="0" rank="0" text="" dxfId="37">
      <formula>G$4</formula>
    </cfRule>
  </conditionalFormatting>
  <conditionalFormatting sqref="D5:E107">
    <cfRule type="cellIs" priority="20" operator="lessThan" aboveAverage="0" equalAverage="0" bottom="0" percent="0" rank="0" text="" dxfId="38">
      <formula>$AA$4</formula>
    </cfRule>
    <cfRule type="cellIs" priority="21" operator="equal" aboveAverage="0" equalAverage="0" bottom="0" percent="0" rank="0" text="" dxfId="3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B2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9.43"/>
    <col collapsed="false" customWidth="true" hidden="false" outlineLevel="0" max="3" min="3" style="0" width="5.21"/>
    <col collapsed="false" customWidth="true" hidden="false" outlineLevel="0" max="4" min="4" style="0" width="3.88"/>
    <col collapsed="false" customWidth="true" hidden="false" outlineLevel="0" max="5" min="5" style="0" width="3.66"/>
    <col collapsed="false" customWidth="true" hidden="false" outlineLevel="0" max="6" min="6" style="0" width="4.66"/>
    <col collapsed="false" customWidth="true" hidden="false" outlineLevel="0" max="26" min="7" style="0" width="3.66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8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222</v>
      </c>
      <c r="AA2" s="43"/>
      <c r="AB2" s="43"/>
    </row>
    <row r="3" customFormat="false" ht="16.2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2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4</v>
      </c>
      <c r="K4" s="26" t="n">
        <v>4</v>
      </c>
      <c r="L4" s="26" t="n">
        <v>3</v>
      </c>
      <c r="M4" s="26" t="n">
        <v>5</v>
      </c>
      <c r="N4" s="26" t="n">
        <v>3</v>
      </c>
      <c r="O4" s="26" t="n">
        <v>4</v>
      </c>
      <c r="P4" s="26" t="n">
        <v>4</v>
      </c>
      <c r="Q4" s="26" t="n">
        <v>5</v>
      </c>
      <c r="R4" s="26" t="n">
        <v>4</v>
      </c>
      <c r="S4" s="26" t="n">
        <v>3</v>
      </c>
      <c r="T4" s="26" t="n">
        <v>5</v>
      </c>
      <c r="U4" s="26" t="n">
        <v>3</v>
      </c>
      <c r="V4" s="26" t="n">
        <v>5</v>
      </c>
      <c r="W4" s="26" t="n">
        <v>4</v>
      </c>
      <c r="X4" s="26" t="n">
        <v>4</v>
      </c>
      <c r="Y4" s="26" t="n">
        <v>35</v>
      </c>
      <c r="Z4" s="26" t="n">
        <v>37</v>
      </c>
      <c r="AA4" s="26" t="n">
        <v>72</v>
      </c>
      <c r="AB4" s="44"/>
    </row>
    <row r="5" customFormat="false" ht="16.2" hidden="false" customHeight="false" outlineLevel="0" collapsed="false">
      <c r="A5" s="48" t="n">
        <v>1</v>
      </c>
      <c r="B5" s="49" t="s">
        <v>71</v>
      </c>
      <c r="C5" s="50" t="s">
        <v>33</v>
      </c>
      <c r="D5" s="51" t="n">
        <v>74</v>
      </c>
      <c r="E5" s="51"/>
      <c r="F5" s="52"/>
      <c r="G5" s="53" t="n">
        <v>4</v>
      </c>
      <c r="H5" s="53" t="n">
        <v>5</v>
      </c>
      <c r="I5" s="53" t="n">
        <v>5</v>
      </c>
      <c r="J5" s="53" t="n">
        <v>4</v>
      </c>
      <c r="K5" s="53" t="n">
        <v>5</v>
      </c>
      <c r="L5" s="53" t="n">
        <v>3</v>
      </c>
      <c r="M5" s="53" t="n">
        <v>4</v>
      </c>
      <c r="N5" s="53" t="n">
        <v>3</v>
      </c>
      <c r="O5" s="53" t="n">
        <v>4</v>
      </c>
      <c r="P5" s="53" t="n">
        <v>4</v>
      </c>
      <c r="Q5" s="53" t="n">
        <v>4</v>
      </c>
      <c r="R5" s="53" t="n">
        <v>4</v>
      </c>
      <c r="S5" s="53" t="n">
        <v>3</v>
      </c>
      <c r="T5" s="53" t="n">
        <v>5</v>
      </c>
      <c r="U5" s="53" t="n">
        <v>4</v>
      </c>
      <c r="V5" s="53" t="n">
        <v>5</v>
      </c>
      <c r="W5" s="53" t="n">
        <v>4</v>
      </c>
      <c r="X5" s="53" t="n">
        <v>4</v>
      </c>
      <c r="Y5" s="53" t="n">
        <v>37</v>
      </c>
      <c r="Z5" s="53" t="n">
        <v>37</v>
      </c>
      <c r="AA5" s="53" t="n">
        <v>74</v>
      </c>
      <c r="AB5" s="54" t="n">
        <v>0</v>
      </c>
    </row>
    <row r="6" customFormat="false" ht="16.2" hidden="false" customHeight="false" outlineLevel="0" collapsed="false">
      <c r="A6" s="26" t="n">
        <v>2</v>
      </c>
      <c r="B6" s="55" t="s">
        <v>39</v>
      </c>
      <c r="C6" s="44" t="s">
        <v>33</v>
      </c>
      <c r="D6" s="56" t="n">
        <v>74</v>
      </c>
      <c r="E6" s="56"/>
      <c r="F6" s="52"/>
      <c r="G6" s="57" t="n">
        <v>3</v>
      </c>
      <c r="H6" s="57" t="n">
        <v>4</v>
      </c>
      <c r="I6" s="57" t="n">
        <v>5</v>
      </c>
      <c r="J6" s="57" t="n">
        <v>4</v>
      </c>
      <c r="K6" s="57" t="n">
        <v>3</v>
      </c>
      <c r="L6" s="57" t="n">
        <v>4</v>
      </c>
      <c r="M6" s="57" t="n">
        <v>5</v>
      </c>
      <c r="N6" s="57" t="n">
        <v>3</v>
      </c>
      <c r="O6" s="57" t="n">
        <v>3</v>
      </c>
      <c r="P6" s="57" t="n">
        <v>5</v>
      </c>
      <c r="Q6" s="57" t="n">
        <v>5</v>
      </c>
      <c r="R6" s="57" t="n">
        <v>4</v>
      </c>
      <c r="S6" s="57" t="n">
        <v>4</v>
      </c>
      <c r="T6" s="57" t="n">
        <v>5</v>
      </c>
      <c r="U6" s="57" t="n">
        <v>4</v>
      </c>
      <c r="V6" s="57" t="n">
        <v>5</v>
      </c>
      <c r="W6" s="57" t="n">
        <v>4</v>
      </c>
      <c r="X6" s="57" t="n">
        <v>4</v>
      </c>
      <c r="Y6" s="57" t="n">
        <v>34</v>
      </c>
      <c r="Z6" s="57" t="n">
        <v>40</v>
      </c>
      <c r="AA6" s="57" t="n">
        <v>74</v>
      </c>
      <c r="AB6" s="58" t="n">
        <v>0</v>
      </c>
    </row>
    <row r="7" customFormat="false" ht="16.2" hidden="false" customHeight="false" outlineLevel="0" collapsed="false">
      <c r="A7" s="26" t="n">
        <v>3</v>
      </c>
      <c r="B7" s="55" t="s">
        <v>41</v>
      </c>
      <c r="C7" s="44" t="s">
        <v>33</v>
      </c>
      <c r="D7" s="56" t="n">
        <v>74</v>
      </c>
      <c r="E7" s="56"/>
      <c r="F7" s="52"/>
      <c r="G7" s="57" t="n">
        <v>3</v>
      </c>
      <c r="H7" s="57" t="n">
        <v>4</v>
      </c>
      <c r="I7" s="57" t="n">
        <v>5</v>
      </c>
      <c r="J7" s="57" t="n">
        <v>4</v>
      </c>
      <c r="K7" s="57" t="n">
        <v>4</v>
      </c>
      <c r="L7" s="57" t="n">
        <v>2</v>
      </c>
      <c r="M7" s="57" t="n">
        <v>4</v>
      </c>
      <c r="N7" s="57" t="n">
        <v>3</v>
      </c>
      <c r="O7" s="57" t="n">
        <v>4</v>
      </c>
      <c r="P7" s="57" t="n">
        <v>4</v>
      </c>
      <c r="Q7" s="57" t="n">
        <v>5</v>
      </c>
      <c r="R7" s="57" t="n">
        <v>4</v>
      </c>
      <c r="S7" s="57" t="n">
        <v>4</v>
      </c>
      <c r="T7" s="57" t="n">
        <v>6</v>
      </c>
      <c r="U7" s="57" t="n">
        <v>3</v>
      </c>
      <c r="V7" s="57" t="n">
        <v>5</v>
      </c>
      <c r="W7" s="57" t="n">
        <v>5</v>
      </c>
      <c r="X7" s="57" t="n">
        <v>5</v>
      </c>
      <c r="Y7" s="57" t="n">
        <v>33</v>
      </c>
      <c r="Z7" s="57" t="n">
        <v>41</v>
      </c>
      <c r="AA7" s="57" t="n">
        <v>74</v>
      </c>
      <c r="AB7" s="58" t="n">
        <v>0</v>
      </c>
    </row>
    <row r="8" customFormat="false" ht="16.2" hidden="false" customHeight="false" outlineLevel="0" collapsed="false">
      <c r="A8" s="26" t="n">
        <v>4</v>
      </c>
      <c r="B8" s="55" t="s">
        <v>40</v>
      </c>
      <c r="C8" s="44" t="s">
        <v>33</v>
      </c>
      <c r="D8" s="56" t="n">
        <v>75</v>
      </c>
      <c r="E8" s="56"/>
      <c r="F8" s="52"/>
      <c r="G8" s="57" t="n">
        <v>5</v>
      </c>
      <c r="H8" s="57" t="n">
        <v>4</v>
      </c>
      <c r="I8" s="57" t="n">
        <v>4</v>
      </c>
      <c r="J8" s="57" t="n">
        <v>4</v>
      </c>
      <c r="K8" s="57" t="n">
        <v>4</v>
      </c>
      <c r="L8" s="57" t="n">
        <v>3</v>
      </c>
      <c r="M8" s="57" t="n">
        <v>5</v>
      </c>
      <c r="N8" s="57" t="n">
        <v>4</v>
      </c>
      <c r="O8" s="57" t="n">
        <v>4</v>
      </c>
      <c r="P8" s="57" t="n">
        <v>4</v>
      </c>
      <c r="Q8" s="57" t="n">
        <v>6</v>
      </c>
      <c r="R8" s="57" t="n">
        <v>5</v>
      </c>
      <c r="S8" s="57" t="n">
        <v>3</v>
      </c>
      <c r="T8" s="57" t="n">
        <v>4</v>
      </c>
      <c r="U8" s="57" t="n">
        <v>3</v>
      </c>
      <c r="V8" s="57" t="n">
        <v>5</v>
      </c>
      <c r="W8" s="57" t="n">
        <v>4</v>
      </c>
      <c r="X8" s="57" t="n">
        <v>4</v>
      </c>
      <c r="Y8" s="57" t="n">
        <v>37</v>
      </c>
      <c r="Z8" s="57" t="n">
        <v>38</v>
      </c>
      <c r="AA8" s="57" t="n">
        <v>75</v>
      </c>
      <c r="AB8" s="58" t="n">
        <v>0</v>
      </c>
    </row>
    <row r="9" customFormat="false" ht="16.2" hidden="false" customHeight="false" outlineLevel="0" collapsed="false">
      <c r="A9" s="26" t="n">
        <v>5</v>
      </c>
      <c r="B9" s="55" t="s">
        <v>37</v>
      </c>
      <c r="C9" s="44" t="s">
        <v>33</v>
      </c>
      <c r="D9" s="56" t="n">
        <v>75</v>
      </c>
      <c r="E9" s="56"/>
      <c r="F9" s="52"/>
      <c r="G9" s="57" t="n">
        <v>4</v>
      </c>
      <c r="H9" s="57" t="n">
        <v>5</v>
      </c>
      <c r="I9" s="57" t="n">
        <v>4</v>
      </c>
      <c r="J9" s="57" t="n">
        <v>4</v>
      </c>
      <c r="K9" s="57" t="n">
        <v>3</v>
      </c>
      <c r="L9" s="57" t="n">
        <v>3</v>
      </c>
      <c r="M9" s="57" t="n">
        <v>5</v>
      </c>
      <c r="N9" s="57" t="n">
        <v>4</v>
      </c>
      <c r="O9" s="57" t="n">
        <v>4</v>
      </c>
      <c r="P9" s="57" t="n">
        <v>4</v>
      </c>
      <c r="Q9" s="57" t="n">
        <v>5</v>
      </c>
      <c r="R9" s="57" t="n">
        <v>6</v>
      </c>
      <c r="S9" s="57" t="n">
        <v>3</v>
      </c>
      <c r="T9" s="57" t="n">
        <v>4</v>
      </c>
      <c r="U9" s="57" t="n">
        <v>4</v>
      </c>
      <c r="V9" s="57" t="n">
        <v>5</v>
      </c>
      <c r="W9" s="57" t="n">
        <v>4</v>
      </c>
      <c r="X9" s="57" t="n">
        <v>4</v>
      </c>
      <c r="Y9" s="57" t="n">
        <v>36</v>
      </c>
      <c r="Z9" s="57" t="n">
        <v>39</v>
      </c>
      <c r="AA9" s="57" t="n">
        <v>75</v>
      </c>
      <c r="AB9" s="58" t="n">
        <v>0</v>
      </c>
    </row>
    <row r="10" customFormat="false" ht="16.2" hidden="false" customHeight="false" outlineLevel="0" collapsed="false">
      <c r="A10" s="26" t="n">
        <v>6</v>
      </c>
      <c r="B10" s="55" t="s">
        <v>42</v>
      </c>
      <c r="C10" s="44" t="s">
        <v>33</v>
      </c>
      <c r="D10" s="56" t="n">
        <v>77</v>
      </c>
      <c r="E10" s="56"/>
      <c r="F10" s="52"/>
      <c r="G10" s="57" t="n">
        <v>4</v>
      </c>
      <c r="H10" s="57" t="n">
        <v>4</v>
      </c>
      <c r="I10" s="57" t="n">
        <v>4</v>
      </c>
      <c r="J10" s="57" t="n">
        <v>5</v>
      </c>
      <c r="K10" s="57" t="n">
        <v>4</v>
      </c>
      <c r="L10" s="57" t="n">
        <v>3</v>
      </c>
      <c r="M10" s="57" t="n">
        <v>5</v>
      </c>
      <c r="N10" s="57" t="n">
        <v>3</v>
      </c>
      <c r="O10" s="57" t="n">
        <v>4</v>
      </c>
      <c r="P10" s="57" t="n">
        <v>4</v>
      </c>
      <c r="Q10" s="57" t="n">
        <v>5</v>
      </c>
      <c r="R10" s="57" t="n">
        <v>6</v>
      </c>
      <c r="S10" s="57" t="n">
        <v>4</v>
      </c>
      <c r="T10" s="57" t="n">
        <v>5</v>
      </c>
      <c r="U10" s="57" t="n">
        <v>3</v>
      </c>
      <c r="V10" s="57" t="n">
        <v>6</v>
      </c>
      <c r="W10" s="57" t="n">
        <v>4</v>
      </c>
      <c r="X10" s="57" t="n">
        <v>4</v>
      </c>
      <c r="Y10" s="57" t="n">
        <v>36</v>
      </c>
      <c r="Z10" s="57" t="n">
        <v>41</v>
      </c>
      <c r="AA10" s="57" t="n">
        <v>77</v>
      </c>
      <c r="AB10" s="58" t="n">
        <v>0</v>
      </c>
    </row>
    <row r="11" customFormat="false" ht="16.2" hidden="false" customHeight="false" outlineLevel="0" collapsed="false">
      <c r="A11" s="26" t="n">
        <v>7</v>
      </c>
      <c r="B11" s="55" t="s">
        <v>36</v>
      </c>
      <c r="C11" s="44" t="s">
        <v>33</v>
      </c>
      <c r="D11" s="56" t="n">
        <v>79</v>
      </c>
      <c r="E11" s="56"/>
      <c r="F11" s="52"/>
      <c r="G11" s="57" t="n">
        <v>4</v>
      </c>
      <c r="H11" s="57" t="n">
        <v>4</v>
      </c>
      <c r="I11" s="57" t="n">
        <v>5</v>
      </c>
      <c r="J11" s="57" t="n">
        <v>4</v>
      </c>
      <c r="K11" s="57" t="n">
        <v>3</v>
      </c>
      <c r="L11" s="57" t="n">
        <v>4</v>
      </c>
      <c r="M11" s="57" t="n">
        <v>5</v>
      </c>
      <c r="N11" s="57" t="n">
        <v>4</v>
      </c>
      <c r="O11" s="57" t="n">
        <v>5</v>
      </c>
      <c r="P11" s="57" t="n">
        <v>5</v>
      </c>
      <c r="Q11" s="57" t="n">
        <v>6</v>
      </c>
      <c r="R11" s="57" t="n">
        <v>4</v>
      </c>
      <c r="S11" s="57" t="n">
        <v>3</v>
      </c>
      <c r="T11" s="57" t="n">
        <v>6</v>
      </c>
      <c r="U11" s="57" t="n">
        <v>3</v>
      </c>
      <c r="V11" s="57" t="n">
        <v>5</v>
      </c>
      <c r="W11" s="57" t="n">
        <v>4</v>
      </c>
      <c r="X11" s="57" t="n">
        <v>5</v>
      </c>
      <c r="Y11" s="57" t="n">
        <v>38</v>
      </c>
      <c r="Z11" s="57" t="n">
        <v>41</v>
      </c>
      <c r="AA11" s="57" t="n">
        <v>79</v>
      </c>
      <c r="AB11" s="58" t="n">
        <v>0</v>
      </c>
    </row>
    <row r="12" customFormat="false" ht="16.2" hidden="false" customHeight="false" outlineLevel="0" collapsed="false">
      <c r="A12" s="26" t="n">
        <v>8</v>
      </c>
      <c r="B12" s="55" t="s">
        <v>98</v>
      </c>
      <c r="C12" s="44" t="s">
        <v>33</v>
      </c>
      <c r="D12" s="56" t="n">
        <v>79</v>
      </c>
      <c r="E12" s="56"/>
      <c r="F12" s="52"/>
      <c r="G12" s="57" t="n">
        <v>4</v>
      </c>
      <c r="H12" s="57" t="n">
        <v>4</v>
      </c>
      <c r="I12" s="57" t="n">
        <v>5</v>
      </c>
      <c r="J12" s="57" t="n">
        <v>4</v>
      </c>
      <c r="K12" s="57" t="n">
        <v>4</v>
      </c>
      <c r="L12" s="57" t="n">
        <v>3</v>
      </c>
      <c r="M12" s="57" t="n">
        <v>5</v>
      </c>
      <c r="N12" s="57" t="n">
        <v>4</v>
      </c>
      <c r="O12" s="57" t="n">
        <v>4</v>
      </c>
      <c r="P12" s="57" t="n">
        <v>4</v>
      </c>
      <c r="Q12" s="57" t="n">
        <v>4</v>
      </c>
      <c r="R12" s="57" t="n">
        <v>4</v>
      </c>
      <c r="S12" s="57" t="n">
        <v>3</v>
      </c>
      <c r="T12" s="57" t="n">
        <v>7</v>
      </c>
      <c r="U12" s="57" t="n">
        <v>4</v>
      </c>
      <c r="V12" s="57" t="n">
        <v>5</v>
      </c>
      <c r="W12" s="57" t="n">
        <v>7</v>
      </c>
      <c r="X12" s="57" t="n">
        <v>4</v>
      </c>
      <c r="Y12" s="57" t="n">
        <v>37</v>
      </c>
      <c r="Z12" s="57" t="n">
        <v>42</v>
      </c>
      <c r="AA12" s="57" t="n">
        <v>79</v>
      </c>
      <c r="AB12" s="58" t="n">
        <v>0</v>
      </c>
    </row>
    <row r="13" customFormat="false" ht="16.2" hidden="false" customHeight="false" outlineLevel="0" collapsed="false">
      <c r="A13" s="26" t="n">
        <v>9</v>
      </c>
      <c r="B13" s="55" t="s">
        <v>99</v>
      </c>
      <c r="C13" s="44" t="s">
        <v>33</v>
      </c>
      <c r="D13" s="56" t="n">
        <v>80</v>
      </c>
      <c r="E13" s="56"/>
      <c r="F13" s="52"/>
      <c r="G13" s="57" t="n">
        <v>4</v>
      </c>
      <c r="H13" s="57" t="n">
        <v>4</v>
      </c>
      <c r="I13" s="57" t="n">
        <v>4</v>
      </c>
      <c r="J13" s="57" t="n">
        <v>4</v>
      </c>
      <c r="K13" s="57" t="n">
        <v>3</v>
      </c>
      <c r="L13" s="57" t="n">
        <v>3</v>
      </c>
      <c r="M13" s="57" t="n">
        <v>6</v>
      </c>
      <c r="N13" s="57" t="n">
        <v>4</v>
      </c>
      <c r="O13" s="57" t="n">
        <v>4</v>
      </c>
      <c r="P13" s="57" t="n">
        <v>4</v>
      </c>
      <c r="Q13" s="57" t="n">
        <v>7</v>
      </c>
      <c r="R13" s="57" t="n">
        <v>6</v>
      </c>
      <c r="S13" s="57" t="n">
        <v>3</v>
      </c>
      <c r="T13" s="57" t="n">
        <v>6</v>
      </c>
      <c r="U13" s="57" t="n">
        <v>3</v>
      </c>
      <c r="V13" s="57" t="n">
        <v>6</v>
      </c>
      <c r="W13" s="57" t="n">
        <v>5</v>
      </c>
      <c r="X13" s="57" t="n">
        <v>4</v>
      </c>
      <c r="Y13" s="57" t="n">
        <v>36</v>
      </c>
      <c r="Z13" s="57" t="n">
        <v>44</v>
      </c>
      <c r="AA13" s="57" t="n">
        <v>80</v>
      </c>
      <c r="AB13" s="58" t="n">
        <v>0</v>
      </c>
    </row>
    <row r="14" customFormat="false" ht="16.2" hidden="false" customHeight="false" outlineLevel="0" collapsed="false">
      <c r="A14" s="26" t="n">
        <v>10</v>
      </c>
      <c r="B14" s="55" t="s">
        <v>100</v>
      </c>
      <c r="C14" s="44" t="s">
        <v>33</v>
      </c>
      <c r="D14" s="56" t="n">
        <v>81</v>
      </c>
      <c r="E14" s="56"/>
      <c r="F14" s="52"/>
      <c r="G14" s="57" t="n">
        <v>4</v>
      </c>
      <c r="H14" s="57" t="n">
        <v>4</v>
      </c>
      <c r="I14" s="57" t="n">
        <v>5</v>
      </c>
      <c r="J14" s="57" t="n">
        <v>4</v>
      </c>
      <c r="K14" s="57" t="n">
        <v>4</v>
      </c>
      <c r="L14" s="57" t="n">
        <v>4</v>
      </c>
      <c r="M14" s="57" t="n">
        <v>4</v>
      </c>
      <c r="N14" s="57" t="n">
        <v>3</v>
      </c>
      <c r="O14" s="57" t="n">
        <v>5</v>
      </c>
      <c r="P14" s="57" t="n">
        <v>4</v>
      </c>
      <c r="Q14" s="57" t="n">
        <v>7</v>
      </c>
      <c r="R14" s="57" t="n">
        <v>4</v>
      </c>
      <c r="S14" s="57" t="n">
        <v>4</v>
      </c>
      <c r="T14" s="57" t="n">
        <v>4</v>
      </c>
      <c r="U14" s="57" t="n">
        <v>3</v>
      </c>
      <c r="V14" s="57" t="n">
        <v>5</v>
      </c>
      <c r="W14" s="57" t="n">
        <v>8</v>
      </c>
      <c r="X14" s="57" t="n">
        <v>5</v>
      </c>
      <c r="Y14" s="57" t="n">
        <v>37</v>
      </c>
      <c r="Z14" s="57" t="n">
        <v>44</v>
      </c>
      <c r="AA14" s="57" t="n">
        <v>81</v>
      </c>
      <c r="AB14" s="58" t="n">
        <v>0</v>
      </c>
    </row>
    <row r="15" customFormat="false" ht="16.2" hidden="false" customHeight="false" outlineLevel="0" collapsed="false">
      <c r="A15" s="26" t="n">
        <v>11</v>
      </c>
      <c r="B15" s="55" t="s">
        <v>101</v>
      </c>
      <c r="C15" s="44" t="s">
        <v>33</v>
      </c>
      <c r="D15" s="56" t="n">
        <v>82</v>
      </c>
      <c r="E15" s="56"/>
      <c r="F15" s="52"/>
      <c r="G15" s="57" t="n">
        <v>4</v>
      </c>
      <c r="H15" s="57" t="n">
        <v>4</v>
      </c>
      <c r="I15" s="57" t="n">
        <v>5</v>
      </c>
      <c r="J15" s="57" t="n">
        <v>5</v>
      </c>
      <c r="K15" s="57" t="n">
        <v>4</v>
      </c>
      <c r="L15" s="57" t="n">
        <v>3</v>
      </c>
      <c r="M15" s="57" t="n">
        <v>5</v>
      </c>
      <c r="N15" s="57" t="n">
        <v>2</v>
      </c>
      <c r="O15" s="57" t="n">
        <v>4</v>
      </c>
      <c r="P15" s="57" t="n">
        <v>7</v>
      </c>
      <c r="Q15" s="57" t="n">
        <v>5</v>
      </c>
      <c r="R15" s="57" t="n">
        <v>4</v>
      </c>
      <c r="S15" s="57" t="n">
        <v>4</v>
      </c>
      <c r="T15" s="57" t="n">
        <v>5</v>
      </c>
      <c r="U15" s="57" t="n">
        <v>5</v>
      </c>
      <c r="V15" s="57" t="n">
        <v>6</v>
      </c>
      <c r="W15" s="57" t="n">
        <v>5</v>
      </c>
      <c r="X15" s="57" t="n">
        <v>5</v>
      </c>
      <c r="Y15" s="57" t="n">
        <v>36</v>
      </c>
      <c r="Z15" s="57" t="n">
        <v>46</v>
      </c>
      <c r="AA15" s="57" t="n">
        <v>82</v>
      </c>
      <c r="AB15" s="58" t="n">
        <v>0</v>
      </c>
    </row>
    <row r="16" customFormat="false" ht="16.2" hidden="false" customHeight="false" outlineLevel="0" collapsed="false">
      <c r="A16" s="26" t="n">
        <v>12</v>
      </c>
      <c r="B16" s="55" t="s">
        <v>45</v>
      </c>
      <c r="C16" s="44" t="s">
        <v>33</v>
      </c>
      <c r="D16" s="56" t="n">
        <v>83</v>
      </c>
      <c r="E16" s="56"/>
      <c r="F16" s="52"/>
      <c r="G16" s="57" t="n">
        <v>4</v>
      </c>
      <c r="H16" s="57" t="n">
        <v>5</v>
      </c>
      <c r="I16" s="57" t="n">
        <v>4</v>
      </c>
      <c r="J16" s="57" t="n">
        <v>6</v>
      </c>
      <c r="K16" s="57" t="n">
        <v>4</v>
      </c>
      <c r="L16" s="57" t="n">
        <v>4</v>
      </c>
      <c r="M16" s="57" t="n">
        <v>5</v>
      </c>
      <c r="N16" s="57" t="n">
        <v>4</v>
      </c>
      <c r="O16" s="57" t="n">
        <v>5</v>
      </c>
      <c r="P16" s="57" t="n">
        <v>4</v>
      </c>
      <c r="Q16" s="57" t="n">
        <v>7</v>
      </c>
      <c r="R16" s="57" t="n">
        <v>5</v>
      </c>
      <c r="S16" s="57" t="n">
        <v>4</v>
      </c>
      <c r="T16" s="57" t="n">
        <v>4</v>
      </c>
      <c r="U16" s="57" t="n">
        <v>4</v>
      </c>
      <c r="V16" s="57" t="n">
        <v>6</v>
      </c>
      <c r="W16" s="57" t="n">
        <v>4</v>
      </c>
      <c r="X16" s="57" t="n">
        <v>4</v>
      </c>
      <c r="Y16" s="57" t="n">
        <v>41</v>
      </c>
      <c r="Z16" s="57" t="n">
        <v>42</v>
      </c>
      <c r="AA16" s="57" t="n">
        <v>83</v>
      </c>
      <c r="AB16" s="58" t="n">
        <v>0</v>
      </c>
    </row>
    <row r="17" customFormat="false" ht="16.2" hidden="false" customHeight="false" outlineLevel="0" collapsed="false">
      <c r="A17" s="26" t="n">
        <v>13</v>
      </c>
      <c r="B17" s="55" t="s">
        <v>50</v>
      </c>
      <c r="C17" s="44" t="s">
        <v>33</v>
      </c>
      <c r="D17" s="56" t="n">
        <v>83</v>
      </c>
      <c r="E17" s="56"/>
      <c r="F17" s="52"/>
      <c r="G17" s="57" t="n">
        <v>5</v>
      </c>
      <c r="H17" s="57" t="n">
        <v>5</v>
      </c>
      <c r="I17" s="57" t="n">
        <v>7</v>
      </c>
      <c r="J17" s="57" t="n">
        <v>4</v>
      </c>
      <c r="K17" s="57" t="n">
        <v>4</v>
      </c>
      <c r="L17" s="57" t="n">
        <v>3</v>
      </c>
      <c r="M17" s="57" t="n">
        <v>4</v>
      </c>
      <c r="N17" s="57" t="n">
        <v>4</v>
      </c>
      <c r="O17" s="57" t="n">
        <v>3</v>
      </c>
      <c r="P17" s="57" t="n">
        <v>6</v>
      </c>
      <c r="Q17" s="57" t="n">
        <v>6</v>
      </c>
      <c r="R17" s="57" t="n">
        <v>4</v>
      </c>
      <c r="S17" s="57" t="n">
        <v>4</v>
      </c>
      <c r="T17" s="57" t="n">
        <v>5</v>
      </c>
      <c r="U17" s="57" t="n">
        <v>3</v>
      </c>
      <c r="V17" s="57" t="n">
        <v>5</v>
      </c>
      <c r="W17" s="57" t="n">
        <v>5</v>
      </c>
      <c r="X17" s="57" t="n">
        <v>6</v>
      </c>
      <c r="Y17" s="57" t="n">
        <v>39</v>
      </c>
      <c r="Z17" s="57" t="n">
        <v>44</v>
      </c>
      <c r="AA17" s="57" t="n">
        <v>83</v>
      </c>
      <c r="AB17" s="58" t="n">
        <v>0</v>
      </c>
    </row>
    <row r="18" customFormat="false" ht="16.2" hidden="false" customHeight="false" outlineLevel="0" collapsed="false">
      <c r="A18" s="26" t="n">
        <v>14</v>
      </c>
      <c r="B18" s="55" t="s">
        <v>58</v>
      </c>
      <c r="C18" s="44" t="s">
        <v>33</v>
      </c>
      <c r="D18" s="56" t="n">
        <v>84</v>
      </c>
      <c r="E18" s="56"/>
      <c r="F18" s="52"/>
      <c r="G18" s="57" t="n">
        <v>4</v>
      </c>
      <c r="H18" s="57" t="n">
        <v>5</v>
      </c>
      <c r="I18" s="57" t="n">
        <v>5</v>
      </c>
      <c r="J18" s="57" t="n">
        <v>5</v>
      </c>
      <c r="K18" s="57" t="n">
        <v>5</v>
      </c>
      <c r="L18" s="57" t="n">
        <v>3</v>
      </c>
      <c r="M18" s="57" t="n">
        <v>7</v>
      </c>
      <c r="N18" s="57" t="n">
        <v>4</v>
      </c>
      <c r="O18" s="57" t="n">
        <v>4</v>
      </c>
      <c r="P18" s="57" t="n">
        <v>5</v>
      </c>
      <c r="Q18" s="57" t="n">
        <v>6</v>
      </c>
      <c r="R18" s="57" t="n">
        <v>5</v>
      </c>
      <c r="S18" s="57" t="n">
        <v>4</v>
      </c>
      <c r="T18" s="57" t="n">
        <v>5</v>
      </c>
      <c r="U18" s="57" t="n">
        <v>3</v>
      </c>
      <c r="V18" s="57" t="n">
        <v>6</v>
      </c>
      <c r="W18" s="57" t="n">
        <v>4</v>
      </c>
      <c r="X18" s="57" t="n">
        <v>4</v>
      </c>
      <c r="Y18" s="57" t="n">
        <v>42</v>
      </c>
      <c r="Z18" s="57" t="n">
        <v>42</v>
      </c>
      <c r="AA18" s="57" t="n">
        <v>84</v>
      </c>
      <c r="AB18" s="58" t="n">
        <v>0</v>
      </c>
    </row>
    <row r="19" customFormat="false" ht="16.2" hidden="false" customHeight="false" outlineLevel="0" collapsed="false">
      <c r="A19" s="26" t="n">
        <v>15</v>
      </c>
      <c r="B19" s="55" t="s">
        <v>102</v>
      </c>
      <c r="C19" s="44" t="s">
        <v>33</v>
      </c>
      <c r="D19" s="56" t="n">
        <v>84</v>
      </c>
      <c r="E19" s="56"/>
      <c r="F19" s="52"/>
      <c r="G19" s="57" t="n">
        <v>4</v>
      </c>
      <c r="H19" s="57" t="n">
        <v>4</v>
      </c>
      <c r="I19" s="57" t="n">
        <v>5</v>
      </c>
      <c r="J19" s="57" t="n">
        <v>4</v>
      </c>
      <c r="K19" s="57" t="n">
        <v>4</v>
      </c>
      <c r="L19" s="57" t="n">
        <v>4</v>
      </c>
      <c r="M19" s="57" t="n">
        <v>5</v>
      </c>
      <c r="N19" s="57" t="n">
        <v>4</v>
      </c>
      <c r="O19" s="57" t="n">
        <v>5</v>
      </c>
      <c r="P19" s="57" t="n">
        <v>5</v>
      </c>
      <c r="Q19" s="57" t="n">
        <v>6</v>
      </c>
      <c r="R19" s="57" t="n">
        <v>4</v>
      </c>
      <c r="S19" s="57" t="n">
        <v>4</v>
      </c>
      <c r="T19" s="57" t="n">
        <v>4</v>
      </c>
      <c r="U19" s="57" t="n">
        <v>4</v>
      </c>
      <c r="V19" s="57" t="n">
        <v>5</v>
      </c>
      <c r="W19" s="57" t="n">
        <v>8</v>
      </c>
      <c r="X19" s="57" t="n">
        <v>5</v>
      </c>
      <c r="Y19" s="57" t="n">
        <v>39</v>
      </c>
      <c r="Z19" s="57" t="n">
        <v>45</v>
      </c>
      <c r="AA19" s="57" t="n">
        <v>84</v>
      </c>
      <c r="AB19" s="58" t="n">
        <v>0</v>
      </c>
    </row>
    <row r="20" customFormat="false" ht="16.2" hidden="false" customHeight="false" outlineLevel="0" collapsed="false">
      <c r="A20" s="26" t="n">
        <v>16</v>
      </c>
      <c r="B20" s="55" t="s">
        <v>70</v>
      </c>
      <c r="C20" s="44" t="s">
        <v>33</v>
      </c>
      <c r="D20" s="56" t="n">
        <v>85</v>
      </c>
      <c r="E20" s="56"/>
      <c r="F20" s="52"/>
      <c r="G20" s="57" t="n">
        <v>5</v>
      </c>
      <c r="H20" s="57" t="n">
        <v>6</v>
      </c>
      <c r="I20" s="57" t="n">
        <v>5</v>
      </c>
      <c r="J20" s="57" t="n">
        <v>4</v>
      </c>
      <c r="K20" s="57" t="n">
        <v>5</v>
      </c>
      <c r="L20" s="57" t="n">
        <v>4</v>
      </c>
      <c r="M20" s="57" t="n">
        <v>6</v>
      </c>
      <c r="N20" s="57" t="n">
        <v>4</v>
      </c>
      <c r="O20" s="57" t="n">
        <v>4</v>
      </c>
      <c r="P20" s="57" t="n">
        <v>4</v>
      </c>
      <c r="Q20" s="57" t="n">
        <v>7</v>
      </c>
      <c r="R20" s="57" t="n">
        <v>4</v>
      </c>
      <c r="S20" s="57" t="n">
        <v>3</v>
      </c>
      <c r="T20" s="57" t="n">
        <v>5</v>
      </c>
      <c r="U20" s="57" t="n">
        <v>4</v>
      </c>
      <c r="V20" s="57" t="n">
        <v>5</v>
      </c>
      <c r="W20" s="57" t="n">
        <v>6</v>
      </c>
      <c r="X20" s="57" t="n">
        <v>4</v>
      </c>
      <c r="Y20" s="57" t="n">
        <v>43</v>
      </c>
      <c r="Z20" s="57" t="n">
        <v>42</v>
      </c>
      <c r="AA20" s="57" t="n">
        <v>85</v>
      </c>
      <c r="AB20" s="58" t="n">
        <v>0</v>
      </c>
    </row>
    <row r="21" customFormat="false" ht="16.2" hidden="false" customHeight="false" outlineLevel="0" collapsed="false">
      <c r="A21" s="26" t="n">
        <v>17</v>
      </c>
      <c r="B21" s="55" t="s">
        <v>43</v>
      </c>
      <c r="C21" s="44" t="s">
        <v>33</v>
      </c>
      <c r="D21" s="56" t="n">
        <v>86</v>
      </c>
      <c r="E21" s="56"/>
      <c r="F21" s="52"/>
      <c r="G21" s="57" t="n">
        <v>6</v>
      </c>
      <c r="H21" s="57" t="n">
        <v>4</v>
      </c>
      <c r="I21" s="57" t="n">
        <v>5</v>
      </c>
      <c r="J21" s="57" t="n">
        <v>4</v>
      </c>
      <c r="K21" s="57" t="n">
        <v>5</v>
      </c>
      <c r="L21" s="57" t="n">
        <v>4</v>
      </c>
      <c r="M21" s="57" t="n">
        <v>5</v>
      </c>
      <c r="N21" s="57" t="n">
        <v>4</v>
      </c>
      <c r="O21" s="57" t="n">
        <v>5</v>
      </c>
      <c r="P21" s="57" t="n">
        <v>4</v>
      </c>
      <c r="Q21" s="57" t="n">
        <v>8</v>
      </c>
      <c r="R21" s="57" t="n">
        <v>4</v>
      </c>
      <c r="S21" s="57" t="n">
        <v>3</v>
      </c>
      <c r="T21" s="57" t="n">
        <v>6</v>
      </c>
      <c r="U21" s="57" t="n">
        <v>4</v>
      </c>
      <c r="V21" s="57" t="n">
        <v>5</v>
      </c>
      <c r="W21" s="57" t="n">
        <v>4</v>
      </c>
      <c r="X21" s="57" t="n">
        <v>6</v>
      </c>
      <c r="Y21" s="57" t="n">
        <v>42</v>
      </c>
      <c r="Z21" s="57" t="n">
        <v>44</v>
      </c>
      <c r="AA21" s="57" t="n">
        <v>86</v>
      </c>
      <c r="AB21" s="58" t="n">
        <v>0</v>
      </c>
    </row>
    <row r="22" customFormat="false" ht="16.2" hidden="false" customHeight="false" outlineLevel="0" collapsed="false">
      <c r="A22" s="26" t="n">
        <v>18</v>
      </c>
      <c r="B22" s="55" t="s">
        <v>54</v>
      </c>
      <c r="C22" s="44" t="s">
        <v>33</v>
      </c>
      <c r="D22" s="56" t="n">
        <v>88</v>
      </c>
      <c r="E22" s="56"/>
      <c r="F22" s="52"/>
      <c r="G22" s="57" t="n">
        <v>6</v>
      </c>
      <c r="H22" s="57" t="n">
        <v>4</v>
      </c>
      <c r="I22" s="57" t="n">
        <v>5</v>
      </c>
      <c r="J22" s="57" t="n">
        <v>3</v>
      </c>
      <c r="K22" s="57" t="n">
        <v>4</v>
      </c>
      <c r="L22" s="57" t="n">
        <v>3</v>
      </c>
      <c r="M22" s="57" t="n">
        <v>8</v>
      </c>
      <c r="N22" s="57" t="n">
        <v>7</v>
      </c>
      <c r="O22" s="57" t="n">
        <v>6</v>
      </c>
      <c r="P22" s="57" t="n">
        <v>4</v>
      </c>
      <c r="Q22" s="57" t="n">
        <v>6</v>
      </c>
      <c r="R22" s="57" t="n">
        <v>5</v>
      </c>
      <c r="S22" s="57" t="n">
        <v>3</v>
      </c>
      <c r="T22" s="57" t="n">
        <v>5</v>
      </c>
      <c r="U22" s="57" t="n">
        <v>3</v>
      </c>
      <c r="V22" s="57" t="n">
        <v>6</v>
      </c>
      <c r="W22" s="57" t="n">
        <v>5</v>
      </c>
      <c r="X22" s="57" t="n">
        <v>5</v>
      </c>
      <c r="Y22" s="57" t="n">
        <v>46</v>
      </c>
      <c r="Z22" s="57" t="n">
        <v>42</v>
      </c>
      <c r="AA22" s="57" t="n">
        <v>88</v>
      </c>
      <c r="AB22" s="58" t="n">
        <v>0</v>
      </c>
    </row>
    <row r="23" customFormat="false" ht="16.2" hidden="false" customHeight="false" outlineLevel="0" collapsed="false">
      <c r="A23" s="26" t="n">
        <v>19</v>
      </c>
      <c r="B23" s="55" t="s">
        <v>103</v>
      </c>
      <c r="C23" s="44" t="s">
        <v>33</v>
      </c>
      <c r="D23" s="56" t="n">
        <v>88</v>
      </c>
      <c r="E23" s="56"/>
      <c r="F23" s="52"/>
      <c r="G23" s="57" t="n">
        <v>5</v>
      </c>
      <c r="H23" s="57" t="n">
        <v>4</v>
      </c>
      <c r="I23" s="57" t="n">
        <v>4</v>
      </c>
      <c r="J23" s="57" t="n">
        <v>4</v>
      </c>
      <c r="K23" s="57" t="n">
        <v>4</v>
      </c>
      <c r="L23" s="57" t="n">
        <v>3</v>
      </c>
      <c r="M23" s="57" t="n">
        <v>5</v>
      </c>
      <c r="N23" s="57" t="n">
        <v>4</v>
      </c>
      <c r="O23" s="57" t="n">
        <v>6</v>
      </c>
      <c r="P23" s="57" t="n">
        <v>5</v>
      </c>
      <c r="Q23" s="57" t="n">
        <v>6</v>
      </c>
      <c r="R23" s="57" t="n">
        <v>8</v>
      </c>
      <c r="S23" s="57" t="n">
        <v>4</v>
      </c>
      <c r="T23" s="57" t="n">
        <v>7</v>
      </c>
      <c r="U23" s="57" t="n">
        <v>4</v>
      </c>
      <c r="V23" s="57" t="n">
        <v>5</v>
      </c>
      <c r="W23" s="57" t="n">
        <v>5</v>
      </c>
      <c r="X23" s="57" t="n">
        <v>5</v>
      </c>
      <c r="Y23" s="57" t="n">
        <v>39</v>
      </c>
      <c r="Z23" s="57" t="n">
        <v>49</v>
      </c>
      <c r="AA23" s="57" t="n">
        <v>88</v>
      </c>
      <c r="AB23" s="58" t="n">
        <v>0</v>
      </c>
    </row>
    <row r="24" customFormat="false" ht="16.2" hidden="false" customHeight="false" outlineLevel="0" collapsed="false">
      <c r="A24" s="26" t="n">
        <v>20</v>
      </c>
      <c r="B24" s="55" t="s">
        <v>104</v>
      </c>
      <c r="C24" s="44" t="s">
        <v>33</v>
      </c>
      <c r="D24" s="56" t="n">
        <v>90</v>
      </c>
      <c r="E24" s="56"/>
      <c r="F24" s="52"/>
      <c r="G24" s="57" t="n">
        <v>6</v>
      </c>
      <c r="H24" s="57" t="n">
        <v>6</v>
      </c>
      <c r="I24" s="57" t="n">
        <v>6</v>
      </c>
      <c r="J24" s="57" t="n">
        <v>4</v>
      </c>
      <c r="K24" s="57" t="n">
        <v>4</v>
      </c>
      <c r="L24" s="57" t="n">
        <v>4</v>
      </c>
      <c r="M24" s="57" t="n">
        <v>6</v>
      </c>
      <c r="N24" s="57" t="n">
        <v>4</v>
      </c>
      <c r="O24" s="57" t="n">
        <v>4</v>
      </c>
      <c r="P24" s="57" t="n">
        <v>5</v>
      </c>
      <c r="Q24" s="57" t="n">
        <v>6</v>
      </c>
      <c r="R24" s="57" t="n">
        <v>6</v>
      </c>
      <c r="S24" s="57" t="n">
        <v>5</v>
      </c>
      <c r="T24" s="57" t="n">
        <v>5</v>
      </c>
      <c r="U24" s="57" t="n">
        <v>3</v>
      </c>
      <c r="V24" s="57" t="n">
        <v>5</v>
      </c>
      <c r="W24" s="57" t="n">
        <v>5</v>
      </c>
      <c r="X24" s="57" t="n">
        <v>6</v>
      </c>
      <c r="Y24" s="57" t="n">
        <v>44</v>
      </c>
      <c r="Z24" s="57" t="n">
        <v>46</v>
      </c>
      <c r="AA24" s="57" t="n">
        <v>90</v>
      </c>
      <c r="AB24" s="58" t="n">
        <v>0</v>
      </c>
    </row>
    <row r="25" customFormat="false" ht="16.2" hidden="false" customHeight="false" outlineLevel="0" collapsed="false">
      <c r="A25" s="26" t="n">
        <v>21</v>
      </c>
      <c r="B25" s="55" t="s">
        <v>105</v>
      </c>
      <c r="C25" s="44" t="s">
        <v>33</v>
      </c>
      <c r="D25" s="56" t="n">
        <v>91</v>
      </c>
      <c r="E25" s="56"/>
      <c r="F25" s="52"/>
      <c r="G25" s="57" t="n">
        <v>5</v>
      </c>
      <c r="H25" s="57" t="n">
        <v>5</v>
      </c>
      <c r="I25" s="57" t="n">
        <v>4</v>
      </c>
      <c r="J25" s="57" t="n">
        <v>5</v>
      </c>
      <c r="K25" s="57" t="n">
        <v>4</v>
      </c>
      <c r="L25" s="57" t="n">
        <v>4</v>
      </c>
      <c r="M25" s="57" t="n">
        <v>7</v>
      </c>
      <c r="N25" s="57" t="n">
        <v>4</v>
      </c>
      <c r="O25" s="57" t="n">
        <v>7</v>
      </c>
      <c r="P25" s="57" t="n">
        <v>5</v>
      </c>
      <c r="Q25" s="57" t="n">
        <v>7</v>
      </c>
      <c r="R25" s="57" t="n">
        <v>4</v>
      </c>
      <c r="S25" s="57" t="n">
        <v>4</v>
      </c>
      <c r="T25" s="57" t="n">
        <v>5</v>
      </c>
      <c r="U25" s="57" t="n">
        <v>4</v>
      </c>
      <c r="V25" s="57" t="n">
        <v>7</v>
      </c>
      <c r="W25" s="57" t="n">
        <v>5</v>
      </c>
      <c r="X25" s="57" t="n">
        <v>5</v>
      </c>
      <c r="Y25" s="57" t="n">
        <v>45</v>
      </c>
      <c r="Z25" s="57" t="n">
        <v>46</v>
      </c>
      <c r="AA25" s="57" t="n">
        <v>91</v>
      </c>
      <c r="AB25" s="58" t="n">
        <v>0</v>
      </c>
    </row>
    <row r="26" customFormat="false" ht="16.2" hidden="false" customHeight="false" outlineLevel="0" collapsed="false">
      <c r="A26" s="26" t="n">
        <v>22</v>
      </c>
      <c r="B26" s="55" t="s">
        <v>106</v>
      </c>
      <c r="C26" s="44" t="s">
        <v>33</v>
      </c>
      <c r="D26" s="56" t="n">
        <v>91</v>
      </c>
      <c r="E26" s="56"/>
      <c r="F26" s="52"/>
      <c r="G26" s="57" t="n">
        <v>5</v>
      </c>
      <c r="H26" s="57" t="n">
        <v>5</v>
      </c>
      <c r="I26" s="57" t="n">
        <v>4</v>
      </c>
      <c r="J26" s="57" t="n">
        <v>4</v>
      </c>
      <c r="K26" s="57" t="n">
        <v>4</v>
      </c>
      <c r="L26" s="57" t="n">
        <v>4</v>
      </c>
      <c r="M26" s="57" t="n">
        <v>4</v>
      </c>
      <c r="N26" s="57" t="n">
        <v>6</v>
      </c>
      <c r="O26" s="57" t="n">
        <v>5</v>
      </c>
      <c r="P26" s="57" t="n">
        <v>5</v>
      </c>
      <c r="Q26" s="57" t="n">
        <v>7</v>
      </c>
      <c r="R26" s="57" t="n">
        <v>5</v>
      </c>
      <c r="S26" s="57" t="n">
        <v>4</v>
      </c>
      <c r="T26" s="57" t="n">
        <v>8</v>
      </c>
      <c r="U26" s="57" t="n">
        <v>3</v>
      </c>
      <c r="V26" s="57" t="n">
        <v>7</v>
      </c>
      <c r="W26" s="57" t="n">
        <v>6</v>
      </c>
      <c r="X26" s="57" t="n">
        <v>5</v>
      </c>
      <c r="Y26" s="57" t="n">
        <v>41</v>
      </c>
      <c r="Z26" s="57" t="n">
        <v>50</v>
      </c>
      <c r="AA26" s="57" t="n">
        <v>91</v>
      </c>
      <c r="AB26" s="58" t="n">
        <v>0</v>
      </c>
    </row>
    <row r="27" customFormat="false" ht="16.2" hidden="false" customHeight="false" outlineLevel="0" collapsed="false">
      <c r="A27" s="26" t="n">
        <v>23</v>
      </c>
      <c r="B27" s="55" t="s">
        <v>44</v>
      </c>
      <c r="C27" s="44" t="s">
        <v>33</v>
      </c>
      <c r="D27" s="56" t="n">
        <v>92</v>
      </c>
      <c r="E27" s="56"/>
      <c r="F27" s="52"/>
      <c r="G27" s="57" t="n">
        <v>4</v>
      </c>
      <c r="H27" s="57" t="n">
        <v>5</v>
      </c>
      <c r="I27" s="57" t="n">
        <v>4</v>
      </c>
      <c r="J27" s="57" t="n">
        <v>4</v>
      </c>
      <c r="K27" s="57" t="n">
        <v>5</v>
      </c>
      <c r="L27" s="57" t="n">
        <v>5</v>
      </c>
      <c r="M27" s="57" t="n">
        <v>7</v>
      </c>
      <c r="N27" s="57" t="n">
        <v>3</v>
      </c>
      <c r="O27" s="57" t="n">
        <v>7</v>
      </c>
      <c r="P27" s="57" t="n">
        <v>4</v>
      </c>
      <c r="Q27" s="57" t="n">
        <v>8</v>
      </c>
      <c r="R27" s="57" t="n">
        <v>4</v>
      </c>
      <c r="S27" s="57" t="n">
        <v>3</v>
      </c>
      <c r="T27" s="57" t="n">
        <v>11</v>
      </c>
      <c r="U27" s="57" t="n">
        <v>3</v>
      </c>
      <c r="V27" s="57" t="n">
        <v>6</v>
      </c>
      <c r="W27" s="57" t="n">
        <v>4</v>
      </c>
      <c r="X27" s="57" t="n">
        <v>5</v>
      </c>
      <c r="Y27" s="57" t="n">
        <v>44</v>
      </c>
      <c r="Z27" s="57" t="n">
        <v>48</v>
      </c>
      <c r="AA27" s="57" t="n">
        <v>92</v>
      </c>
      <c r="AB27" s="58" t="n">
        <v>0</v>
      </c>
    </row>
    <row r="28" customFormat="false" ht="16.2" hidden="false" customHeight="false" outlineLevel="0" collapsed="false">
      <c r="A28" s="26" t="n">
        <v>24</v>
      </c>
      <c r="B28" s="55" t="s">
        <v>107</v>
      </c>
      <c r="C28" s="44" t="s">
        <v>33</v>
      </c>
      <c r="D28" s="56" t="n">
        <v>93</v>
      </c>
      <c r="E28" s="56"/>
      <c r="F28" s="52"/>
      <c r="G28" s="57" t="n">
        <v>6</v>
      </c>
      <c r="H28" s="57" t="n">
        <v>4</v>
      </c>
      <c r="I28" s="57" t="n">
        <v>6</v>
      </c>
      <c r="J28" s="57" t="n">
        <v>5</v>
      </c>
      <c r="K28" s="57" t="n">
        <v>4</v>
      </c>
      <c r="L28" s="57" t="n">
        <v>4</v>
      </c>
      <c r="M28" s="57" t="n">
        <v>7</v>
      </c>
      <c r="N28" s="57" t="n">
        <v>6</v>
      </c>
      <c r="O28" s="57" t="n">
        <v>9</v>
      </c>
      <c r="P28" s="57" t="n">
        <v>6</v>
      </c>
      <c r="Q28" s="57" t="n">
        <v>5</v>
      </c>
      <c r="R28" s="57" t="n">
        <v>4</v>
      </c>
      <c r="S28" s="57" t="n">
        <v>3</v>
      </c>
      <c r="T28" s="57" t="n">
        <v>5</v>
      </c>
      <c r="U28" s="57" t="n">
        <v>4</v>
      </c>
      <c r="V28" s="57" t="n">
        <v>5</v>
      </c>
      <c r="W28" s="57" t="n">
        <v>6</v>
      </c>
      <c r="X28" s="57" t="n">
        <v>4</v>
      </c>
      <c r="Y28" s="57" t="n">
        <v>51</v>
      </c>
      <c r="Z28" s="57" t="n">
        <v>42</v>
      </c>
      <c r="AA28" s="57" t="n">
        <v>93</v>
      </c>
      <c r="AB28" s="58" t="n">
        <v>0</v>
      </c>
    </row>
    <row r="29" customFormat="false" ht="16.2" hidden="false" customHeight="false" outlineLevel="0" collapsed="false">
      <c r="A29" s="26" t="n">
        <v>25</v>
      </c>
      <c r="B29" s="55" t="s">
        <v>53</v>
      </c>
      <c r="C29" s="44" t="s">
        <v>33</v>
      </c>
      <c r="D29" s="56" t="n">
        <v>93</v>
      </c>
      <c r="E29" s="56"/>
      <c r="F29" s="52"/>
      <c r="G29" s="57" t="n">
        <v>5</v>
      </c>
      <c r="H29" s="57" t="n">
        <v>4</v>
      </c>
      <c r="I29" s="57" t="n">
        <v>5</v>
      </c>
      <c r="J29" s="57" t="n">
        <v>4</v>
      </c>
      <c r="K29" s="57" t="n">
        <v>5</v>
      </c>
      <c r="L29" s="57" t="n">
        <v>3</v>
      </c>
      <c r="M29" s="57" t="n">
        <v>6</v>
      </c>
      <c r="N29" s="57" t="n">
        <v>4</v>
      </c>
      <c r="O29" s="57" t="n">
        <v>6</v>
      </c>
      <c r="P29" s="57" t="n">
        <v>5</v>
      </c>
      <c r="Q29" s="57" t="n">
        <v>6</v>
      </c>
      <c r="R29" s="57" t="n">
        <v>9</v>
      </c>
      <c r="S29" s="57" t="n">
        <v>4</v>
      </c>
      <c r="T29" s="57" t="n">
        <v>6</v>
      </c>
      <c r="U29" s="57" t="n">
        <v>4</v>
      </c>
      <c r="V29" s="57" t="n">
        <v>7</v>
      </c>
      <c r="W29" s="57" t="n">
        <v>4</v>
      </c>
      <c r="X29" s="57" t="n">
        <v>6</v>
      </c>
      <c r="Y29" s="57" t="n">
        <v>42</v>
      </c>
      <c r="Z29" s="57" t="n">
        <v>51</v>
      </c>
      <c r="AA29" s="57" t="n">
        <v>93</v>
      </c>
      <c r="AB29" s="58" t="n">
        <v>0</v>
      </c>
    </row>
    <row r="30" customFormat="false" ht="16.2" hidden="false" customHeight="false" outlineLevel="0" collapsed="false">
      <c r="A30" s="26" t="n">
        <v>26</v>
      </c>
      <c r="B30" s="55" t="s">
        <v>55</v>
      </c>
      <c r="C30" s="44" t="s">
        <v>33</v>
      </c>
      <c r="D30" s="56" t="n">
        <v>93</v>
      </c>
      <c r="E30" s="56"/>
      <c r="F30" s="52"/>
      <c r="G30" s="57" t="n">
        <v>5</v>
      </c>
      <c r="H30" s="57" t="n">
        <v>4</v>
      </c>
      <c r="I30" s="57" t="n">
        <v>6</v>
      </c>
      <c r="J30" s="57" t="n">
        <v>5</v>
      </c>
      <c r="K30" s="57" t="n">
        <v>4</v>
      </c>
      <c r="L30" s="57" t="n">
        <v>4</v>
      </c>
      <c r="M30" s="57" t="n">
        <v>6</v>
      </c>
      <c r="N30" s="57" t="n">
        <v>4</v>
      </c>
      <c r="O30" s="57" t="n">
        <v>4</v>
      </c>
      <c r="P30" s="57" t="n">
        <v>4</v>
      </c>
      <c r="Q30" s="57" t="n">
        <v>6</v>
      </c>
      <c r="R30" s="57" t="n">
        <v>8</v>
      </c>
      <c r="S30" s="57" t="n">
        <v>6</v>
      </c>
      <c r="T30" s="57" t="n">
        <v>6</v>
      </c>
      <c r="U30" s="57" t="n">
        <v>4</v>
      </c>
      <c r="V30" s="57" t="n">
        <v>6</v>
      </c>
      <c r="W30" s="57" t="n">
        <v>5</v>
      </c>
      <c r="X30" s="57" t="n">
        <v>6</v>
      </c>
      <c r="Y30" s="57" t="n">
        <v>42</v>
      </c>
      <c r="Z30" s="57" t="n">
        <v>51</v>
      </c>
      <c r="AA30" s="57" t="n">
        <v>93</v>
      </c>
      <c r="AB30" s="58" t="n">
        <v>0</v>
      </c>
    </row>
    <row r="31" customFormat="false" ht="16.2" hidden="false" customHeight="false" outlineLevel="0" collapsed="false">
      <c r="A31" s="26" t="n">
        <v>27</v>
      </c>
      <c r="B31" s="55" t="s">
        <v>57</v>
      </c>
      <c r="C31" s="44" t="s">
        <v>33</v>
      </c>
      <c r="D31" s="56" t="n">
        <v>94</v>
      </c>
      <c r="E31" s="56"/>
      <c r="F31" s="52"/>
      <c r="G31" s="57" t="n">
        <v>6</v>
      </c>
      <c r="H31" s="57" t="n">
        <v>5</v>
      </c>
      <c r="I31" s="57" t="n">
        <v>6</v>
      </c>
      <c r="J31" s="57" t="n">
        <v>5</v>
      </c>
      <c r="K31" s="57" t="n">
        <v>5</v>
      </c>
      <c r="L31" s="57" t="n">
        <v>4</v>
      </c>
      <c r="M31" s="57" t="n">
        <v>7</v>
      </c>
      <c r="N31" s="57" t="n">
        <v>3</v>
      </c>
      <c r="O31" s="57" t="n">
        <v>7</v>
      </c>
      <c r="P31" s="57" t="n">
        <v>5</v>
      </c>
      <c r="Q31" s="57" t="n">
        <v>6</v>
      </c>
      <c r="R31" s="57" t="n">
        <v>5</v>
      </c>
      <c r="S31" s="57" t="n">
        <v>5</v>
      </c>
      <c r="T31" s="57" t="n">
        <v>6</v>
      </c>
      <c r="U31" s="57" t="n">
        <v>4</v>
      </c>
      <c r="V31" s="57" t="n">
        <v>6</v>
      </c>
      <c r="W31" s="57" t="n">
        <v>5</v>
      </c>
      <c r="X31" s="57" t="n">
        <v>4</v>
      </c>
      <c r="Y31" s="57" t="n">
        <v>48</v>
      </c>
      <c r="Z31" s="57" t="n">
        <v>46</v>
      </c>
      <c r="AA31" s="57" t="n">
        <v>94</v>
      </c>
      <c r="AB31" s="58" t="n">
        <v>0</v>
      </c>
    </row>
    <row r="32" customFormat="false" ht="16.2" hidden="false" customHeight="false" outlineLevel="0" collapsed="false">
      <c r="A32" s="26" t="n">
        <v>28</v>
      </c>
      <c r="B32" s="55" t="s">
        <v>60</v>
      </c>
      <c r="C32" s="44" t="s">
        <v>33</v>
      </c>
      <c r="D32" s="56" t="n">
        <v>95</v>
      </c>
      <c r="E32" s="56"/>
      <c r="F32" s="52"/>
      <c r="G32" s="57" t="n">
        <v>5</v>
      </c>
      <c r="H32" s="57" t="n">
        <v>5</v>
      </c>
      <c r="I32" s="57" t="n">
        <v>6</v>
      </c>
      <c r="J32" s="57" t="n">
        <v>5</v>
      </c>
      <c r="K32" s="57" t="n">
        <v>4</v>
      </c>
      <c r="L32" s="57" t="n">
        <v>4</v>
      </c>
      <c r="M32" s="57" t="n">
        <v>7</v>
      </c>
      <c r="N32" s="57" t="n">
        <v>7</v>
      </c>
      <c r="O32" s="57" t="n">
        <v>6</v>
      </c>
      <c r="P32" s="57" t="n">
        <v>5</v>
      </c>
      <c r="Q32" s="57" t="n">
        <v>7</v>
      </c>
      <c r="R32" s="57" t="n">
        <v>5</v>
      </c>
      <c r="S32" s="57" t="n">
        <v>3</v>
      </c>
      <c r="T32" s="57" t="n">
        <v>6</v>
      </c>
      <c r="U32" s="57" t="n">
        <v>3</v>
      </c>
      <c r="V32" s="57" t="n">
        <v>7</v>
      </c>
      <c r="W32" s="57" t="n">
        <v>5</v>
      </c>
      <c r="X32" s="57" t="n">
        <v>5</v>
      </c>
      <c r="Y32" s="57" t="n">
        <v>49</v>
      </c>
      <c r="Z32" s="57" t="n">
        <v>46</v>
      </c>
      <c r="AA32" s="57" t="n">
        <v>95</v>
      </c>
      <c r="AB32" s="58" t="n">
        <v>0</v>
      </c>
    </row>
    <row r="33" customFormat="false" ht="16.2" hidden="false" customHeight="false" outlineLevel="0" collapsed="false">
      <c r="A33" s="26" t="n">
        <v>29</v>
      </c>
      <c r="B33" s="55" t="s">
        <v>74</v>
      </c>
      <c r="C33" s="44" t="s">
        <v>33</v>
      </c>
      <c r="D33" s="56" t="n">
        <v>98</v>
      </c>
      <c r="E33" s="56"/>
      <c r="F33" s="52"/>
      <c r="G33" s="57" t="n">
        <v>4</v>
      </c>
      <c r="H33" s="57" t="n">
        <v>5</v>
      </c>
      <c r="I33" s="57" t="n">
        <v>6</v>
      </c>
      <c r="J33" s="57" t="n">
        <v>4</v>
      </c>
      <c r="K33" s="57" t="n">
        <v>6</v>
      </c>
      <c r="L33" s="57" t="n">
        <v>4</v>
      </c>
      <c r="M33" s="57" t="n">
        <v>6</v>
      </c>
      <c r="N33" s="57" t="n">
        <v>4</v>
      </c>
      <c r="O33" s="57" t="n">
        <v>5</v>
      </c>
      <c r="P33" s="57" t="n">
        <v>9</v>
      </c>
      <c r="Q33" s="57" t="n">
        <v>9</v>
      </c>
      <c r="R33" s="57" t="n">
        <v>3</v>
      </c>
      <c r="S33" s="57" t="n">
        <v>4</v>
      </c>
      <c r="T33" s="57" t="n">
        <v>5</v>
      </c>
      <c r="U33" s="57" t="n">
        <v>4</v>
      </c>
      <c r="V33" s="57" t="n">
        <v>7</v>
      </c>
      <c r="W33" s="57" t="n">
        <v>6</v>
      </c>
      <c r="X33" s="57" t="n">
        <v>7</v>
      </c>
      <c r="Y33" s="57" t="n">
        <v>44</v>
      </c>
      <c r="Z33" s="57" t="n">
        <v>54</v>
      </c>
      <c r="AA33" s="57" t="n">
        <v>98</v>
      </c>
      <c r="AB33" s="58" t="n">
        <v>0</v>
      </c>
    </row>
    <row r="34" customFormat="false" ht="16.2" hidden="false" customHeight="false" outlineLevel="0" collapsed="false">
      <c r="A34" s="26" t="n">
        <v>30</v>
      </c>
      <c r="B34" s="55" t="s">
        <v>59</v>
      </c>
      <c r="C34" s="44" t="s">
        <v>33</v>
      </c>
      <c r="D34" s="56" t="n">
        <v>99</v>
      </c>
      <c r="E34" s="56"/>
      <c r="F34" s="52"/>
      <c r="G34" s="57" t="n">
        <v>6</v>
      </c>
      <c r="H34" s="57" t="n">
        <v>5</v>
      </c>
      <c r="I34" s="57" t="n">
        <v>9</v>
      </c>
      <c r="J34" s="57" t="n">
        <v>4</v>
      </c>
      <c r="K34" s="57" t="n">
        <v>5</v>
      </c>
      <c r="L34" s="57" t="n">
        <v>6</v>
      </c>
      <c r="M34" s="57" t="n">
        <v>6</v>
      </c>
      <c r="N34" s="57" t="n">
        <v>5</v>
      </c>
      <c r="O34" s="57" t="n">
        <v>6</v>
      </c>
      <c r="P34" s="57" t="n">
        <v>5</v>
      </c>
      <c r="Q34" s="57" t="n">
        <v>8</v>
      </c>
      <c r="R34" s="57" t="n">
        <v>5</v>
      </c>
      <c r="S34" s="57" t="n">
        <v>3</v>
      </c>
      <c r="T34" s="57" t="n">
        <v>7</v>
      </c>
      <c r="U34" s="57" t="n">
        <v>4</v>
      </c>
      <c r="V34" s="57" t="n">
        <v>5</v>
      </c>
      <c r="W34" s="57" t="n">
        <v>5</v>
      </c>
      <c r="X34" s="57" t="n">
        <v>5</v>
      </c>
      <c r="Y34" s="57" t="n">
        <v>52</v>
      </c>
      <c r="Z34" s="57" t="n">
        <v>47</v>
      </c>
      <c r="AA34" s="57" t="n">
        <v>99</v>
      </c>
      <c r="AB34" s="58" t="n">
        <v>0</v>
      </c>
    </row>
    <row r="35" customFormat="false" ht="16.2" hidden="false" customHeight="false" outlineLevel="0" collapsed="false">
      <c r="A35" s="26" t="n">
        <v>31</v>
      </c>
      <c r="B35" s="55" t="s">
        <v>61</v>
      </c>
      <c r="C35" s="44" t="s">
        <v>33</v>
      </c>
      <c r="D35" s="56" t="n">
        <v>100</v>
      </c>
      <c r="E35" s="56"/>
      <c r="F35" s="52"/>
      <c r="G35" s="57" t="n">
        <v>5</v>
      </c>
      <c r="H35" s="57" t="n">
        <v>5</v>
      </c>
      <c r="I35" s="57" t="n">
        <v>6</v>
      </c>
      <c r="J35" s="57" t="n">
        <v>4</v>
      </c>
      <c r="K35" s="57" t="n">
        <v>5</v>
      </c>
      <c r="L35" s="57" t="n">
        <v>6</v>
      </c>
      <c r="M35" s="57" t="n">
        <v>6</v>
      </c>
      <c r="N35" s="57" t="n">
        <v>3</v>
      </c>
      <c r="O35" s="57" t="n">
        <v>6</v>
      </c>
      <c r="P35" s="57" t="n">
        <v>7</v>
      </c>
      <c r="Q35" s="57" t="n">
        <v>5</v>
      </c>
      <c r="R35" s="57" t="n">
        <v>6</v>
      </c>
      <c r="S35" s="57" t="n">
        <v>4</v>
      </c>
      <c r="T35" s="57" t="n">
        <v>11</v>
      </c>
      <c r="U35" s="57" t="n">
        <v>4</v>
      </c>
      <c r="V35" s="57" t="n">
        <v>6</v>
      </c>
      <c r="W35" s="57" t="n">
        <v>5</v>
      </c>
      <c r="X35" s="57" t="n">
        <v>6</v>
      </c>
      <c r="Y35" s="57" t="n">
        <v>46</v>
      </c>
      <c r="Z35" s="57" t="n">
        <v>54</v>
      </c>
      <c r="AA35" s="57" t="n">
        <v>100</v>
      </c>
      <c r="AB35" s="58" t="n">
        <v>0</v>
      </c>
    </row>
    <row r="36" customFormat="false" ht="16.2" hidden="false" customHeight="false" outlineLevel="0" collapsed="false">
      <c r="A36" s="26" t="n">
        <v>32</v>
      </c>
      <c r="B36" s="55" t="s">
        <v>64</v>
      </c>
      <c r="C36" s="44" t="s">
        <v>33</v>
      </c>
      <c r="D36" s="56" t="n">
        <v>112</v>
      </c>
      <c r="E36" s="56"/>
      <c r="F36" s="52"/>
      <c r="G36" s="57" t="n">
        <v>6</v>
      </c>
      <c r="H36" s="57" t="n">
        <v>5</v>
      </c>
      <c r="I36" s="57" t="n">
        <v>6</v>
      </c>
      <c r="J36" s="57" t="n">
        <v>5</v>
      </c>
      <c r="K36" s="57" t="n">
        <v>7</v>
      </c>
      <c r="L36" s="57" t="n">
        <v>4</v>
      </c>
      <c r="M36" s="57" t="n">
        <v>9</v>
      </c>
      <c r="N36" s="57" t="n">
        <v>7</v>
      </c>
      <c r="O36" s="57" t="n">
        <v>4</v>
      </c>
      <c r="P36" s="57" t="n">
        <v>8</v>
      </c>
      <c r="Q36" s="57" t="n">
        <v>8</v>
      </c>
      <c r="R36" s="57" t="n">
        <v>5</v>
      </c>
      <c r="S36" s="57" t="n">
        <v>5</v>
      </c>
      <c r="T36" s="57" t="n">
        <v>7</v>
      </c>
      <c r="U36" s="57" t="n">
        <v>5</v>
      </c>
      <c r="V36" s="57" t="n">
        <v>7</v>
      </c>
      <c r="W36" s="57" t="n">
        <v>7</v>
      </c>
      <c r="X36" s="57" t="n">
        <v>7</v>
      </c>
      <c r="Y36" s="57" t="n">
        <v>53</v>
      </c>
      <c r="Z36" s="57" t="n">
        <v>59</v>
      </c>
      <c r="AA36" s="57" t="n">
        <v>112</v>
      </c>
      <c r="AB36" s="58" t="n">
        <v>0</v>
      </c>
    </row>
    <row r="37" customFormat="false" ht="16.2" hidden="false" customHeight="false" outlineLevel="0" collapsed="false">
      <c r="A37" s="26" t="n">
        <v>33</v>
      </c>
      <c r="B37" s="55" t="s">
        <v>108</v>
      </c>
      <c r="C37" s="44" t="s">
        <v>33</v>
      </c>
      <c r="D37" s="56" t="s">
        <v>67</v>
      </c>
      <c r="E37" s="56"/>
      <c r="F37" s="52"/>
      <c r="G37" s="57" t="n">
        <v>9</v>
      </c>
      <c r="H37" s="57" t="n">
        <v>6</v>
      </c>
      <c r="I37" s="57" t="n">
        <v>5</v>
      </c>
      <c r="J37" s="57" t="n">
        <v>4</v>
      </c>
      <c r="K37" s="57" t="n">
        <v>10</v>
      </c>
      <c r="L37" s="57" t="n">
        <v>6</v>
      </c>
      <c r="M37" s="57" t="n">
        <v>9</v>
      </c>
      <c r="N37" s="57" t="n">
        <v>4</v>
      </c>
      <c r="O37" s="57" t="n">
        <v>6</v>
      </c>
      <c r="P37" s="57" t="n">
        <v>5</v>
      </c>
      <c r="Q37" s="57" t="n">
        <v>9</v>
      </c>
      <c r="R37" s="57" t="n">
        <v>7</v>
      </c>
      <c r="S37" s="57" t="n">
        <v>6</v>
      </c>
      <c r="T37" s="57" t="n">
        <v>10</v>
      </c>
      <c r="U37" s="57" t="n">
        <v>5</v>
      </c>
      <c r="V37" s="57" t="n">
        <v>7</v>
      </c>
      <c r="W37" s="57" t="n">
        <v>8</v>
      </c>
      <c r="X37" s="57" t="n">
        <v>7</v>
      </c>
      <c r="Y37" s="57" t="n">
        <v>59</v>
      </c>
      <c r="Z37" s="57" t="n">
        <v>64</v>
      </c>
      <c r="AA37" s="57" t="n">
        <v>123</v>
      </c>
      <c r="AB37" s="58" t="s">
        <v>67</v>
      </c>
    </row>
    <row r="38" customFormat="false" ht="16.2" hidden="false" customHeight="false" outlineLevel="0" collapsed="false">
      <c r="A38" s="26" t="n">
        <v>34</v>
      </c>
      <c r="B38" s="55" t="s">
        <v>109</v>
      </c>
      <c r="C38" s="44" t="s">
        <v>33</v>
      </c>
      <c r="D38" s="56" t="s">
        <v>67</v>
      </c>
      <c r="E38" s="56"/>
      <c r="F38" s="52"/>
      <c r="G38" s="57" t="n">
        <v>6</v>
      </c>
      <c r="H38" s="57" t="n">
        <v>4</v>
      </c>
      <c r="I38" s="57" t="n">
        <v>7</v>
      </c>
      <c r="J38" s="57" t="n">
        <v>7</v>
      </c>
      <c r="K38" s="57" t="n">
        <v>7</v>
      </c>
      <c r="L38" s="57" t="n">
        <v>5</v>
      </c>
      <c r="M38" s="57" t="n">
        <v>6</v>
      </c>
      <c r="N38" s="57" t="n">
        <v>7</v>
      </c>
      <c r="O38" s="57" t="n">
        <v>5</v>
      </c>
      <c r="P38" s="57" t="n">
        <v>5</v>
      </c>
      <c r="Q38" s="57" t="n">
        <v>8</v>
      </c>
      <c r="R38" s="57" t="n">
        <v>7</v>
      </c>
      <c r="S38" s="57" t="n">
        <v>4</v>
      </c>
      <c r="T38" s="57" t="n">
        <v>12</v>
      </c>
      <c r="U38" s="57" t="n">
        <v>6</v>
      </c>
      <c r="V38" s="57" t="n">
        <v>8</v>
      </c>
      <c r="W38" s="57" t="n">
        <v>9</v>
      </c>
      <c r="X38" s="57" t="n">
        <v>7</v>
      </c>
      <c r="Y38" s="57" t="n">
        <v>54</v>
      </c>
      <c r="Z38" s="57" t="n">
        <v>66</v>
      </c>
      <c r="AA38" s="57" t="n">
        <v>120</v>
      </c>
      <c r="AB38" s="58" t="s">
        <v>67</v>
      </c>
    </row>
    <row r="39" customFormat="false" ht="16.2" hidden="false" customHeight="false" outlineLevel="0" collapsed="false">
      <c r="A39" s="26" t="n">
        <v>35</v>
      </c>
      <c r="B39" s="55" t="s">
        <v>65</v>
      </c>
      <c r="C39" s="44" t="s">
        <v>33</v>
      </c>
      <c r="D39" s="59" t="s">
        <v>69</v>
      </c>
      <c r="E39" s="56"/>
      <c r="F39" s="52"/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60" t="s">
        <v>69</v>
      </c>
    </row>
    <row r="40" customFormat="false" ht="16.2" hidden="false" customHeight="false" outlineLevel="0" collapsed="false">
      <c r="A40" s="26" t="n">
        <v>36</v>
      </c>
      <c r="B40" s="55" t="s">
        <v>38</v>
      </c>
      <c r="C40" s="44" t="s">
        <v>33</v>
      </c>
      <c r="D40" s="59" t="s">
        <v>72</v>
      </c>
      <c r="E40" s="56"/>
      <c r="F40" s="52"/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60" t="s">
        <v>72</v>
      </c>
    </row>
    <row r="41" customFormat="false" ht="16.2" hidden="false" customHeight="false" outlineLevel="0" collapsed="false">
      <c r="A41" s="26" t="n">
        <v>37</v>
      </c>
      <c r="B41" s="55" t="s">
        <v>110</v>
      </c>
      <c r="C41" s="44" t="s">
        <v>33</v>
      </c>
      <c r="D41" s="59" t="s">
        <v>72</v>
      </c>
      <c r="E41" s="56"/>
      <c r="F41" s="52"/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60" t="s">
        <v>72</v>
      </c>
    </row>
    <row r="42" customFormat="false" ht="16.2" hidden="false" customHeight="false" outlineLevel="0" collapsed="false">
      <c r="A42" s="26" t="n">
        <v>38</v>
      </c>
      <c r="B42" s="55" t="s">
        <v>52</v>
      </c>
      <c r="C42" s="44" t="s">
        <v>33</v>
      </c>
      <c r="D42" s="59" t="s">
        <v>72</v>
      </c>
      <c r="E42" s="56"/>
      <c r="F42" s="52"/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60" t="s">
        <v>72</v>
      </c>
    </row>
    <row r="43" customFormat="false" ht="16.2" hidden="false" customHeight="false" outlineLevel="0" collapsed="false">
      <c r="A43" s="26" t="n">
        <v>1</v>
      </c>
      <c r="B43" s="55" t="s">
        <v>79</v>
      </c>
      <c r="C43" s="44" t="s">
        <v>77</v>
      </c>
      <c r="D43" s="56" t="n">
        <v>77</v>
      </c>
      <c r="E43" s="56"/>
      <c r="F43" s="52"/>
      <c r="G43" s="57" t="n">
        <v>5</v>
      </c>
      <c r="H43" s="57" t="n">
        <v>4</v>
      </c>
      <c r="I43" s="57" t="n">
        <v>4</v>
      </c>
      <c r="J43" s="57" t="n">
        <v>4</v>
      </c>
      <c r="K43" s="57" t="n">
        <v>4</v>
      </c>
      <c r="L43" s="57" t="n">
        <v>4</v>
      </c>
      <c r="M43" s="57" t="n">
        <v>5</v>
      </c>
      <c r="N43" s="57" t="n">
        <v>4</v>
      </c>
      <c r="O43" s="57" t="n">
        <v>5</v>
      </c>
      <c r="P43" s="57" t="n">
        <v>4</v>
      </c>
      <c r="Q43" s="57" t="n">
        <v>5</v>
      </c>
      <c r="R43" s="57" t="n">
        <v>4</v>
      </c>
      <c r="S43" s="57" t="n">
        <v>3</v>
      </c>
      <c r="T43" s="57" t="n">
        <v>4</v>
      </c>
      <c r="U43" s="57" t="n">
        <v>3</v>
      </c>
      <c r="V43" s="57" t="n">
        <v>6</v>
      </c>
      <c r="W43" s="57" t="n">
        <v>4</v>
      </c>
      <c r="X43" s="57" t="n">
        <v>5</v>
      </c>
      <c r="Y43" s="57" t="n">
        <v>39</v>
      </c>
      <c r="Z43" s="57" t="n">
        <v>38</v>
      </c>
      <c r="AA43" s="57" t="n">
        <v>77</v>
      </c>
      <c r="AB43" s="58" t="n">
        <v>0</v>
      </c>
    </row>
    <row r="44" customFormat="false" ht="16.2" hidden="false" customHeight="false" outlineLevel="0" collapsed="false">
      <c r="A44" s="26" t="n">
        <v>2</v>
      </c>
      <c r="B44" s="55" t="s">
        <v>111</v>
      </c>
      <c r="C44" s="44" t="s">
        <v>77</v>
      </c>
      <c r="D44" s="56" t="n">
        <v>79</v>
      </c>
      <c r="E44" s="56"/>
      <c r="F44" s="52"/>
      <c r="G44" s="57" t="n">
        <v>4</v>
      </c>
      <c r="H44" s="57" t="n">
        <v>4</v>
      </c>
      <c r="I44" s="57" t="n">
        <v>5</v>
      </c>
      <c r="J44" s="57" t="n">
        <v>3</v>
      </c>
      <c r="K44" s="57" t="n">
        <v>4</v>
      </c>
      <c r="L44" s="57" t="n">
        <v>3</v>
      </c>
      <c r="M44" s="57" t="n">
        <v>6</v>
      </c>
      <c r="N44" s="57" t="n">
        <v>3</v>
      </c>
      <c r="O44" s="57" t="n">
        <v>4</v>
      </c>
      <c r="P44" s="57" t="n">
        <v>4</v>
      </c>
      <c r="Q44" s="57" t="n">
        <v>6</v>
      </c>
      <c r="R44" s="57" t="n">
        <v>5</v>
      </c>
      <c r="S44" s="57" t="n">
        <v>3</v>
      </c>
      <c r="T44" s="57" t="n">
        <v>4</v>
      </c>
      <c r="U44" s="57" t="n">
        <v>4</v>
      </c>
      <c r="V44" s="57" t="n">
        <v>6</v>
      </c>
      <c r="W44" s="57" t="n">
        <v>7</v>
      </c>
      <c r="X44" s="57" t="n">
        <v>4</v>
      </c>
      <c r="Y44" s="57" t="n">
        <v>36</v>
      </c>
      <c r="Z44" s="57" t="n">
        <v>43</v>
      </c>
      <c r="AA44" s="57" t="n">
        <v>79</v>
      </c>
      <c r="AB44" s="58" t="n">
        <v>0</v>
      </c>
    </row>
    <row r="45" customFormat="false" ht="16.2" hidden="false" customHeight="false" outlineLevel="0" collapsed="false">
      <c r="A45" s="26" t="n">
        <v>3</v>
      </c>
      <c r="B45" s="55" t="s">
        <v>94</v>
      </c>
      <c r="C45" s="44" t="s">
        <v>77</v>
      </c>
      <c r="D45" s="56" t="n">
        <v>80</v>
      </c>
      <c r="E45" s="56"/>
      <c r="F45" s="52"/>
      <c r="G45" s="57" t="n">
        <v>5</v>
      </c>
      <c r="H45" s="57" t="n">
        <v>5</v>
      </c>
      <c r="I45" s="57" t="n">
        <v>5</v>
      </c>
      <c r="J45" s="57" t="n">
        <v>3</v>
      </c>
      <c r="K45" s="57" t="n">
        <v>5</v>
      </c>
      <c r="L45" s="57" t="n">
        <v>3</v>
      </c>
      <c r="M45" s="57" t="n">
        <v>5</v>
      </c>
      <c r="N45" s="57" t="n">
        <v>4</v>
      </c>
      <c r="O45" s="57" t="n">
        <v>4</v>
      </c>
      <c r="P45" s="57" t="n">
        <v>4</v>
      </c>
      <c r="Q45" s="57" t="n">
        <v>5</v>
      </c>
      <c r="R45" s="57" t="n">
        <v>6</v>
      </c>
      <c r="S45" s="57" t="n">
        <v>3</v>
      </c>
      <c r="T45" s="57" t="n">
        <v>6</v>
      </c>
      <c r="U45" s="57" t="n">
        <v>4</v>
      </c>
      <c r="V45" s="57" t="n">
        <v>5</v>
      </c>
      <c r="W45" s="57" t="n">
        <v>4</v>
      </c>
      <c r="X45" s="57" t="n">
        <v>4</v>
      </c>
      <c r="Y45" s="57" t="n">
        <v>39</v>
      </c>
      <c r="Z45" s="57" t="n">
        <v>41</v>
      </c>
      <c r="AA45" s="57" t="n">
        <v>80</v>
      </c>
      <c r="AB45" s="58" t="n">
        <v>0</v>
      </c>
    </row>
    <row r="46" customFormat="false" ht="16.2" hidden="false" customHeight="false" outlineLevel="0" collapsed="false">
      <c r="A46" s="26" t="n">
        <v>4</v>
      </c>
      <c r="B46" s="55" t="s">
        <v>80</v>
      </c>
      <c r="C46" s="44" t="s">
        <v>77</v>
      </c>
      <c r="D46" s="56" t="n">
        <v>82</v>
      </c>
      <c r="E46" s="56"/>
      <c r="F46" s="52"/>
      <c r="G46" s="57" t="n">
        <v>5</v>
      </c>
      <c r="H46" s="57" t="n">
        <v>4</v>
      </c>
      <c r="I46" s="57" t="n">
        <v>5</v>
      </c>
      <c r="J46" s="57" t="n">
        <v>4</v>
      </c>
      <c r="K46" s="57" t="n">
        <v>4</v>
      </c>
      <c r="L46" s="57" t="n">
        <v>3</v>
      </c>
      <c r="M46" s="57" t="n">
        <v>5</v>
      </c>
      <c r="N46" s="57" t="n">
        <v>3</v>
      </c>
      <c r="O46" s="57" t="n">
        <v>5</v>
      </c>
      <c r="P46" s="57" t="n">
        <v>4</v>
      </c>
      <c r="Q46" s="57" t="n">
        <v>6</v>
      </c>
      <c r="R46" s="57" t="n">
        <v>6</v>
      </c>
      <c r="S46" s="57" t="n">
        <v>4</v>
      </c>
      <c r="T46" s="57" t="n">
        <v>6</v>
      </c>
      <c r="U46" s="57" t="n">
        <v>3</v>
      </c>
      <c r="V46" s="57" t="n">
        <v>6</v>
      </c>
      <c r="W46" s="57" t="n">
        <v>5</v>
      </c>
      <c r="X46" s="57" t="n">
        <v>4</v>
      </c>
      <c r="Y46" s="57" t="n">
        <v>38</v>
      </c>
      <c r="Z46" s="57" t="n">
        <v>44</v>
      </c>
      <c r="AA46" s="57" t="n">
        <v>82</v>
      </c>
      <c r="AB46" s="58" t="n">
        <v>0</v>
      </c>
    </row>
    <row r="47" customFormat="false" ht="16.2" hidden="false" customHeight="false" outlineLevel="0" collapsed="false">
      <c r="A47" s="26" t="n">
        <v>5</v>
      </c>
      <c r="B47" s="55" t="s">
        <v>76</v>
      </c>
      <c r="C47" s="44" t="s">
        <v>77</v>
      </c>
      <c r="D47" s="56" t="n">
        <v>83</v>
      </c>
      <c r="E47" s="56"/>
      <c r="F47" s="52"/>
      <c r="G47" s="57" t="n">
        <v>6</v>
      </c>
      <c r="H47" s="57" t="n">
        <v>4</v>
      </c>
      <c r="I47" s="57" t="n">
        <v>5</v>
      </c>
      <c r="J47" s="57" t="n">
        <v>4</v>
      </c>
      <c r="K47" s="57" t="n">
        <v>6</v>
      </c>
      <c r="L47" s="57" t="n">
        <v>4</v>
      </c>
      <c r="M47" s="57" t="n">
        <v>5</v>
      </c>
      <c r="N47" s="57" t="n">
        <v>4</v>
      </c>
      <c r="O47" s="57" t="n">
        <v>4</v>
      </c>
      <c r="P47" s="57" t="n">
        <v>4</v>
      </c>
      <c r="Q47" s="57" t="n">
        <v>5</v>
      </c>
      <c r="R47" s="57" t="n">
        <v>6</v>
      </c>
      <c r="S47" s="57" t="n">
        <v>4</v>
      </c>
      <c r="T47" s="57" t="n">
        <v>5</v>
      </c>
      <c r="U47" s="57" t="n">
        <v>3</v>
      </c>
      <c r="V47" s="57" t="n">
        <v>6</v>
      </c>
      <c r="W47" s="57" t="n">
        <v>4</v>
      </c>
      <c r="X47" s="57" t="n">
        <v>4</v>
      </c>
      <c r="Y47" s="57" t="n">
        <v>42</v>
      </c>
      <c r="Z47" s="57" t="n">
        <v>41</v>
      </c>
      <c r="AA47" s="57" t="n">
        <v>83</v>
      </c>
      <c r="AB47" s="58" t="n">
        <v>0</v>
      </c>
    </row>
    <row r="48" customFormat="false" ht="16.2" hidden="false" customHeight="false" outlineLevel="0" collapsed="false">
      <c r="A48" s="26" t="n">
        <v>6</v>
      </c>
      <c r="B48" s="55" t="s">
        <v>112</v>
      </c>
      <c r="C48" s="44" t="s">
        <v>77</v>
      </c>
      <c r="D48" s="56" t="n">
        <v>85</v>
      </c>
      <c r="E48" s="56"/>
      <c r="F48" s="52"/>
      <c r="G48" s="57" t="n">
        <v>6</v>
      </c>
      <c r="H48" s="57" t="n">
        <v>5</v>
      </c>
      <c r="I48" s="57" t="n">
        <v>5</v>
      </c>
      <c r="J48" s="57" t="n">
        <v>5</v>
      </c>
      <c r="K48" s="57" t="n">
        <v>4</v>
      </c>
      <c r="L48" s="57" t="n">
        <v>4</v>
      </c>
      <c r="M48" s="57" t="n">
        <v>7</v>
      </c>
      <c r="N48" s="57" t="n">
        <v>4</v>
      </c>
      <c r="O48" s="57" t="n">
        <v>4</v>
      </c>
      <c r="P48" s="57" t="n">
        <v>4</v>
      </c>
      <c r="Q48" s="57" t="n">
        <v>5</v>
      </c>
      <c r="R48" s="57" t="n">
        <v>5</v>
      </c>
      <c r="S48" s="57" t="n">
        <v>3</v>
      </c>
      <c r="T48" s="57" t="n">
        <v>5</v>
      </c>
      <c r="U48" s="57" t="n">
        <v>3</v>
      </c>
      <c r="V48" s="57" t="n">
        <v>6</v>
      </c>
      <c r="W48" s="57" t="n">
        <v>5</v>
      </c>
      <c r="X48" s="57" t="n">
        <v>5</v>
      </c>
      <c r="Y48" s="57" t="n">
        <v>44</v>
      </c>
      <c r="Z48" s="57" t="n">
        <v>41</v>
      </c>
      <c r="AA48" s="57" t="n">
        <v>85</v>
      </c>
      <c r="AB48" s="58" t="n">
        <v>0</v>
      </c>
    </row>
    <row r="49" customFormat="false" ht="16.2" hidden="false" customHeight="false" outlineLevel="0" collapsed="false">
      <c r="A49" s="26" t="n">
        <v>7</v>
      </c>
      <c r="B49" s="55" t="s">
        <v>113</v>
      </c>
      <c r="C49" s="44" t="s">
        <v>77</v>
      </c>
      <c r="D49" s="56" t="n">
        <v>87</v>
      </c>
      <c r="E49" s="56"/>
      <c r="F49" s="52"/>
      <c r="G49" s="57" t="n">
        <v>5</v>
      </c>
      <c r="H49" s="57" t="n">
        <v>5</v>
      </c>
      <c r="I49" s="57" t="n">
        <v>6</v>
      </c>
      <c r="J49" s="57" t="n">
        <v>5</v>
      </c>
      <c r="K49" s="57" t="n">
        <v>4</v>
      </c>
      <c r="L49" s="57" t="n">
        <v>4</v>
      </c>
      <c r="M49" s="57" t="n">
        <v>5</v>
      </c>
      <c r="N49" s="57" t="n">
        <v>5</v>
      </c>
      <c r="O49" s="57" t="n">
        <v>8</v>
      </c>
      <c r="P49" s="57" t="n">
        <v>3</v>
      </c>
      <c r="Q49" s="57" t="n">
        <v>6</v>
      </c>
      <c r="R49" s="57" t="n">
        <v>5</v>
      </c>
      <c r="S49" s="57" t="n">
        <v>4</v>
      </c>
      <c r="T49" s="57" t="n">
        <v>4</v>
      </c>
      <c r="U49" s="57" t="n">
        <v>3</v>
      </c>
      <c r="V49" s="57" t="n">
        <v>6</v>
      </c>
      <c r="W49" s="57" t="n">
        <v>4</v>
      </c>
      <c r="X49" s="57" t="n">
        <v>5</v>
      </c>
      <c r="Y49" s="57" t="n">
        <v>47</v>
      </c>
      <c r="Z49" s="57" t="n">
        <v>40</v>
      </c>
      <c r="AA49" s="57" t="n">
        <v>87</v>
      </c>
      <c r="AB49" s="58" t="n">
        <v>0</v>
      </c>
    </row>
    <row r="50" customFormat="false" ht="16.2" hidden="false" customHeight="false" outlineLevel="0" collapsed="false">
      <c r="A50" s="26" t="n">
        <v>8</v>
      </c>
      <c r="B50" s="55" t="s">
        <v>82</v>
      </c>
      <c r="C50" s="44" t="s">
        <v>77</v>
      </c>
      <c r="D50" s="56" t="n">
        <v>88</v>
      </c>
      <c r="E50" s="56"/>
      <c r="F50" s="52"/>
      <c r="G50" s="57" t="n">
        <v>5</v>
      </c>
      <c r="H50" s="57" t="n">
        <v>5</v>
      </c>
      <c r="I50" s="57" t="n">
        <v>6</v>
      </c>
      <c r="J50" s="57" t="n">
        <v>5</v>
      </c>
      <c r="K50" s="57" t="n">
        <v>5</v>
      </c>
      <c r="L50" s="57" t="n">
        <v>4</v>
      </c>
      <c r="M50" s="57" t="n">
        <v>6</v>
      </c>
      <c r="N50" s="57" t="n">
        <v>3</v>
      </c>
      <c r="O50" s="57" t="n">
        <v>3</v>
      </c>
      <c r="P50" s="57" t="n">
        <v>6</v>
      </c>
      <c r="Q50" s="57" t="n">
        <v>6</v>
      </c>
      <c r="R50" s="57" t="n">
        <v>5</v>
      </c>
      <c r="S50" s="57" t="n">
        <v>4</v>
      </c>
      <c r="T50" s="57" t="n">
        <v>5</v>
      </c>
      <c r="U50" s="57" t="n">
        <v>3</v>
      </c>
      <c r="V50" s="57" t="n">
        <v>7</v>
      </c>
      <c r="W50" s="57" t="n">
        <v>5</v>
      </c>
      <c r="X50" s="57" t="n">
        <v>5</v>
      </c>
      <c r="Y50" s="57" t="n">
        <v>42</v>
      </c>
      <c r="Z50" s="57" t="n">
        <v>46</v>
      </c>
      <c r="AA50" s="57" t="n">
        <v>88</v>
      </c>
      <c r="AB50" s="58" t="n">
        <v>0</v>
      </c>
    </row>
    <row r="51" customFormat="false" ht="16.2" hidden="false" customHeight="false" outlineLevel="0" collapsed="false">
      <c r="A51" s="26" t="n">
        <v>9</v>
      </c>
      <c r="B51" s="55" t="s">
        <v>114</v>
      </c>
      <c r="C51" s="44" t="s">
        <v>77</v>
      </c>
      <c r="D51" s="56" t="n">
        <v>90</v>
      </c>
      <c r="E51" s="56"/>
      <c r="F51" s="52"/>
      <c r="G51" s="57" t="n">
        <v>4</v>
      </c>
      <c r="H51" s="57" t="n">
        <v>3</v>
      </c>
      <c r="I51" s="57" t="n">
        <v>5</v>
      </c>
      <c r="J51" s="57" t="n">
        <v>4</v>
      </c>
      <c r="K51" s="57" t="n">
        <v>5</v>
      </c>
      <c r="L51" s="57" t="n">
        <v>4</v>
      </c>
      <c r="M51" s="57" t="n">
        <v>5</v>
      </c>
      <c r="N51" s="57" t="n">
        <v>5</v>
      </c>
      <c r="O51" s="57" t="n">
        <v>5</v>
      </c>
      <c r="P51" s="57" t="n">
        <v>6</v>
      </c>
      <c r="Q51" s="57" t="n">
        <v>9</v>
      </c>
      <c r="R51" s="57" t="n">
        <v>4</v>
      </c>
      <c r="S51" s="57" t="n">
        <v>4</v>
      </c>
      <c r="T51" s="57" t="n">
        <v>6</v>
      </c>
      <c r="U51" s="57" t="n">
        <v>4</v>
      </c>
      <c r="V51" s="57" t="n">
        <v>6</v>
      </c>
      <c r="W51" s="57" t="n">
        <v>5</v>
      </c>
      <c r="X51" s="57" t="n">
        <v>6</v>
      </c>
      <c r="Y51" s="57" t="n">
        <v>40</v>
      </c>
      <c r="Z51" s="57" t="n">
        <v>50</v>
      </c>
      <c r="AA51" s="57" t="n">
        <v>90</v>
      </c>
      <c r="AB51" s="58" t="n">
        <v>0</v>
      </c>
    </row>
    <row r="52" customFormat="false" ht="16.2" hidden="false" customHeight="false" outlineLevel="0" collapsed="false">
      <c r="A52" s="26" t="n">
        <v>10</v>
      </c>
      <c r="B52" s="55" t="s">
        <v>88</v>
      </c>
      <c r="C52" s="44" t="s">
        <v>77</v>
      </c>
      <c r="D52" s="56" t="n">
        <v>92</v>
      </c>
      <c r="E52" s="56"/>
      <c r="F52" s="52"/>
      <c r="G52" s="57" t="n">
        <v>6</v>
      </c>
      <c r="H52" s="57" t="n">
        <v>4</v>
      </c>
      <c r="I52" s="57" t="n">
        <v>5</v>
      </c>
      <c r="J52" s="57" t="n">
        <v>4</v>
      </c>
      <c r="K52" s="57" t="n">
        <v>5</v>
      </c>
      <c r="L52" s="57" t="n">
        <v>3</v>
      </c>
      <c r="M52" s="57" t="n">
        <v>5</v>
      </c>
      <c r="N52" s="57" t="n">
        <v>8</v>
      </c>
      <c r="O52" s="57" t="n">
        <v>4</v>
      </c>
      <c r="P52" s="57" t="n">
        <v>6</v>
      </c>
      <c r="Q52" s="57" t="n">
        <v>6</v>
      </c>
      <c r="R52" s="57" t="n">
        <v>6</v>
      </c>
      <c r="S52" s="57" t="n">
        <v>4</v>
      </c>
      <c r="T52" s="57" t="n">
        <v>6</v>
      </c>
      <c r="U52" s="57" t="n">
        <v>4</v>
      </c>
      <c r="V52" s="57" t="n">
        <v>7</v>
      </c>
      <c r="W52" s="57" t="n">
        <v>4</v>
      </c>
      <c r="X52" s="57" t="n">
        <v>5</v>
      </c>
      <c r="Y52" s="57" t="n">
        <v>44</v>
      </c>
      <c r="Z52" s="57" t="n">
        <v>48</v>
      </c>
      <c r="AA52" s="57" t="n">
        <v>92</v>
      </c>
      <c r="AB52" s="58" t="n">
        <v>0</v>
      </c>
    </row>
    <row r="53" customFormat="false" ht="16.2" hidden="false" customHeight="false" outlineLevel="0" collapsed="false">
      <c r="A53" s="26" t="n">
        <v>11</v>
      </c>
      <c r="B53" s="55" t="s">
        <v>89</v>
      </c>
      <c r="C53" s="44" t="s">
        <v>77</v>
      </c>
      <c r="D53" s="56" t="n">
        <v>95</v>
      </c>
      <c r="E53" s="56"/>
      <c r="F53" s="52"/>
      <c r="G53" s="57" t="n">
        <v>5</v>
      </c>
      <c r="H53" s="57" t="n">
        <v>5</v>
      </c>
      <c r="I53" s="57" t="n">
        <v>5</v>
      </c>
      <c r="J53" s="57" t="n">
        <v>4</v>
      </c>
      <c r="K53" s="57" t="n">
        <v>5</v>
      </c>
      <c r="L53" s="57" t="n">
        <v>4</v>
      </c>
      <c r="M53" s="57" t="n">
        <v>7</v>
      </c>
      <c r="N53" s="57" t="n">
        <v>4</v>
      </c>
      <c r="O53" s="57" t="n">
        <v>5</v>
      </c>
      <c r="P53" s="57" t="n">
        <v>5</v>
      </c>
      <c r="Q53" s="57" t="n">
        <v>8</v>
      </c>
      <c r="R53" s="57" t="n">
        <v>6</v>
      </c>
      <c r="S53" s="57" t="n">
        <v>4</v>
      </c>
      <c r="T53" s="57" t="n">
        <v>5</v>
      </c>
      <c r="U53" s="57" t="n">
        <v>4</v>
      </c>
      <c r="V53" s="57" t="n">
        <v>6</v>
      </c>
      <c r="W53" s="57" t="n">
        <v>7</v>
      </c>
      <c r="X53" s="57" t="n">
        <v>6</v>
      </c>
      <c r="Y53" s="57" t="n">
        <v>44</v>
      </c>
      <c r="Z53" s="57" t="n">
        <v>51</v>
      </c>
      <c r="AA53" s="57" t="n">
        <v>95</v>
      </c>
      <c r="AB53" s="58" t="n">
        <v>0</v>
      </c>
    </row>
    <row r="54" customFormat="false" ht="16.2" hidden="false" customHeight="false" outlineLevel="0" collapsed="false">
      <c r="A54" s="26" t="n">
        <v>12</v>
      </c>
      <c r="B54" s="55" t="s">
        <v>83</v>
      </c>
      <c r="C54" s="44" t="s">
        <v>77</v>
      </c>
      <c r="D54" s="56" t="n">
        <v>96</v>
      </c>
      <c r="E54" s="56"/>
      <c r="F54" s="52"/>
      <c r="G54" s="57" t="n">
        <v>5</v>
      </c>
      <c r="H54" s="57" t="n">
        <v>5</v>
      </c>
      <c r="I54" s="57" t="n">
        <v>6</v>
      </c>
      <c r="J54" s="57" t="n">
        <v>5</v>
      </c>
      <c r="K54" s="57" t="n">
        <v>6</v>
      </c>
      <c r="L54" s="57" t="n">
        <v>4</v>
      </c>
      <c r="M54" s="57" t="n">
        <v>9</v>
      </c>
      <c r="N54" s="57" t="n">
        <v>5</v>
      </c>
      <c r="O54" s="57" t="n">
        <v>5</v>
      </c>
      <c r="P54" s="57" t="n">
        <v>4</v>
      </c>
      <c r="Q54" s="57" t="n">
        <v>7</v>
      </c>
      <c r="R54" s="57" t="n">
        <v>6</v>
      </c>
      <c r="S54" s="57" t="n">
        <v>4</v>
      </c>
      <c r="T54" s="57" t="n">
        <v>5</v>
      </c>
      <c r="U54" s="57" t="n">
        <v>4</v>
      </c>
      <c r="V54" s="57" t="n">
        <v>7</v>
      </c>
      <c r="W54" s="57" t="n">
        <v>4</v>
      </c>
      <c r="X54" s="57" t="n">
        <v>5</v>
      </c>
      <c r="Y54" s="57" t="n">
        <v>50</v>
      </c>
      <c r="Z54" s="57" t="n">
        <v>46</v>
      </c>
      <c r="AA54" s="57" t="n">
        <v>96</v>
      </c>
      <c r="AB54" s="58" t="n">
        <v>0</v>
      </c>
    </row>
    <row r="55" customFormat="false" ht="16.2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2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2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2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2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2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2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2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2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2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2" hidden="false" customHeight="false" outlineLevel="0" collapsed="false">
      <c r="A65" s="26"/>
      <c r="B65" s="62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2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2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2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2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2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2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2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2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2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2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2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2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2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2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2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2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2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2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2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2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2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2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2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2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2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2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2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2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2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2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2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2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2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2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2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2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2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2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2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2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2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2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40">
      <formula>G$4</formula>
    </cfRule>
    <cfRule type="cellIs" priority="3" operator="equal" aboveAverage="0" equalAverage="0" bottom="0" percent="0" rank="0" text="" dxfId="41">
      <formula>G$4</formula>
    </cfRule>
  </conditionalFormatting>
  <conditionalFormatting sqref="D5:E87">
    <cfRule type="cellIs" priority="4" operator="lessThan" aboveAverage="0" equalAverage="0" bottom="0" percent="0" rank="0" text="" dxfId="42">
      <formula>$AE$4</formula>
    </cfRule>
    <cfRule type="cellIs" priority="5" operator="equal" aboveAverage="0" equalAverage="0" bottom="0" percent="0" rank="0" text="" dxfId="43">
      <formula>$AE$4</formula>
    </cfRule>
  </conditionalFormatting>
  <conditionalFormatting sqref="F5:F107">
    <cfRule type="cellIs" priority="6" operator="lessThan" aboveAverage="0" equalAverage="0" bottom="0" percent="0" rank="0" text="" dxfId="44">
      <formula>$AE$4*COUNT(D5:E5)</formula>
    </cfRule>
    <cfRule type="cellIs" priority="7" operator="equal" aboveAverage="0" equalAverage="0" bottom="0" percent="0" rank="0" text="" dxfId="45">
      <formula>$AE$4*COUNT(D5:E5)</formula>
    </cfRule>
  </conditionalFormatting>
  <conditionalFormatting sqref="G68:AA81">
    <cfRule type="cellIs" priority="8" operator="lessThan" aboveAverage="0" equalAverage="0" bottom="0" percent="0" rank="0" text="" dxfId="46">
      <formula>G$4</formula>
    </cfRule>
    <cfRule type="cellIs" priority="9" operator="equal" aboveAverage="0" equalAverage="0" bottom="0" percent="0" rank="0" text="" dxfId="47">
      <formula>G$4</formula>
    </cfRule>
  </conditionalFormatting>
  <conditionalFormatting sqref="F68:F81">
    <cfRule type="cellIs" priority="10" operator="lessThan" aboveAverage="0" equalAverage="0" bottom="0" percent="0" rank="0" text="" dxfId="48">
      <formula>$AE$4*COUNT(D68:E68)</formula>
    </cfRule>
    <cfRule type="cellIs" priority="11" operator="equal" aboveAverage="0" equalAverage="0" bottom="0" percent="0" rank="0" text="" dxfId="49">
      <formula>$AE$4*COUNT(D68:E68)</formula>
    </cfRule>
  </conditionalFormatting>
  <conditionalFormatting sqref="G68:AA81">
    <cfRule type="cellIs" priority="12" operator="lessThan" aboveAverage="0" equalAverage="0" bottom="0" percent="0" rank="0" text="" dxfId="50">
      <formula>G$4</formula>
    </cfRule>
    <cfRule type="cellIs" priority="13" operator="equal" aboveAverage="0" equalAverage="0" bottom="0" percent="0" rank="0" text="" dxfId="51">
      <formula>G$4</formula>
    </cfRule>
  </conditionalFormatting>
  <conditionalFormatting sqref="F68:F81">
    <cfRule type="cellIs" priority="14" operator="lessThan" aboveAverage="0" equalAverage="0" bottom="0" percent="0" rank="0" text="" dxfId="52">
      <formula>$AE$4*COUNT(D68:E68)</formula>
    </cfRule>
    <cfRule type="cellIs" priority="15" operator="equal" aboveAverage="0" equalAverage="0" bottom="0" percent="0" rank="0" text="" dxfId="53">
      <formula>$AE$4*COUNT(D68:E68)</formula>
    </cfRule>
  </conditionalFormatting>
  <conditionalFormatting sqref="G82:AA87">
    <cfRule type="cellIs" priority="16" operator="lessThan" aboveAverage="0" equalAverage="0" bottom="0" percent="0" rank="0" text="" dxfId="54">
      <formula>G$4</formula>
    </cfRule>
    <cfRule type="cellIs" priority="17" operator="equal" aboveAverage="0" equalAverage="0" bottom="0" percent="0" rank="0" text="" dxfId="55">
      <formula>G$4</formula>
    </cfRule>
  </conditionalFormatting>
  <conditionalFormatting sqref="G82:AA87">
    <cfRule type="cellIs" priority="18" operator="lessThan" aboveAverage="0" equalAverage="0" bottom="0" percent="0" rank="0" text="" dxfId="56">
      <formula>G$4</formula>
    </cfRule>
    <cfRule type="cellIs" priority="19" operator="equal" aboveAverage="0" equalAverage="0" bottom="0" percent="0" rank="0" text="" dxfId="57">
      <formula>G$4</formula>
    </cfRule>
  </conditionalFormatting>
  <conditionalFormatting sqref="D5:E107">
    <cfRule type="cellIs" priority="20" operator="lessThan" aboveAverage="0" equalAverage="0" bottom="0" percent="0" rank="0" text="" dxfId="58">
      <formula>$AA$4</formula>
    </cfRule>
    <cfRule type="cellIs" priority="21" operator="equal" aboveAverage="0" equalAverage="0" bottom="0" percent="0" rank="0" text="" dxfId="5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9.43"/>
    <col collapsed="false" customWidth="true" hidden="false" outlineLevel="0" max="3" min="3" style="0" width="5.21"/>
    <col collapsed="false" customWidth="true" hidden="false" outlineLevel="0" max="4" min="4" style="0" width="3.88"/>
    <col collapsed="false" customWidth="true" hidden="false" outlineLevel="0" max="5" min="5" style="0" width="3.66"/>
    <col collapsed="false" customWidth="true" hidden="false" outlineLevel="0" max="6" min="6" style="0" width="4.66"/>
    <col collapsed="false" customWidth="true" hidden="false" outlineLevel="0" max="26" min="7" style="0" width="3.66"/>
    <col collapsed="false" customWidth="true" hidden="false" outlineLevel="0" max="28" min="27" style="0" width="4.87"/>
  </cols>
  <sheetData>
    <row r="1" customFormat="false" ht="49.5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8" hidden="false" customHeight="fals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21</v>
      </c>
      <c r="W2" s="42"/>
      <c r="X2" s="42"/>
      <c r="Y2" s="42"/>
      <c r="Z2" s="43" t="n">
        <v>42223</v>
      </c>
      <c r="AA2" s="43"/>
      <c r="AB2" s="43"/>
    </row>
    <row r="3" customFormat="false" ht="16.2" hidden="false" customHeight="false" outlineLevel="0" collapsed="false">
      <c r="A3" s="44" t="s">
        <v>22</v>
      </c>
      <c r="B3" s="44" t="s">
        <v>23</v>
      </c>
      <c r="C3" s="44" t="s">
        <v>24</v>
      </c>
      <c r="D3" s="45" t="s">
        <v>25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6</v>
      </c>
      <c r="Z3" s="47" t="s">
        <v>27</v>
      </c>
      <c r="AA3" s="46" t="s">
        <v>28</v>
      </c>
      <c r="AB3" s="44" t="s">
        <v>29</v>
      </c>
    </row>
    <row r="4" customFormat="false" ht="16.2" hidden="false" customHeight="false" outlineLevel="0" collapsed="false">
      <c r="A4" s="44"/>
      <c r="B4" s="44"/>
      <c r="C4" s="44"/>
      <c r="D4" s="47" t="s">
        <v>30</v>
      </c>
      <c r="E4" s="47" t="s">
        <v>31</v>
      </c>
      <c r="F4" s="47" t="s">
        <v>28</v>
      </c>
      <c r="G4" s="26" t="n">
        <v>4</v>
      </c>
      <c r="H4" s="26" t="n">
        <v>4</v>
      </c>
      <c r="I4" s="26" t="n">
        <v>4</v>
      </c>
      <c r="J4" s="26" t="n">
        <v>4</v>
      </c>
      <c r="K4" s="26" t="n">
        <v>4</v>
      </c>
      <c r="L4" s="26" t="n">
        <v>3</v>
      </c>
      <c r="M4" s="26" t="n">
        <v>5</v>
      </c>
      <c r="N4" s="26" t="n">
        <v>3</v>
      </c>
      <c r="O4" s="26" t="n">
        <v>4</v>
      </c>
      <c r="P4" s="26" t="n">
        <v>4</v>
      </c>
      <c r="Q4" s="26" t="n">
        <v>5</v>
      </c>
      <c r="R4" s="26" t="n">
        <v>4</v>
      </c>
      <c r="S4" s="26" t="n">
        <v>3</v>
      </c>
      <c r="T4" s="26" t="n">
        <v>5</v>
      </c>
      <c r="U4" s="26" t="n">
        <v>3</v>
      </c>
      <c r="V4" s="26" t="n">
        <v>5</v>
      </c>
      <c r="W4" s="26" t="n">
        <v>4</v>
      </c>
      <c r="X4" s="26" t="n">
        <v>4</v>
      </c>
      <c r="Y4" s="26" t="n">
        <v>35</v>
      </c>
      <c r="Z4" s="26" t="n">
        <v>37</v>
      </c>
      <c r="AA4" s="26" t="n">
        <v>72</v>
      </c>
      <c r="AB4" s="44"/>
    </row>
    <row r="5" customFormat="false" ht="16.2" hidden="false" customHeight="false" outlineLevel="0" collapsed="false">
      <c r="A5" s="48"/>
      <c r="B5" s="49"/>
      <c r="C5" s="48"/>
      <c r="D5" s="51"/>
      <c r="E5" s="51"/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/>
    </row>
    <row r="6" customFormat="false" ht="16.2" hidden="false" customHeight="false" outlineLevel="0" collapsed="false">
      <c r="A6" s="26"/>
      <c r="B6" s="55"/>
      <c r="C6" s="26"/>
      <c r="D6" s="56"/>
      <c r="E6" s="56"/>
      <c r="F6" s="5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8"/>
    </row>
    <row r="7" customFormat="false" ht="16.2" hidden="false" customHeight="false" outlineLevel="0" collapsed="false">
      <c r="A7" s="26"/>
      <c r="B7" s="55"/>
      <c r="C7" s="26"/>
      <c r="D7" s="56"/>
      <c r="E7" s="56"/>
      <c r="F7" s="5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8"/>
    </row>
    <row r="8" customFormat="false" ht="16.2" hidden="false" customHeight="false" outlineLevel="0" collapsed="false">
      <c r="A8" s="26"/>
      <c r="B8" s="55"/>
      <c r="C8" s="26"/>
      <c r="D8" s="56"/>
      <c r="E8" s="56"/>
      <c r="F8" s="5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8"/>
    </row>
    <row r="9" customFormat="false" ht="16.2" hidden="false" customHeight="false" outlineLevel="0" collapsed="false">
      <c r="A9" s="26"/>
      <c r="B9" s="55"/>
      <c r="C9" s="26"/>
      <c r="D9" s="56"/>
      <c r="E9" s="56"/>
      <c r="F9" s="52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8"/>
    </row>
    <row r="10" customFormat="false" ht="16.2" hidden="false" customHeight="false" outlineLevel="0" collapsed="false">
      <c r="A10" s="26"/>
      <c r="B10" s="55"/>
      <c r="C10" s="26"/>
      <c r="D10" s="56"/>
      <c r="E10" s="56"/>
      <c r="F10" s="52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8"/>
    </row>
    <row r="11" customFormat="false" ht="16.2" hidden="false" customHeight="false" outlineLevel="0" collapsed="false">
      <c r="A11" s="26"/>
      <c r="B11" s="55"/>
      <c r="C11" s="26"/>
      <c r="D11" s="56"/>
      <c r="E11" s="56"/>
      <c r="F11" s="52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8"/>
    </row>
    <row r="12" customFormat="false" ht="16.2" hidden="false" customHeight="false" outlineLevel="0" collapsed="false">
      <c r="A12" s="26"/>
      <c r="B12" s="55"/>
      <c r="C12" s="26"/>
      <c r="D12" s="56"/>
      <c r="E12" s="56"/>
      <c r="F12" s="52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</row>
    <row r="13" customFormat="false" ht="16.2" hidden="false" customHeight="false" outlineLevel="0" collapsed="false">
      <c r="A13" s="26"/>
      <c r="B13" s="55"/>
      <c r="C13" s="26"/>
      <c r="D13" s="56"/>
      <c r="E13" s="56"/>
      <c r="F13" s="52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8"/>
    </row>
    <row r="14" customFormat="false" ht="16.2" hidden="false" customHeight="false" outlineLevel="0" collapsed="false">
      <c r="A14" s="26"/>
      <c r="B14" s="55"/>
      <c r="C14" s="26"/>
      <c r="D14" s="56"/>
      <c r="E14" s="56"/>
      <c r="F14" s="52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8"/>
    </row>
    <row r="15" customFormat="false" ht="16.2" hidden="false" customHeight="false" outlineLevel="0" collapsed="false">
      <c r="A15" s="26"/>
      <c r="B15" s="55"/>
      <c r="C15" s="26"/>
      <c r="D15" s="56"/>
      <c r="E15" s="56"/>
      <c r="F15" s="52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8"/>
    </row>
    <row r="16" customFormat="false" ht="16.2" hidden="false" customHeight="false" outlineLevel="0" collapsed="false">
      <c r="A16" s="26"/>
      <c r="B16" s="55"/>
      <c r="C16" s="26"/>
      <c r="D16" s="56"/>
      <c r="E16" s="56"/>
      <c r="F16" s="52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/>
    </row>
    <row r="17" customFormat="false" ht="16.2" hidden="false" customHeight="false" outlineLevel="0" collapsed="false">
      <c r="A17" s="26"/>
      <c r="B17" s="55"/>
      <c r="C17" s="26"/>
      <c r="D17" s="56"/>
      <c r="E17" s="56"/>
      <c r="F17" s="52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/>
    </row>
    <row r="18" customFormat="false" ht="16.2" hidden="false" customHeight="false" outlineLevel="0" collapsed="false">
      <c r="A18" s="26"/>
      <c r="B18" s="55"/>
      <c r="C18" s="26"/>
      <c r="D18" s="56"/>
      <c r="E18" s="56"/>
      <c r="F18" s="52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</row>
    <row r="19" customFormat="false" ht="16.2" hidden="false" customHeight="false" outlineLevel="0" collapsed="false">
      <c r="A19" s="26"/>
      <c r="B19" s="55"/>
      <c r="C19" s="26"/>
      <c r="D19" s="56"/>
      <c r="E19" s="56"/>
      <c r="F19" s="52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</row>
    <row r="20" customFormat="false" ht="16.2" hidden="false" customHeight="false" outlineLevel="0" collapsed="false">
      <c r="A20" s="26"/>
      <c r="B20" s="55"/>
      <c r="C20" s="26"/>
      <c r="D20" s="56"/>
      <c r="E20" s="56"/>
      <c r="F20" s="52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</row>
    <row r="21" customFormat="false" ht="16.2" hidden="false" customHeight="false" outlineLevel="0" collapsed="false">
      <c r="A21" s="26"/>
      <c r="B21" s="55"/>
      <c r="C21" s="26"/>
      <c r="D21" s="56"/>
      <c r="E21" s="56"/>
      <c r="F21" s="52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</row>
    <row r="22" customFormat="false" ht="16.2" hidden="false" customHeight="false" outlineLevel="0" collapsed="false">
      <c r="A22" s="26"/>
      <c r="B22" s="55"/>
      <c r="C22" s="26"/>
      <c r="D22" s="56"/>
      <c r="E22" s="56"/>
      <c r="F22" s="52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/>
    </row>
    <row r="23" customFormat="false" ht="16.2" hidden="false" customHeight="false" outlineLevel="0" collapsed="false">
      <c r="A23" s="26"/>
      <c r="B23" s="55"/>
      <c r="C23" s="26"/>
      <c r="D23" s="56"/>
      <c r="E23" s="56"/>
      <c r="F23" s="52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8"/>
    </row>
    <row r="24" customFormat="false" ht="16.2" hidden="false" customHeight="false" outlineLevel="0" collapsed="false">
      <c r="A24" s="26"/>
      <c r="B24" s="55"/>
      <c r="C24" s="26"/>
      <c r="D24" s="56"/>
      <c r="E24" s="56"/>
      <c r="F24" s="52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</row>
    <row r="25" customFormat="false" ht="16.2" hidden="false" customHeight="false" outlineLevel="0" collapsed="false">
      <c r="A25" s="26"/>
      <c r="B25" s="55"/>
      <c r="C25" s="26"/>
      <c r="D25" s="56"/>
      <c r="E25" s="56"/>
      <c r="F25" s="52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</row>
    <row r="26" customFormat="false" ht="16.2" hidden="false" customHeight="false" outlineLevel="0" collapsed="false">
      <c r="A26" s="26"/>
      <c r="B26" s="55"/>
      <c r="C26" s="26"/>
      <c r="D26" s="56"/>
      <c r="E26" s="56"/>
      <c r="F26" s="52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</row>
    <row r="27" customFormat="false" ht="16.2" hidden="false" customHeight="false" outlineLevel="0" collapsed="false">
      <c r="A27" s="26"/>
      <c r="B27" s="55"/>
      <c r="C27" s="26"/>
      <c r="D27" s="56"/>
      <c r="E27" s="56"/>
      <c r="F27" s="52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</row>
    <row r="28" customFormat="false" ht="16.2" hidden="false" customHeight="false" outlineLevel="0" collapsed="false">
      <c r="A28" s="26"/>
      <c r="B28" s="55"/>
      <c r="C28" s="26"/>
      <c r="D28" s="56"/>
      <c r="E28" s="56"/>
      <c r="F28" s="52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</row>
    <row r="29" customFormat="false" ht="16.2" hidden="false" customHeight="false" outlineLevel="0" collapsed="false">
      <c r="A29" s="26"/>
      <c r="B29" s="55"/>
      <c r="C29" s="26"/>
      <c r="D29" s="56"/>
      <c r="E29" s="56"/>
      <c r="F29" s="52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</row>
    <row r="30" customFormat="false" ht="16.2" hidden="false" customHeight="false" outlineLevel="0" collapsed="false">
      <c r="A30" s="26"/>
      <c r="B30" s="55"/>
      <c r="C30" s="26"/>
      <c r="D30" s="56"/>
      <c r="E30" s="56"/>
      <c r="F30" s="52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</row>
    <row r="31" customFormat="false" ht="16.2" hidden="false" customHeight="false" outlineLevel="0" collapsed="false">
      <c r="A31" s="26"/>
      <c r="B31" s="55"/>
      <c r="C31" s="26"/>
      <c r="D31" s="56"/>
      <c r="E31" s="56"/>
      <c r="F31" s="5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</row>
    <row r="32" customFormat="false" ht="16.2" hidden="false" customHeight="false" outlineLevel="0" collapsed="false">
      <c r="A32" s="26"/>
      <c r="B32" s="55"/>
      <c r="C32" s="26"/>
      <c r="D32" s="56"/>
      <c r="E32" s="56"/>
      <c r="F32" s="52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</row>
    <row r="33" customFormat="false" ht="16.2" hidden="false" customHeight="false" outlineLevel="0" collapsed="false">
      <c r="A33" s="26"/>
      <c r="B33" s="55"/>
      <c r="C33" s="26"/>
      <c r="D33" s="56"/>
      <c r="E33" s="56"/>
      <c r="F33" s="52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</row>
    <row r="34" customFormat="false" ht="16.2" hidden="false" customHeight="false" outlineLevel="0" collapsed="false">
      <c r="A34" s="26"/>
      <c r="B34" s="55"/>
      <c r="C34" s="26"/>
      <c r="D34" s="56"/>
      <c r="E34" s="56"/>
      <c r="F34" s="52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</row>
    <row r="35" customFormat="false" ht="16.2" hidden="false" customHeight="false" outlineLevel="0" collapsed="false">
      <c r="A35" s="26"/>
      <c r="B35" s="55"/>
      <c r="C35" s="26"/>
      <c r="D35" s="56"/>
      <c r="E35" s="56"/>
      <c r="F35" s="52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</row>
    <row r="36" customFormat="false" ht="16.2" hidden="false" customHeight="false" outlineLevel="0" collapsed="false">
      <c r="A36" s="26"/>
      <c r="B36" s="55"/>
      <c r="C36" s="26"/>
      <c r="D36" s="56"/>
      <c r="E36" s="56"/>
      <c r="F36" s="52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</row>
    <row r="37" customFormat="false" ht="16.2" hidden="false" customHeight="false" outlineLevel="0" collapsed="false">
      <c r="A37" s="26"/>
      <c r="B37" s="55"/>
      <c r="C37" s="26"/>
      <c r="D37" s="56"/>
      <c r="E37" s="56"/>
      <c r="F37" s="52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</row>
    <row r="38" customFormat="false" ht="16.2" hidden="false" customHeight="false" outlineLevel="0" collapsed="false">
      <c r="A38" s="26"/>
      <c r="B38" s="55"/>
      <c r="C38" s="26"/>
      <c r="D38" s="56"/>
      <c r="E38" s="56"/>
      <c r="F38" s="52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</row>
    <row r="39" customFormat="false" ht="16.2" hidden="false" customHeight="false" outlineLevel="0" collapsed="false">
      <c r="A39" s="26"/>
      <c r="B39" s="55"/>
      <c r="C39" s="26"/>
      <c r="D39" s="56"/>
      <c r="E39" s="56"/>
      <c r="F39" s="52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</row>
    <row r="40" customFormat="false" ht="16.2" hidden="false" customHeight="false" outlineLevel="0" collapsed="false">
      <c r="A40" s="26"/>
      <c r="B40" s="55"/>
      <c r="C40" s="26"/>
      <c r="D40" s="56"/>
      <c r="E40" s="56"/>
      <c r="F40" s="52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</row>
    <row r="41" customFormat="false" ht="16.2" hidden="false" customHeight="false" outlineLevel="0" collapsed="false">
      <c r="A41" s="26"/>
      <c r="B41" s="55"/>
      <c r="C41" s="26"/>
      <c r="D41" s="56"/>
      <c r="E41" s="56"/>
      <c r="F41" s="52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</row>
    <row r="42" customFormat="false" ht="16.2" hidden="false" customHeight="false" outlineLevel="0" collapsed="false">
      <c r="A42" s="26"/>
      <c r="B42" s="55"/>
      <c r="C42" s="26"/>
      <c r="D42" s="56"/>
      <c r="E42" s="56"/>
      <c r="F42" s="52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</row>
    <row r="43" customFormat="false" ht="16.2" hidden="false" customHeight="false" outlineLevel="0" collapsed="false">
      <c r="A43" s="26"/>
      <c r="B43" s="55"/>
      <c r="C43" s="26"/>
      <c r="D43" s="56"/>
      <c r="E43" s="56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</row>
    <row r="44" customFormat="false" ht="16.2" hidden="false" customHeight="false" outlineLevel="0" collapsed="false">
      <c r="A44" s="26"/>
      <c r="B44" s="55"/>
      <c r="C44" s="26"/>
      <c r="D44" s="56"/>
      <c r="E44" s="56"/>
      <c r="F44" s="52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</row>
    <row r="45" customFormat="false" ht="16.2" hidden="false" customHeight="false" outlineLevel="0" collapsed="false">
      <c r="A45" s="26"/>
      <c r="B45" s="55"/>
      <c r="C45" s="26"/>
      <c r="D45" s="56"/>
      <c r="E45" s="56"/>
      <c r="F45" s="52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</row>
    <row r="46" customFormat="false" ht="16.2" hidden="false" customHeight="false" outlineLevel="0" collapsed="false">
      <c r="A46" s="26"/>
      <c r="B46" s="55"/>
      <c r="C46" s="26"/>
      <c r="D46" s="56"/>
      <c r="E46" s="56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</row>
    <row r="47" customFormat="false" ht="16.2" hidden="false" customHeight="false" outlineLevel="0" collapsed="false">
      <c r="A47" s="26"/>
      <c r="B47" s="55"/>
      <c r="C47" s="26"/>
      <c r="D47" s="56"/>
      <c r="E47" s="56"/>
      <c r="F47" s="52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</row>
    <row r="48" customFormat="false" ht="16.2" hidden="false" customHeight="false" outlineLevel="0" collapsed="false">
      <c r="A48" s="26"/>
      <c r="B48" s="55"/>
      <c r="C48" s="26"/>
      <c r="D48" s="56"/>
      <c r="E48" s="56"/>
      <c r="F48" s="52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</row>
    <row r="49" customFormat="false" ht="16.2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2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2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2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2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2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2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2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2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2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2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2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2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2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2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2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2" hidden="false" customHeight="false" outlineLevel="0" collapsed="false">
      <c r="A65" s="26"/>
      <c r="B65" s="62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2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2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2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2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2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2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2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2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2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2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2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2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2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2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2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2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2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2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2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2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2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2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2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2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2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2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2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2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2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2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2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2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2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2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2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2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2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2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2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2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2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  <row r="107" customFormat="false" ht="16.2" hidden="false" customHeight="false" outlineLevel="0" collapsed="false">
      <c r="A107" s="26"/>
      <c r="B107" s="55"/>
      <c r="C107" s="26"/>
      <c r="D107" s="56"/>
      <c r="E107" s="56"/>
      <c r="F107" s="52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7">
    <cfRule type="cellIs" priority="2" operator="lessThan" aboveAverage="0" equalAverage="0" bottom="0" percent="0" rank="0" text="" dxfId="60">
      <formula>G$4</formula>
    </cfRule>
    <cfRule type="cellIs" priority="3" operator="equal" aboveAverage="0" equalAverage="0" bottom="0" percent="0" rank="0" text="" dxfId="61">
      <formula>G$4</formula>
    </cfRule>
  </conditionalFormatting>
  <conditionalFormatting sqref="D5:E87">
    <cfRule type="cellIs" priority="4" operator="lessThan" aboveAverage="0" equalAverage="0" bottom="0" percent="0" rank="0" text="" dxfId="62">
      <formula>$AE$4</formula>
    </cfRule>
    <cfRule type="cellIs" priority="5" operator="equal" aboveAverage="0" equalAverage="0" bottom="0" percent="0" rank="0" text="" dxfId="63">
      <formula>$AE$4</formula>
    </cfRule>
  </conditionalFormatting>
  <conditionalFormatting sqref="F5:F107">
    <cfRule type="cellIs" priority="6" operator="lessThan" aboveAverage="0" equalAverage="0" bottom="0" percent="0" rank="0" text="" dxfId="64">
      <formula>$AE$4*COUNT(D5:E5)</formula>
    </cfRule>
    <cfRule type="cellIs" priority="7" operator="equal" aboveAverage="0" equalAverage="0" bottom="0" percent="0" rank="0" text="" dxfId="65">
      <formula>$AE$4*COUNT(D5:E5)</formula>
    </cfRule>
  </conditionalFormatting>
  <conditionalFormatting sqref="G68:AA81">
    <cfRule type="cellIs" priority="8" operator="lessThan" aboveAverage="0" equalAverage="0" bottom="0" percent="0" rank="0" text="" dxfId="66">
      <formula>G$4</formula>
    </cfRule>
    <cfRule type="cellIs" priority="9" operator="equal" aboveAverage="0" equalAverage="0" bottom="0" percent="0" rank="0" text="" dxfId="67">
      <formula>G$4</formula>
    </cfRule>
  </conditionalFormatting>
  <conditionalFormatting sqref="F68:F81">
    <cfRule type="cellIs" priority="10" operator="lessThan" aboveAverage="0" equalAverage="0" bottom="0" percent="0" rank="0" text="" dxfId="68">
      <formula>$AE$4*COUNT(D68:E68)</formula>
    </cfRule>
    <cfRule type="cellIs" priority="11" operator="equal" aboveAverage="0" equalAverage="0" bottom="0" percent="0" rank="0" text="" dxfId="69">
      <formula>$AE$4*COUNT(D68:E68)</formula>
    </cfRule>
  </conditionalFormatting>
  <conditionalFormatting sqref="G68:AA81">
    <cfRule type="cellIs" priority="12" operator="lessThan" aboveAverage="0" equalAverage="0" bottom="0" percent="0" rank="0" text="" dxfId="70">
      <formula>G$4</formula>
    </cfRule>
    <cfRule type="cellIs" priority="13" operator="equal" aboveAverage="0" equalAverage="0" bottom="0" percent="0" rank="0" text="" dxfId="71">
      <formula>G$4</formula>
    </cfRule>
  </conditionalFormatting>
  <conditionalFormatting sqref="F68:F81">
    <cfRule type="cellIs" priority="14" operator="lessThan" aboveAverage="0" equalAverage="0" bottom="0" percent="0" rank="0" text="" dxfId="72">
      <formula>$AE$4*COUNT(D68:E68)</formula>
    </cfRule>
    <cfRule type="cellIs" priority="15" operator="equal" aboveAverage="0" equalAverage="0" bottom="0" percent="0" rank="0" text="" dxfId="73">
      <formula>$AE$4*COUNT(D68:E68)</formula>
    </cfRule>
  </conditionalFormatting>
  <conditionalFormatting sqref="G82:AA87">
    <cfRule type="cellIs" priority="16" operator="lessThan" aboveAverage="0" equalAverage="0" bottom="0" percent="0" rank="0" text="" dxfId="74">
      <formula>G$4</formula>
    </cfRule>
    <cfRule type="cellIs" priority="17" operator="equal" aboveAverage="0" equalAverage="0" bottom="0" percent="0" rank="0" text="" dxfId="75">
      <formula>G$4</formula>
    </cfRule>
  </conditionalFormatting>
  <conditionalFormatting sqref="G82:AA87">
    <cfRule type="cellIs" priority="18" operator="lessThan" aboveAverage="0" equalAverage="0" bottom="0" percent="0" rank="0" text="" dxfId="76">
      <formula>G$4</formula>
    </cfRule>
    <cfRule type="cellIs" priority="19" operator="equal" aboveAverage="0" equalAverage="0" bottom="0" percent="0" rank="0" text="" dxfId="77">
      <formula>G$4</formula>
    </cfRule>
  </conditionalFormatting>
  <conditionalFormatting sqref="D5:E107">
    <cfRule type="cellIs" priority="20" operator="lessThan" aboveAverage="0" equalAverage="0" bottom="0" percent="0" rank="0" text="" dxfId="78">
      <formula>$AA$4</formula>
    </cfRule>
    <cfRule type="cellIs" priority="21" operator="equal" aboveAverage="0" equalAverage="0" bottom="0" percent="0" rank="0" text="" dxfId="79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5-08-06T05:28:35Z</cp:lastPrinted>
  <dcterms:modified xsi:type="dcterms:W3CDTF">2015-10-06T08:55:43Z</dcterms:modified>
  <cp:revision>0</cp:revision>
  <dc:subject/>
  <dc:title/>
</cp:coreProperties>
</file>