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" sheetId="1" state="visible" r:id="rId2"/>
    <sheet name="Indivis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6 - 8, October, 2015 (Boys)</t>
  </si>
  <si>
    <t xml:space="preserve">No</t>
  </si>
  <si>
    <t xml:space="preserve">Nation</t>
  </si>
  <si>
    <t xml:space="preserve">NAME</t>
  </si>
  <si>
    <t xml:space="preserve">1st ROUND</t>
  </si>
  <si>
    <t xml:space="preserve">2nd ROUND</t>
  </si>
  <si>
    <t xml:space="preserve">Final ROUND</t>
  </si>
  <si>
    <t xml:space="preserve">Individual
Total</t>
  </si>
  <si>
    <t xml:space="preserve">Korea</t>
  </si>
  <si>
    <t xml:space="preserve">Cha, Gangho</t>
  </si>
  <si>
    <t xml:space="preserve">Jang, Taehyeong</t>
  </si>
  <si>
    <t xml:space="preserve">Oh, Seungtaik</t>
  </si>
  <si>
    <t xml:space="preserve">Choi, Hoyoung</t>
  </si>
  <si>
    <t xml:space="preserve"> Team Total</t>
  </si>
  <si>
    <t xml:space="preserve">  220
             432</t>
  </si>
  <si>
    <t xml:space="preserve">  212
             644</t>
  </si>
  <si>
    <t xml:space="preserve">Japan</t>
  </si>
  <si>
    <t xml:space="preserve">Masaki Mikura</t>
  </si>
  <si>
    <t xml:space="preserve">Yusuke Sakamoto</t>
  </si>
  <si>
    <t xml:space="preserve">Taira Ito</t>
  </si>
  <si>
    <t xml:space="preserve">Gaku Tsukamoto</t>
  </si>
  <si>
    <t xml:space="preserve">  225
             446</t>
  </si>
  <si>
    <t xml:space="preserve">  214
             660</t>
  </si>
  <si>
    <t xml:space="preserve">Thailand</t>
  </si>
  <si>
    <t xml:space="preserve">Thanakorn Torsee</t>
  </si>
  <si>
    <t xml:space="preserve">Witchayanon Chorhirunrungrueng</t>
  </si>
  <si>
    <t xml:space="preserve">Kousuke Hamamoto</t>
  </si>
  <si>
    <t xml:space="preserve">Ekkarat Leksuwan</t>
  </si>
  <si>
    <t xml:space="preserve">  234
             458</t>
  </si>
  <si>
    <t xml:space="preserve">  218
             676</t>
  </si>
  <si>
    <t xml:space="preserve">Chinese
Taipei</t>
  </si>
  <si>
    <t xml:space="preserve">Chun-Chieh Yang</t>
  </si>
  <si>
    <t xml:space="preserve">Fu-Tung Tseng</t>
  </si>
  <si>
    <t xml:space="preserve">Lawrence Ting</t>
  </si>
  <si>
    <t xml:space="preserve">Sun-Yi Lu</t>
  </si>
  <si>
    <t xml:space="preserve">  233
             458</t>
  </si>
  <si>
    <t xml:space="preserve">  225
             683</t>
  </si>
  <si>
    <t xml:space="preserve">China</t>
  </si>
  <si>
    <t xml:space="preserve">Xiangrui Bai</t>
  </si>
  <si>
    <t xml:space="preserve">Youxin Wang</t>
  </si>
  <si>
    <t xml:space="preserve">Yujie Jin</t>
  </si>
  <si>
    <t xml:space="preserve">Siyuan Lv</t>
  </si>
  <si>
    <t xml:space="preserve">  238
             469</t>
  </si>
  <si>
    <t xml:space="preserve">  238
             707</t>
  </si>
  <si>
    <t xml:space="preserve">N O T E
</t>
  </si>
  <si>
    <t xml:space="preserve">6 - 8, October, 2015 (Girls)</t>
  </si>
  <si>
    <t xml:space="preserve">Shin, Euikyung</t>
  </si>
  <si>
    <t xml:space="preserve">Yun, Minkyung</t>
  </si>
  <si>
    <t xml:space="preserve">An, Subin</t>
  </si>
  <si>
    <t xml:space="preserve">  147
             301</t>
  </si>
  <si>
    <t xml:space="preserve">  144
             445</t>
  </si>
  <si>
    <t xml:space="preserve">Kokone Yoshimoto</t>
  </si>
  <si>
    <t xml:space="preserve">Momoka Miura</t>
  </si>
  <si>
    <t xml:space="preserve">Momoko Osato</t>
  </si>
  <si>
    <t xml:space="preserve">  158
             313</t>
  </si>
  <si>
    <t xml:space="preserve">  139
             452</t>
  </si>
  <si>
    <t xml:space="preserve">Han-Hsuan Yu</t>
  </si>
  <si>
    <t xml:space="preserve">Jie-En Lin</t>
  </si>
  <si>
    <t xml:space="preserve">Jo-Hua Hung</t>
  </si>
  <si>
    <t xml:space="preserve">  157
             302</t>
  </si>
  <si>
    <t xml:space="preserve">  152
             454</t>
  </si>
  <si>
    <t xml:space="preserve">Pajaree Anannarukarn</t>
  </si>
  <si>
    <t xml:space="preserve">Kanyalak Preedasutthijit</t>
  </si>
  <si>
    <t xml:space="preserve">Pimnipa Panthong</t>
  </si>
  <si>
    <t xml:space="preserve">  150
             301</t>
  </si>
  <si>
    <t xml:space="preserve">  155
             456</t>
  </si>
  <si>
    <t xml:space="preserve">Wenbo Liu</t>
  </si>
  <si>
    <t xml:space="preserve">Mohan Du</t>
  </si>
  <si>
    <t xml:space="preserve">Yuli Shi</t>
  </si>
  <si>
    <t xml:space="preserve">  156
            311</t>
  </si>
  <si>
    <t xml:space="preserve">  151
             462</t>
  </si>
  <si>
    <t xml:space="preserve">2015 Asian Junior Golf Team Championship</t>
  </si>
  <si>
    <t xml:space="preserve">Final Round Individual Results   /   8 October, 2015</t>
  </si>
  <si>
    <t xml:space="preserve">Rank</t>
  </si>
  <si>
    <t xml:space="preserve">Score</t>
  </si>
  <si>
    <t xml:space="preserve">Name</t>
  </si>
  <si>
    <t xml:space="preserve">Today Score</t>
  </si>
  <si>
    <t xml:space="preserve">1st</t>
  </si>
  <si>
    <t xml:space="preserve">2nd</t>
  </si>
  <si>
    <t xml:space="preserve">Final</t>
  </si>
  <si>
    <t xml:space="preserve">Total</t>
  </si>
  <si>
    <t xml:space="preserve">Out</t>
  </si>
  <si>
    <t xml:space="preserve">In</t>
  </si>
  <si>
    <t xml:space="preserve">Korea-B</t>
  </si>
  <si>
    <t xml:space="preserve">Japan-B</t>
  </si>
  <si>
    <t xml:space="preserve">Taipei-B</t>
  </si>
  <si>
    <t xml:space="preserve">China-B</t>
  </si>
  <si>
    <t xml:space="preserve">Thailand-B</t>
  </si>
  <si>
    <t xml:space="preserve">Korea-G</t>
  </si>
  <si>
    <t xml:space="preserve">Japan-G</t>
  </si>
  <si>
    <t xml:space="preserve">Thailand-G</t>
  </si>
  <si>
    <t xml:space="preserve">Taipei-G</t>
  </si>
  <si>
    <t xml:space="preserve">China-G</t>
  </si>
  <si>
    <t xml:space="preserve">Chairman of Rules Committee   An, Sangw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굴림"/>
      <family val="2"/>
      <charset val="129"/>
    </font>
    <font>
      <sz val="15"/>
      <color rgb="FF000000"/>
      <name val="굴림"/>
      <family val="2"/>
      <charset val="129"/>
    </font>
    <font>
      <sz val="25"/>
      <color rgb="FF000000"/>
      <name val="굴림"/>
      <family val="2"/>
      <charset val="129"/>
    </font>
    <font>
      <b val="true"/>
      <sz val="11"/>
      <color rgb="FF000000"/>
      <name val="굴림"/>
      <family val="2"/>
      <charset val="129"/>
    </font>
    <font>
      <b val="true"/>
      <sz val="12"/>
      <color rgb="FF000000"/>
      <name val="굴림"/>
      <family val="2"/>
      <charset val="129"/>
    </font>
    <font>
      <b val="true"/>
      <sz val="13"/>
      <color rgb="FF000000"/>
      <name val="굴림"/>
      <family val="2"/>
      <charset val="129"/>
    </font>
    <font>
      <b val="true"/>
      <sz val="9"/>
      <color rgb="FF000000"/>
      <name val="굴림"/>
      <family val="2"/>
      <charset val="129"/>
    </font>
    <font>
      <sz val="23"/>
      <color rgb="FF000000"/>
      <name val="굴림"/>
      <family val="2"/>
      <charset val="129"/>
    </font>
    <font>
      <sz val="11"/>
      <color rgb="FF000000"/>
      <name val="돋움"/>
      <family val="2"/>
      <charset val="129"/>
    </font>
    <font>
      <b val="true"/>
      <sz val="17"/>
      <name val="돋움"/>
      <family val="2"/>
      <charset val="129"/>
    </font>
    <font>
      <b val="true"/>
      <sz val="13"/>
      <name val="돋움"/>
      <family val="2"/>
      <charset val="129"/>
    </font>
    <font>
      <sz val="11"/>
      <color rgb="FF000000"/>
      <name val="굴림"/>
      <family val="2"/>
      <charset val="129"/>
    </font>
    <font>
      <sz val="7"/>
      <color rgb="FF000000"/>
      <name val="굴림"/>
      <family val="2"/>
      <charset val="129"/>
    </font>
    <font>
      <b val="true"/>
      <sz val="13"/>
      <color rgb="FF000000"/>
      <name val="돋움"/>
      <family val="2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1880</xdr:colOff>
      <xdr:row>0</xdr:row>
      <xdr:rowOff>27720</xdr:rowOff>
    </xdr:from>
    <xdr:to>
      <xdr:col>6</xdr:col>
      <xdr:colOff>178560</xdr:colOff>
      <xdr:row>0</xdr:row>
      <xdr:rowOff>990000</xdr:rowOff>
    </xdr:to>
    <xdr:pic>
      <xdr:nvPicPr>
        <xdr:cNvPr id="0" name="_x93715680" descr="EMB0000032cab90"/>
        <xdr:cNvPicPr/>
      </xdr:nvPicPr>
      <xdr:blipFill>
        <a:blip r:embed="rId1"/>
        <a:stretch/>
      </xdr:blipFill>
      <xdr:spPr>
        <a:xfrm>
          <a:off x="2531880" y="27720"/>
          <a:ext cx="1785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640</xdr:colOff>
      <xdr:row>31</xdr:row>
      <xdr:rowOff>27720</xdr:rowOff>
    </xdr:from>
    <xdr:to>
      <xdr:col>6</xdr:col>
      <xdr:colOff>391680</xdr:colOff>
      <xdr:row>31</xdr:row>
      <xdr:rowOff>990000</xdr:rowOff>
    </xdr:to>
    <xdr:pic>
      <xdr:nvPicPr>
        <xdr:cNvPr id="1" name="_x93715680" descr="EMB0000032cab90"/>
        <xdr:cNvPicPr/>
      </xdr:nvPicPr>
      <xdr:blipFill>
        <a:blip r:embed="rId2"/>
        <a:stretch/>
      </xdr:blipFill>
      <xdr:spPr>
        <a:xfrm>
          <a:off x="2736360" y="9773640"/>
          <a:ext cx="1794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</xdr:colOff>
      <xdr:row>31</xdr:row>
      <xdr:rowOff>27720</xdr:rowOff>
    </xdr:from>
    <xdr:to>
      <xdr:col>6</xdr:col>
      <xdr:colOff>355680</xdr:colOff>
      <xdr:row>31</xdr:row>
      <xdr:rowOff>990000</xdr:rowOff>
    </xdr:to>
    <xdr:pic>
      <xdr:nvPicPr>
        <xdr:cNvPr id="2" name="_x93715680" descr="EMB0000032cab90"/>
        <xdr:cNvPicPr/>
      </xdr:nvPicPr>
      <xdr:blipFill>
        <a:blip r:embed="rId3"/>
        <a:stretch/>
      </xdr:blipFill>
      <xdr:spPr>
        <a:xfrm>
          <a:off x="2700720" y="9773640"/>
          <a:ext cx="1793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3320</xdr:colOff>
      <xdr:row>62</xdr:row>
      <xdr:rowOff>19800</xdr:rowOff>
    </xdr:from>
    <xdr:to>
      <xdr:col>6</xdr:col>
      <xdr:colOff>98280</xdr:colOff>
      <xdr:row>62</xdr:row>
      <xdr:rowOff>982080</xdr:rowOff>
    </xdr:to>
    <xdr:pic>
      <xdr:nvPicPr>
        <xdr:cNvPr id="3" name="_x93715680" descr="EMB0000032cab90"/>
        <xdr:cNvPicPr/>
      </xdr:nvPicPr>
      <xdr:blipFill>
        <a:blip r:embed="rId4"/>
        <a:stretch/>
      </xdr:blipFill>
      <xdr:spPr>
        <a:xfrm>
          <a:off x="2443320" y="19511640"/>
          <a:ext cx="1793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1880</xdr:colOff>
      <xdr:row>31</xdr:row>
      <xdr:rowOff>27720</xdr:rowOff>
    </xdr:from>
    <xdr:to>
      <xdr:col>6</xdr:col>
      <xdr:colOff>178560</xdr:colOff>
      <xdr:row>31</xdr:row>
      <xdr:rowOff>990000</xdr:rowOff>
    </xdr:to>
    <xdr:pic>
      <xdr:nvPicPr>
        <xdr:cNvPr id="4" name="_x93715680" descr="EMB0000032cab90"/>
        <xdr:cNvPicPr/>
      </xdr:nvPicPr>
      <xdr:blipFill>
        <a:blip r:embed="rId5"/>
        <a:stretch/>
      </xdr:blipFill>
      <xdr:spPr>
        <a:xfrm>
          <a:off x="2531880" y="9773640"/>
          <a:ext cx="1785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1.66"/>
    <col collapsed="false" customWidth="true" hidden="false" outlineLevel="0" max="3" min="3" style="2" width="16.66"/>
    <col collapsed="false" customWidth="true" hidden="false" outlineLevel="0" max="4" min="4" style="2" width="5.21"/>
    <col collapsed="false" customWidth="true" hidden="false" outlineLevel="0" max="5" min="5" style="2" width="7.77"/>
    <col collapsed="false" customWidth="true" hidden="false" outlineLevel="0" max="6" min="6" style="2" width="5.21"/>
    <col collapsed="false" customWidth="true" hidden="false" outlineLevel="0" max="7" min="7" style="2" width="7.77"/>
    <col collapsed="false" customWidth="true" hidden="false" outlineLevel="0" max="8" min="8" style="2" width="5.21"/>
    <col collapsed="false" customWidth="true" hidden="false" outlineLevel="0" max="9" min="9" style="2" width="7.77"/>
    <col collapsed="false" customWidth="true" hidden="false" outlineLevel="0" max="10" min="10" style="2" width="10.55"/>
    <col collapsed="false" customWidth="false" hidden="false" outlineLevel="0" max="257" min="11" style="2" width="8.88"/>
  </cols>
  <sheetData>
    <row r="1" customFormat="false" ht="7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0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</row>
    <row r="4" s="9" customFormat="true" ht="20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</row>
    <row r="5" s="9" customFormat="true" ht="20.1" hidden="false" customHeight="true" outlineLevel="0" collapsed="false">
      <c r="A5" s="5" t="n">
        <v>1</v>
      </c>
      <c r="B5" s="10" t="s">
        <v>8</v>
      </c>
      <c r="C5" s="11" t="s">
        <v>9</v>
      </c>
      <c r="D5" s="12" t="n">
        <v>35</v>
      </c>
      <c r="E5" s="13" t="n">
        <f aca="false">D5+D6</f>
        <v>69</v>
      </c>
      <c r="F5" s="12" t="n">
        <v>38</v>
      </c>
      <c r="G5" s="13" t="n">
        <f aca="false">F5+F6</f>
        <v>73</v>
      </c>
      <c r="H5" s="14" t="n">
        <v>41</v>
      </c>
      <c r="I5" s="15" t="n">
        <f aca="false">H5+H6</f>
        <v>77</v>
      </c>
      <c r="J5" s="16" t="n">
        <f aca="false">E5+G5+I5</f>
        <v>219</v>
      </c>
    </row>
    <row r="6" s="9" customFormat="true" ht="20.1" hidden="false" customHeight="true" outlineLevel="0" collapsed="false">
      <c r="A6" s="5"/>
      <c r="B6" s="10"/>
      <c r="C6" s="11"/>
      <c r="D6" s="17" t="n">
        <v>34</v>
      </c>
      <c r="E6" s="13"/>
      <c r="F6" s="17" t="n">
        <v>35</v>
      </c>
      <c r="G6" s="13"/>
      <c r="H6" s="18" t="n">
        <v>36</v>
      </c>
      <c r="I6" s="15"/>
      <c r="J6" s="16"/>
    </row>
    <row r="7" s="9" customFormat="true" ht="20.1" hidden="false" customHeight="true" outlineLevel="0" collapsed="false">
      <c r="A7" s="5"/>
      <c r="B7" s="10"/>
      <c r="C7" s="19" t="s">
        <v>10</v>
      </c>
      <c r="D7" s="20" t="n">
        <v>36</v>
      </c>
      <c r="E7" s="21" t="n">
        <f aca="false">D7+D8</f>
        <v>72</v>
      </c>
      <c r="F7" s="20" t="n">
        <v>40</v>
      </c>
      <c r="G7" s="21" t="n">
        <f aca="false">F7+F8</f>
        <v>74</v>
      </c>
      <c r="H7" s="20" t="n">
        <v>36</v>
      </c>
      <c r="I7" s="21" t="n">
        <f aca="false">H7+H8</f>
        <v>70</v>
      </c>
      <c r="J7" s="22" t="n">
        <f aca="false">E7+G7+I7</f>
        <v>216</v>
      </c>
    </row>
    <row r="8" s="9" customFormat="true" ht="20.1" hidden="false" customHeight="true" outlineLevel="0" collapsed="false">
      <c r="A8" s="5"/>
      <c r="B8" s="10"/>
      <c r="C8" s="19"/>
      <c r="D8" s="20" t="n">
        <v>36</v>
      </c>
      <c r="E8" s="21"/>
      <c r="F8" s="20" t="n">
        <v>34</v>
      </c>
      <c r="G8" s="21"/>
      <c r="H8" s="20" t="n">
        <v>34</v>
      </c>
      <c r="I8" s="21"/>
      <c r="J8" s="22"/>
    </row>
    <row r="9" s="9" customFormat="true" ht="20.1" hidden="false" customHeight="true" outlineLevel="0" collapsed="false">
      <c r="A9" s="5"/>
      <c r="B9" s="10"/>
      <c r="C9" s="19" t="s">
        <v>11</v>
      </c>
      <c r="D9" s="23" t="n">
        <v>37</v>
      </c>
      <c r="E9" s="24" t="n">
        <f aca="false">D9+D10</f>
        <v>75</v>
      </c>
      <c r="F9" s="20" t="n">
        <v>38</v>
      </c>
      <c r="G9" s="21" t="n">
        <f aca="false">F9+F10</f>
        <v>73</v>
      </c>
      <c r="H9" s="20" t="n">
        <v>35</v>
      </c>
      <c r="I9" s="21" t="n">
        <f aca="false">H9+H10</f>
        <v>72</v>
      </c>
      <c r="J9" s="22" t="n">
        <f aca="false">E9+G9+I9</f>
        <v>220</v>
      </c>
    </row>
    <row r="10" s="9" customFormat="true" ht="20.1" hidden="false" customHeight="true" outlineLevel="0" collapsed="false">
      <c r="A10" s="5"/>
      <c r="B10" s="10"/>
      <c r="C10" s="19"/>
      <c r="D10" s="23" t="n">
        <v>38</v>
      </c>
      <c r="E10" s="24"/>
      <c r="F10" s="20" t="n">
        <v>35</v>
      </c>
      <c r="G10" s="21"/>
      <c r="H10" s="20" t="n">
        <v>37</v>
      </c>
      <c r="I10" s="21"/>
      <c r="J10" s="22"/>
    </row>
    <row r="11" s="9" customFormat="true" ht="20.1" hidden="false" customHeight="true" outlineLevel="0" collapsed="false">
      <c r="A11" s="5"/>
      <c r="B11" s="10"/>
      <c r="C11" s="19" t="s">
        <v>12</v>
      </c>
      <c r="D11" s="20" t="n">
        <v>34</v>
      </c>
      <c r="E11" s="21" t="n">
        <f aca="false">D11+D12</f>
        <v>71</v>
      </c>
      <c r="F11" s="23" t="n">
        <v>36</v>
      </c>
      <c r="G11" s="24" t="n">
        <f aca="false">F11+F12</f>
        <v>76</v>
      </c>
      <c r="H11" s="20" t="n">
        <v>36</v>
      </c>
      <c r="I11" s="21" t="n">
        <f aca="false">H11+H12</f>
        <v>70</v>
      </c>
      <c r="J11" s="22" t="n">
        <f aca="false">E11+G11+I11</f>
        <v>217</v>
      </c>
    </row>
    <row r="12" s="9" customFormat="true" ht="20.1" hidden="false" customHeight="true" outlineLevel="0" collapsed="false">
      <c r="A12" s="5"/>
      <c r="B12" s="10"/>
      <c r="C12" s="19"/>
      <c r="D12" s="20" t="n">
        <v>37</v>
      </c>
      <c r="E12" s="21"/>
      <c r="F12" s="23" t="n">
        <v>40</v>
      </c>
      <c r="G12" s="24"/>
      <c r="H12" s="20" t="n">
        <v>34</v>
      </c>
      <c r="I12" s="21"/>
      <c r="J12" s="22"/>
    </row>
    <row r="13" s="9" customFormat="true" ht="42" hidden="false" customHeight="true" outlineLevel="0" collapsed="false">
      <c r="A13" s="5"/>
      <c r="B13" s="25" t="s">
        <v>13</v>
      </c>
      <c r="C13" s="25"/>
      <c r="D13" s="26" t="n">
        <f aca="false">E5+E7+E11</f>
        <v>212</v>
      </c>
      <c r="E13" s="26"/>
      <c r="F13" s="27" t="s">
        <v>14</v>
      </c>
      <c r="G13" s="27"/>
      <c r="H13" s="27" t="s">
        <v>15</v>
      </c>
      <c r="I13" s="27"/>
      <c r="J13" s="28"/>
    </row>
    <row r="14" customFormat="false" ht="20.1" hidden="false" customHeight="true" outlineLevel="0" collapsed="false">
      <c r="A14" s="5" t="n">
        <v>2</v>
      </c>
      <c r="B14" s="10" t="s">
        <v>16</v>
      </c>
      <c r="C14" s="11" t="s">
        <v>17</v>
      </c>
      <c r="D14" s="12" t="n">
        <v>38</v>
      </c>
      <c r="E14" s="13" t="n">
        <f aca="false">D14+D15</f>
        <v>74</v>
      </c>
      <c r="F14" s="12" t="n">
        <v>37</v>
      </c>
      <c r="G14" s="13" t="n">
        <f aca="false">F14+F15</f>
        <v>74</v>
      </c>
      <c r="H14" s="14" t="n">
        <v>36</v>
      </c>
      <c r="I14" s="15" t="n">
        <f aca="false">H14+H15</f>
        <v>73</v>
      </c>
      <c r="J14" s="16" t="n">
        <f aca="false">E14+G14+I14</f>
        <v>221</v>
      </c>
    </row>
    <row r="15" customFormat="false" ht="20.1" hidden="false" customHeight="true" outlineLevel="0" collapsed="false">
      <c r="A15" s="5"/>
      <c r="B15" s="10"/>
      <c r="C15" s="11"/>
      <c r="D15" s="17" t="n">
        <v>36</v>
      </c>
      <c r="E15" s="13"/>
      <c r="F15" s="17" t="n">
        <v>37</v>
      </c>
      <c r="G15" s="13"/>
      <c r="H15" s="18" t="n">
        <v>37</v>
      </c>
      <c r="I15" s="15"/>
      <c r="J15" s="16"/>
    </row>
    <row r="16" customFormat="false" ht="20.1" hidden="false" customHeight="true" outlineLevel="0" collapsed="false">
      <c r="A16" s="5"/>
      <c r="B16" s="10"/>
      <c r="C16" s="19" t="s">
        <v>18</v>
      </c>
      <c r="D16" s="23" t="n">
        <v>39</v>
      </c>
      <c r="E16" s="24" t="n">
        <f aca="false">D16+D17</f>
        <v>76</v>
      </c>
      <c r="F16" s="20" t="n">
        <v>36</v>
      </c>
      <c r="G16" s="21" t="n">
        <f aca="false">F16+F17</f>
        <v>74</v>
      </c>
      <c r="H16" s="20" t="n">
        <v>35</v>
      </c>
      <c r="I16" s="21" t="n">
        <f aca="false">H16+H17</f>
        <v>71</v>
      </c>
      <c r="J16" s="22" t="n">
        <f aca="false">E16+G16+I16</f>
        <v>221</v>
      </c>
    </row>
    <row r="17" customFormat="false" ht="20.1" hidden="false" customHeight="true" outlineLevel="0" collapsed="false">
      <c r="A17" s="5"/>
      <c r="B17" s="10"/>
      <c r="C17" s="19"/>
      <c r="D17" s="23" t="n">
        <v>37</v>
      </c>
      <c r="E17" s="24"/>
      <c r="F17" s="20" t="n">
        <v>38</v>
      </c>
      <c r="G17" s="21"/>
      <c r="H17" s="20" t="n">
        <v>36</v>
      </c>
      <c r="I17" s="21"/>
      <c r="J17" s="22"/>
    </row>
    <row r="18" customFormat="false" ht="20.1" hidden="false" customHeight="true" outlineLevel="0" collapsed="false">
      <c r="A18" s="5"/>
      <c r="B18" s="10"/>
      <c r="C18" s="19" t="s">
        <v>19</v>
      </c>
      <c r="D18" s="20" t="n">
        <v>37</v>
      </c>
      <c r="E18" s="21" t="n">
        <f aca="false">D18+D19</f>
        <v>74</v>
      </c>
      <c r="F18" s="20" t="n">
        <v>39</v>
      </c>
      <c r="G18" s="21" t="n">
        <f aca="false">F18+F19</f>
        <v>77</v>
      </c>
      <c r="H18" s="20" t="n">
        <v>37</v>
      </c>
      <c r="I18" s="21" t="n">
        <f aca="false">H18+H19</f>
        <v>71</v>
      </c>
      <c r="J18" s="22" t="n">
        <f aca="false">E18+G18+I18</f>
        <v>222</v>
      </c>
    </row>
    <row r="19" customFormat="false" ht="20.1" hidden="false" customHeight="true" outlineLevel="0" collapsed="false">
      <c r="A19" s="5"/>
      <c r="B19" s="10"/>
      <c r="C19" s="19"/>
      <c r="D19" s="20" t="n">
        <v>37</v>
      </c>
      <c r="E19" s="21"/>
      <c r="F19" s="20" t="n">
        <v>38</v>
      </c>
      <c r="G19" s="21"/>
      <c r="H19" s="20" t="n">
        <v>34</v>
      </c>
      <c r="I19" s="21"/>
      <c r="J19" s="22"/>
    </row>
    <row r="20" customFormat="false" ht="20.1" hidden="false" customHeight="true" outlineLevel="0" collapsed="false">
      <c r="A20" s="5"/>
      <c r="B20" s="10"/>
      <c r="C20" s="29" t="s">
        <v>20</v>
      </c>
      <c r="D20" s="20" t="n">
        <v>37</v>
      </c>
      <c r="E20" s="21" t="n">
        <f aca="false">D20+D21</f>
        <v>73</v>
      </c>
      <c r="F20" s="23" t="n">
        <v>40</v>
      </c>
      <c r="G20" s="24" t="n">
        <f aca="false">F20+F21</f>
        <v>85</v>
      </c>
      <c r="H20" s="20" t="n">
        <v>35</v>
      </c>
      <c r="I20" s="21" t="n">
        <f aca="false">H20+H21</f>
        <v>72</v>
      </c>
      <c r="J20" s="22" t="n">
        <f aca="false">E20+G20+I20</f>
        <v>230</v>
      </c>
    </row>
    <row r="21" customFormat="false" ht="20.1" hidden="false" customHeight="true" outlineLevel="0" collapsed="false">
      <c r="A21" s="5"/>
      <c r="B21" s="10"/>
      <c r="C21" s="29"/>
      <c r="D21" s="20" t="n">
        <v>36</v>
      </c>
      <c r="E21" s="21"/>
      <c r="F21" s="23" t="n">
        <v>45</v>
      </c>
      <c r="G21" s="24"/>
      <c r="H21" s="20" t="n">
        <v>37</v>
      </c>
      <c r="I21" s="21"/>
      <c r="J21" s="22"/>
    </row>
    <row r="22" s="9" customFormat="true" ht="42" hidden="false" customHeight="true" outlineLevel="0" collapsed="false">
      <c r="A22" s="5"/>
      <c r="B22" s="30" t="s">
        <v>13</v>
      </c>
      <c r="C22" s="30"/>
      <c r="D22" s="31" t="n">
        <f aca="false">E14+E18+E20</f>
        <v>221</v>
      </c>
      <c r="E22" s="31"/>
      <c r="F22" s="27" t="s">
        <v>21</v>
      </c>
      <c r="G22" s="27"/>
      <c r="H22" s="27" t="s">
        <v>22</v>
      </c>
      <c r="I22" s="27"/>
      <c r="J22" s="32"/>
    </row>
    <row r="23" customFormat="false" ht="20.1" hidden="false" customHeight="true" outlineLevel="0" collapsed="false">
      <c r="A23" s="5" t="n">
        <v>3</v>
      </c>
      <c r="B23" s="10" t="s">
        <v>23</v>
      </c>
      <c r="C23" s="11" t="s">
        <v>24</v>
      </c>
      <c r="D23" s="12" t="n">
        <v>38</v>
      </c>
      <c r="E23" s="13" t="n">
        <f aca="false">D23+D24</f>
        <v>77</v>
      </c>
      <c r="F23" s="12" t="n">
        <v>39</v>
      </c>
      <c r="G23" s="13" t="n">
        <f aca="false">F23+F24</f>
        <v>76</v>
      </c>
      <c r="H23" s="12" t="n">
        <v>36</v>
      </c>
      <c r="I23" s="13" t="n">
        <f aca="false">H23+H24</f>
        <v>72</v>
      </c>
      <c r="J23" s="16" t="n">
        <f aca="false">E23+G23+I23</f>
        <v>225</v>
      </c>
    </row>
    <row r="24" customFormat="false" ht="20.1" hidden="false" customHeight="true" outlineLevel="0" collapsed="false">
      <c r="A24" s="5"/>
      <c r="B24" s="10"/>
      <c r="C24" s="11"/>
      <c r="D24" s="17" t="n">
        <v>39</v>
      </c>
      <c r="E24" s="13"/>
      <c r="F24" s="17" t="n">
        <v>37</v>
      </c>
      <c r="G24" s="13"/>
      <c r="H24" s="17" t="n">
        <v>36</v>
      </c>
      <c r="I24" s="13"/>
      <c r="J24" s="16"/>
    </row>
    <row r="25" customFormat="false" ht="20.1" hidden="false" customHeight="true" outlineLevel="0" collapsed="false">
      <c r="A25" s="5"/>
      <c r="B25" s="10"/>
      <c r="C25" s="33" t="s">
        <v>25</v>
      </c>
      <c r="D25" s="23" t="n">
        <v>42</v>
      </c>
      <c r="E25" s="24" t="n">
        <f aca="false">D25+D26</f>
        <v>83</v>
      </c>
      <c r="F25" s="20" t="n">
        <v>42</v>
      </c>
      <c r="G25" s="21" t="n">
        <f aca="false">F25+F26</f>
        <v>78</v>
      </c>
      <c r="H25" s="20" t="n">
        <v>34</v>
      </c>
      <c r="I25" s="21" t="n">
        <f aca="false">H25+H26</f>
        <v>70</v>
      </c>
      <c r="J25" s="22" t="n">
        <f aca="false">E25+G25+I25</f>
        <v>231</v>
      </c>
    </row>
    <row r="26" customFormat="false" ht="20.1" hidden="false" customHeight="true" outlineLevel="0" collapsed="false">
      <c r="A26" s="5"/>
      <c r="B26" s="10"/>
      <c r="C26" s="33"/>
      <c r="D26" s="23" t="n">
        <v>41</v>
      </c>
      <c r="E26" s="24"/>
      <c r="F26" s="20" t="n">
        <v>36</v>
      </c>
      <c r="G26" s="21"/>
      <c r="H26" s="20" t="n">
        <v>36</v>
      </c>
      <c r="I26" s="21"/>
      <c r="J26" s="22"/>
    </row>
    <row r="27" customFormat="false" ht="20.1" hidden="false" customHeight="true" outlineLevel="0" collapsed="false">
      <c r="A27" s="5"/>
      <c r="B27" s="10"/>
      <c r="C27" s="19" t="s">
        <v>26</v>
      </c>
      <c r="D27" s="20" t="n">
        <v>36</v>
      </c>
      <c r="E27" s="21" t="n">
        <f aca="false">D27+D28</f>
        <v>72</v>
      </c>
      <c r="F27" s="23" t="n">
        <v>41</v>
      </c>
      <c r="G27" s="24" t="n">
        <f aca="false">F27+F28</f>
        <v>81</v>
      </c>
      <c r="H27" s="20" t="n">
        <v>39</v>
      </c>
      <c r="I27" s="21" t="n">
        <f aca="false">H27+H28</f>
        <v>76</v>
      </c>
      <c r="J27" s="22" t="n">
        <f aca="false">E27+G27+I27</f>
        <v>229</v>
      </c>
    </row>
    <row r="28" customFormat="false" ht="20.1" hidden="false" customHeight="true" outlineLevel="0" collapsed="false">
      <c r="A28" s="5"/>
      <c r="B28" s="10"/>
      <c r="C28" s="19"/>
      <c r="D28" s="20" t="n">
        <v>36</v>
      </c>
      <c r="E28" s="21"/>
      <c r="F28" s="23" t="n">
        <v>40</v>
      </c>
      <c r="G28" s="24"/>
      <c r="H28" s="20" t="n">
        <v>37</v>
      </c>
      <c r="I28" s="21"/>
      <c r="J28" s="22"/>
    </row>
    <row r="29" customFormat="false" ht="20.1" hidden="false" customHeight="true" outlineLevel="0" collapsed="false">
      <c r="A29" s="5"/>
      <c r="B29" s="10"/>
      <c r="C29" s="19" t="s">
        <v>27</v>
      </c>
      <c r="D29" s="20" t="n">
        <v>38</v>
      </c>
      <c r="E29" s="21" t="n">
        <f aca="false">D29+D30</f>
        <v>75</v>
      </c>
      <c r="F29" s="20" t="n">
        <v>40</v>
      </c>
      <c r="G29" s="21" t="n">
        <f aca="false">F29+F30</f>
        <v>80</v>
      </c>
      <c r="H29" s="23" t="n">
        <v>38</v>
      </c>
      <c r="I29" s="24" t="n">
        <f aca="false">H29+H30</f>
        <v>76</v>
      </c>
      <c r="J29" s="22" t="n">
        <f aca="false">E29+G29+I29</f>
        <v>231</v>
      </c>
    </row>
    <row r="30" customFormat="false" ht="20.1" hidden="false" customHeight="true" outlineLevel="0" collapsed="false">
      <c r="A30" s="5"/>
      <c r="B30" s="10"/>
      <c r="C30" s="19"/>
      <c r="D30" s="20" t="n">
        <v>37</v>
      </c>
      <c r="E30" s="21"/>
      <c r="F30" s="20" t="n">
        <v>40</v>
      </c>
      <c r="G30" s="21"/>
      <c r="H30" s="23" t="n">
        <v>38</v>
      </c>
      <c r="I30" s="24"/>
      <c r="J30" s="22"/>
    </row>
    <row r="31" customFormat="false" ht="42" hidden="false" customHeight="true" outlineLevel="0" collapsed="false">
      <c r="A31" s="5"/>
      <c r="B31" s="30" t="s">
        <v>13</v>
      </c>
      <c r="C31" s="30"/>
      <c r="D31" s="31" t="n">
        <f aca="false">E23+E27+E29</f>
        <v>224</v>
      </c>
      <c r="E31" s="31"/>
      <c r="F31" s="27" t="s">
        <v>28</v>
      </c>
      <c r="G31" s="27"/>
      <c r="H31" s="27" t="s">
        <v>29</v>
      </c>
      <c r="I31" s="27"/>
      <c r="J31" s="32"/>
    </row>
    <row r="32" customFormat="false" ht="7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0.25" hidden="false" customHeight="true" outlineLevel="0" collapsed="false">
      <c r="A34" s="5" t="s">
        <v>1</v>
      </c>
      <c r="B34" s="6" t="s">
        <v>2</v>
      </c>
      <c r="C34" s="7" t="s">
        <v>3</v>
      </c>
      <c r="D34" s="7" t="s">
        <v>4</v>
      </c>
      <c r="E34" s="7"/>
      <c r="F34" s="7" t="s">
        <v>5</v>
      </c>
      <c r="G34" s="7"/>
      <c r="H34" s="7" t="s">
        <v>6</v>
      </c>
      <c r="I34" s="7"/>
      <c r="J34" s="8" t="s">
        <v>7</v>
      </c>
    </row>
    <row r="35" customFormat="false" ht="20.25" hidden="false" customHeight="tru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8"/>
    </row>
    <row r="36" customFormat="false" ht="20.1" hidden="false" customHeight="true" outlineLevel="0" collapsed="false">
      <c r="A36" s="5" t="n">
        <v>4</v>
      </c>
      <c r="B36" s="34" t="s">
        <v>30</v>
      </c>
      <c r="C36" s="11" t="s">
        <v>31</v>
      </c>
      <c r="D36" s="12" t="n">
        <v>37</v>
      </c>
      <c r="E36" s="13" t="n">
        <f aca="false">D36+D37</f>
        <v>74</v>
      </c>
      <c r="F36" s="14" t="n">
        <v>42</v>
      </c>
      <c r="G36" s="15" t="n">
        <f aca="false">F36+F37</f>
        <v>83</v>
      </c>
      <c r="H36" s="12" t="n">
        <v>38</v>
      </c>
      <c r="I36" s="13" t="n">
        <f aca="false">H36+H37</f>
        <v>76</v>
      </c>
      <c r="J36" s="16" t="n">
        <f aca="false">E36+G36+I36</f>
        <v>233</v>
      </c>
    </row>
    <row r="37" customFormat="false" ht="20.1" hidden="false" customHeight="true" outlineLevel="0" collapsed="false">
      <c r="A37" s="5"/>
      <c r="B37" s="34"/>
      <c r="C37" s="11"/>
      <c r="D37" s="17" t="n">
        <v>37</v>
      </c>
      <c r="E37" s="13"/>
      <c r="F37" s="18" t="n">
        <v>41</v>
      </c>
      <c r="G37" s="15"/>
      <c r="H37" s="17" t="n">
        <v>38</v>
      </c>
      <c r="I37" s="13"/>
      <c r="J37" s="16"/>
    </row>
    <row r="38" customFormat="false" ht="20.1" hidden="false" customHeight="true" outlineLevel="0" collapsed="false">
      <c r="A38" s="5"/>
      <c r="B38" s="34"/>
      <c r="C38" s="19" t="s">
        <v>32</v>
      </c>
      <c r="D38" s="23" t="n">
        <v>42</v>
      </c>
      <c r="E38" s="24" t="n">
        <f aca="false">D38+D39</f>
        <v>82</v>
      </c>
      <c r="F38" s="20" t="n">
        <v>38</v>
      </c>
      <c r="G38" s="21" t="n">
        <f aca="false">F38+F39</f>
        <v>79</v>
      </c>
      <c r="H38" s="23" t="n">
        <v>38</v>
      </c>
      <c r="I38" s="24" t="n">
        <f aca="false">H38+H39</f>
        <v>78</v>
      </c>
      <c r="J38" s="22" t="n">
        <f aca="false">E38+G38+I38</f>
        <v>239</v>
      </c>
    </row>
    <row r="39" customFormat="false" ht="20.1" hidden="false" customHeight="true" outlineLevel="0" collapsed="false">
      <c r="A39" s="5"/>
      <c r="B39" s="34"/>
      <c r="C39" s="19"/>
      <c r="D39" s="23" t="n">
        <v>40</v>
      </c>
      <c r="E39" s="24"/>
      <c r="F39" s="20" t="n">
        <v>41</v>
      </c>
      <c r="G39" s="21"/>
      <c r="H39" s="23" t="n">
        <v>40</v>
      </c>
      <c r="I39" s="24"/>
      <c r="J39" s="22"/>
    </row>
    <row r="40" customFormat="false" ht="20.1" hidden="false" customHeight="true" outlineLevel="0" collapsed="false">
      <c r="A40" s="5"/>
      <c r="B40" s="34"/>
      <c r="C40" s="19" t="s">
        <v>33</v>
      </c>
      <c r="D40" s="20" t="n">
        <v>37</v>
      </c>
      <c r="E40" s="21" t="n">
        <f aca="false">D40+D41</f>
        <v>75</v>
      </c>
      <c r="F40" s="20" t="n">
        <v>43</v>
      </c>
      <c r="G40" s="21" t="n">
        <f aca="false">F40+F41</f>
        <v>81</v>
      </c>
      <c r="H40" s="20" t="n">
        <v>36</v>
      </c>
      <c r="I40" s="21" t="n">
        <f aca="false">H40+H41</f>
        <v>76</v>
      </c>
      <c r="J40" s="22" t="n">
        <f aca="false">E40+G40+I40</f>
        <v>232</v>
      </c>
    </row>
    <row r="41" customFormat="false" ht="20.1" hidden="false" customHeight="true" outlineLevel="0" collapsed="false">
      <c r="A41" s="5"/>
      <c r="B41" s="34"/>
      <c r="C41" s="19"/>
      <c r="D41" s="20" t="n">
        <v>38</v>
      </c>
      <c r="E41" s="21"/>
      <c r="F41" s="20" t="n">
        <v>38</v>
      </c>
      <c r="G41" s="21"/>
      <c r="H41" s="20" t="n">
        <v>40</v>
      </c>
      <c r="I41" s="21"/>
      <c r="J41" s="22"/>
    </row>
    <row r="42" customFormat="false" ht="20.1" hidden="false" customHeight="true" outlineLevel="0" collapsed="false">
      <c r="A42" s="5"/>
      <c r="B42" s="34"/>
      <c r="C42" s="19" t="s">
        <v>34</v>
      </c>
      <c r="D42" s="20" t="n">
        <v>38</v>
      </c>
      <c r="E42" s="21" t="n">
        <f aca="false">D42+D43</f>
        <v>76</v>
      </c>
      <c r="F42" s="20" t="n">
        <v>36</v>
      </c>
      <c r="G42" s="21" t="n">
        <f aca="false">F42+F43</f>
        <v>73</v>
      </c>
      <c r="H42" s="20" t="n">
        <v>37</v>
      </c>
      <c r="I42" s="21" t="n">
        <f aca="false">H42+H43</f>
        <v>73</v>
      </c>
      <c r="J42" s="22" t="n">
        <f aca="false">E42+G42+I42</f>
        <v>222</v>
      </c>
    </row>
    <row r="43" customFormat="false" ht="20.1" hidden="false" customHeight="true" outlineLevel="0" collapsed="false">
      <c r="A43" s="5"/>
      <c r="B43" s="34"/>
      <c r="C43" s="19"/>
      <c r="D43" s="20" t="n">
        <v>38</v>
      </c>
      <c r="E43" s="21"/>
      <c r="F43" s="20" t="n">
        <v>37</v>
      </c>
      <c r="G43" s="21"/>
      <c r="H43" s="20" t="n">
        <v>36</v>
      </c>
      <c r="I43" s="21"/>
      <c r="J43" s="22"/>
    </row>
    <row r="44" customFormat="false" ht="42" hidden="false" customHeight="true" outlineLevel="0" collapsed="false">
      <c r="A44" s="5"/>
      <c r="B44" s="25" t="s">
        <v>13</v>
      </c>
      <c r="C44" s="25"/>
      <c r="D44" s="26" t="n">
        <f aca="false">E36+E40+E42</f>
        <v>225</v>
      </c>
      <c r="E44" s="26"/>
      <c r="F44" s="27" t="s">
        <v>35</v>
      </c>
      <c r="G44" s="27"/>
      <c r="H44" s="27" t="s">
        <v>36</v>
      </c>
      <c r="I44" s="27"/>
      <c r="J44" s="28"/>
    </row>
    <row r="45" customFormat="false" ht="20.1" hidden="false" customHeight="true" outlineLevel="0" collapsed="false">
      <c r="A45" s="5" t="n">
        <v>5</v>
      </c>
      <c r="B45" s="34" t="s">
        <v>37</v>
      </c>
      <c r="C45" s="11" t="s">
        <v>38</v>
      </c>
      <c r="D45" s="12" t="n">
        <v>39</v>
      </c>
      <c r="E45" s="13" t="n">
        <f aca="false">D45+D46</f>
        <v>78</v>
      </c>
      <c r="F45" s="14" t="n">
        <v>47</v>
      </c>
      <c r="G45" s="15" t="n">
        <f aca="false">F45+F46</f>
        <v>86</v>
      </c>
      <c r="H45" s="12" t="n">
        <v>43</v>
      </c>
      <c r="I45" s="13" t="n">
        <f aca="false">H45+H46</f>
        <v>80</v>
      </c>
      <c r="J45" s="16" t="n">
        <f aca="false">E45+G45+I45</f>
        <v>244</v>
      </c>
    </row>
    <row r="46" customFormat="false" ht="20.1" hidden="false" customHeight="true" outlineLevel="0" collapsed="false">
      <c r="A46" s="5"/>
      <c r="B46" s="34"/>
      <c r="C46" s="11"/>
      <c r="D46" s="17" t="n">
        <v>39</v>
      </c>
      <c r="E46" s="13"/>
      <c r="F46" s="18" t="n">
        <v>39</v>
      </c>
      <c r="G46" s="15"/>
      <c r="H46" s="17" t="n">
        <v>37</v>
      </c>
      <c r="I46" s="13"/>
      <c r="J46" s="16"/>
    </row>
    <row r="47" customFormat="false" ht="20.1" hidden="false" customHeight="true" outlineLevel="0" collapsed="false">
      <c r="A47" s="5"/>
      <c r="B47" s="34"/>
      <c r="C47" s="19" t="s">
        <v>39</v>
      </c>
      <c r="D47" s="20" t="n">
        <v>39</v>
      </c>
      <c r="E47" s="21" t="n">
        <f aca="false">D47+D48</f>
        <v>75</v>
      </c>
      <c r="F47" s="20" t="n">
        <v>38</v>
      </c>
      <c r="G47" s="21" t="n">
        <f aca="false">F47+F48</f>
        <v>73</v>
      </c>
      <c r="H47" s="20" t="n">
        <v>35</v>
      </c>
      <c r="I47" s="21" t="n">
        <f aca="false">H47+H48</f>
        <v>75</v>
      </c>
      <c r="J47" s="22" t="n">
        <f aca="false">E47+G47+I47</f>
        <v>223</v>
      </c>
    </row>
    <row r="48" customFormat="false" ht="20.1" hidden="false" customHeight="true" outlineLevel="0" collapsed="false">
      <c r="A48" s="5"/>
      <c r="B48" s="34"/>
      <c r="C48" s="19"/>
      <c r="D48" s="20" t="n">
        <v>36</v>
      </c>
      <c r="E48" s="21"/>
      <c r="F48" s="20" t="n">
        <v>35</v>
      </c>
      <c r="G48" s="21"/>
      <c r="H48" s="20" t="n">
        <v>40</v>
      </c>
      <c r="I48" s="21"/>
      <c r="J48" s="22"/>
    </row>
    <row r="49" customFormat="false" ht="20.1" hidden="false" customHeight="true" outlineLevel="0" collapsed="false">
      <c r="A49" s="5"/>
      <c r="B49" s="34"/>
      <c r="C49" s="19" t="s">
        <v>40</v>
      </c>
      <c r="D49" s="20" t="n">
        <v>39</v>
      </c>
      <c r="E49" s="21" t="n">
        <f aca="false">D49+D50</f>
        <v>78</v>
      </c>
      <c r="F49" s="20" t="n">
        <v>44</v>
      </c>
      <c r="G49" s="21" t="n">
        <f aca="false">F49+F50</f>
        <v>84</v>
      </c>
      <c r="H49" s="20" t="n">
        <v>44</v>
      </c>
      <c r="I49" s="21" t="n">
        <f aca="false">H49+H50</f>
        <v>83</v>
      </c>
      <c r="J49" s="22" t="n">
        <f aca="false">E49+G49+I49</f>
        <v>245</v>
      </c>
    </row>
    <row r="50" customFormat="false" ht="20.1" hidden="false" customHeight="true" outlineLevel="0" collapsed="false">
      <c r="A50" s="5"/>
      <c r="B50" s="34"/>
      <c r="C50" s="19"/>
      <c r="D50" s="20" t="n">
        <v>39</v>
      </c>
      <c r="E50" s="21"/>
      <c r="F50" s="20" t="n">
        <v>40</v>
      </c>
      <c r="G50" s="21"/>
      <c r="H50" s="20" t="n">
        <v>39</v>
      </c>
      <c r="I50" s="21"/>
      <c r="J50" s="22"/>
    </row>
    <row r="51" customFormat="false" ht="20.1" hidden="false" customHeight="true" outlineLevel="0" collapsed="false">
      <c r="A51" s="5"/>
      <c r="B51" s="34"/>
      <c r="C51" s="19" t="s">
        <v>41</v>
      </c>
      <c r="D51" s="23" t="n">
        <v>45</v>
      </c>
      <c r="E51" s="24" t="n">
        <f aca="false">D51+D52</f>
        <v>86</v>
      </c>
      <c r="F51" s="20" t="n">
        <v>41</v>
      </c>
      <c r="G51" s="21" t="n">
        <f aca="false">F51+F52</f>
        <v>81</v>
      </c>
      <c r="H51" s="23" t="n">
        <v>40</v>
      </c>
      <c r="I51" s="24" t="n">
        <f aca="false">H51+H52</f>
        <v>85</v>
      </c>
      <c r="J51" s="22" t="n">
        <f aca="false">E51+G51+I51</f>
        <v>252</v>
      </c>
    </row>
    <row r="52" customFormat="false" ht="20.1" hidden="false" customHeight="true" outlineLevel="0" collapsed="false">
      <c r="A52" s="5"/>
      <c r="B52" s="34"/>
      <c r="C52" s="19"/>
      <c r="D52" s="23" t="n">
        <v>41</v>
      </c>
      <c r="E52" s="24"/>
      <c r="F52" s="20" t="n">
        <v>40</v>
      </c>
      <c r="G52" s="21"/>
      <c r="H52" s="23" t="n">
        <v>45</v>
      </c>
      <c r="I52" s="24"/>
      <c r="J52" s="22"/>
    </row>
    <row r="53" customFormat="false" ht="42" hidden="false" customHeight="true" outlineLevel="0" collapsed="false">
      <c r="A53" s="5"/>
      <c r="B53" s="30" t="s">
        <v>13</v>
      </c>
      <c r="C53" s="30"/>
      <c r="D53" s="31" t="n">
        <f aca="false">E45+E47+E49</f>
        <v>231</v>
      </c>
      <c r="E53" s="31"/>
      <c r="F53" s="27" t="s">
        <v>42</v>
      </c>
      <c r="G53" s="27"/>
      <c r="H53" s="27" t="s">
        <v>43</v>
      </c>
      <c r="I53" s="27"/>
      <c r="J53" s="32"/>
    </row>
    <row r="54" customFormat="false" ht="20.1" hidden="false" customHeight="true" outlineLevel="0" collapsed="false">
      <c r="A54" s="35" t="s">
        <v>44</v>
      </c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20.1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20.1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20.1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20.1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20.1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20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20.1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42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7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33" hidden="false" customHeight="true" outlineLevel="0" collapsed="false">
      <c r="A64" s="36" t="s">
        <v>45</v>
      </c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20.1" hidden="false" customHeight="true" outlineLevel="0" collapsed="false">
      <c r="A65" s="5" t="s">
        <v>1</v>
      </c>
      <c r="B65" s="37" t="s">
        <v>2</v>
      </c>
      <c r="C65" s="7" t="s">
        <v>3</v>
      </c>
      <c r="D65" s="7" t="s">
        <v>4</v>
      </c>
      <c r="E65" s="7"/>
      <c r="F65" s="7" t="s">
        <v>5</v>
      </c>
      <c r="G65" s="7"/>
      <c r="H65" s="7" t="s">
        <v>6</v>
      </c>
      <c r="I65" s="7"/>
      <c r="J65" s="8" t="s">
        <v>7</v>
      </c>
    </row>
    <row r="66" customFormat="false" ht="20.1" hidden="false" customHeight="true" outlineLevel="0" collapsed="false">
      <c r="A66" s="5"/>
      <c r="B66" s="37"/>
      <c r="C66" s="7"/>
      <c r="D66" s="7"/>
      <c r="E66" s="7"/>
      <c r="F66" s="7"/>
      <c r="G66" s="7"/>
      <c r="H66" s="7"/>
      <c r="I66" s="7"/>
      <c r="J66" s="8"/>
    </row>
    <row r="67" customFormat="false" ht="15" hidden="false" customHeight="true" outlineLevel="0" collapsed="false">
      <c r="A67" s="5" t="n">
        <v>1</v>
      </c>
      <c r="B67" s="38" t="s">
        <v>8</v>
      </c>
      <c r="C67" s="11" t="s">
        <v>46</v>
      </c>
      <c r="D67" s="39" t="n">
        <v>39</v>
      </c>
      <c r="E67" s="40" t="n">
        <f aca="false">D67+D68</f>
        <v>78</v>
      </c>
      <c r="F67" s="41" t="n">
        <v>37</v>
      </c>
      <c r="G67" s="42" t="n">
        <f aca="false">F67+F68</f>
        <v>74</v>
      </c>
      <c r="H67" s="39" t="n">
        <v>38</v>
      </c>
      <c r="I67" s="40" t="n">
        <f aca="false">H67+H68</f>
        <v>76</v>
      </c>
      <c r="J67" s="16" t="n">
        <f aca="false">E67+G67+I67</f>
        <v>228</v>
      </c>
    </row>
    <row r="68" customFormat="false" ht="15" hidden="false" customHeight="true" outlineLevel="0" collapsed="false">
      <c r="A68" s="5"/>
      <c r="B68" s="38"/>
      <c r="C68" s="11"/>
      <c r="D68" s="43" t="n">
        <v>39</v>
      </c>
      <c r="E68" s="40"/>
      <c r="F68" s="44" t="n">
        <v>37</v>
      </c>
      <c r="G68" s="42"/>
      <c r="H68" s="43" t="n">
        <v>38</v>
      </c>
      <c r="I68" s="40"/>
      <c r="J68" s="16"/>
    </row>
    <row r="69" customFormat="false" ht="15" hidden="false" customHeight="true" outlineLevel="0" collapsed="false">
      <c r="A69" s="5"/>
      <c r="B69" s="38"/>
      <c r="C69" s="19" t="s">
        <v>47</v>
      </c>
      <c r="D69" s="45" t="n">
        <v>40</v>
      </c>
      <c r="E69" s="46" t="n">
        <f aca="false">D69+D70</f>
        <v>76</v>
      </c>
      <c r="F69" s="45" t="n">
        <v>36</v>
      </c>
      <c r="G69" s="46" t="n">
        <f aca="false">F69+F70</f>
        <v>73</v>
      </c>
      <c r="H69" s="45" t="n">
        <v>37</v>
      </c>
      <c r="I69" s="46" t="n">
        <f aca="false">H69+H70</f>
        <v>72</v>
      </c>
      <c r="J69" s="22" t="n">
        <f aca="false">E69+G69+I69</f>
        <v>221</v>
      </c>
    </row>
    <row r="70" customFormat="false" ht="15" hidden="false" customHeight="true" outlineLevel="0" collapsed="false">
      <c r="A70" s="5"/>
      <c r="B70" s="38"/>
      <c r="C70" s="19"/>
      <c r="D70" s="45" t="n">
        <v>36</v>
      </c>
      <c r="E70" s="46"/>
      <c r="F70" s="45" t="n">
        <v>37</v>
      </c>
      <c r="G70" s="46"/>
      <c r="H70" s="45" t="n">
        <v>35</v>
      </c>
      <c r="I70" s="46"/>
      <c r="J70" s="22"/>
    </row>
    <row r="71" customFormat="false" ht="15" hidden="false" customHeight="true" outlineLevel="0" collapsed="false">
      <c r="A71" s="5"/>
      <c r="B71" s="38"/>
      <c r="C71" s="19" t="s">
        <v>48</v>
      </c>
      <c r="D71" s="45" t="n">
        <v>40</v>
      </c>
      <c r="E71" s="46" t="n">
        <f aca="false">D71+D72</f>
        <v>78</v>
      </c>
      <c r="F71" s="47" t="n">
        <v>43</v>
      </c>
      <c r="G71" s="48" t="n">
        <f aca="false">F71+F72</f>
        <v>80</v>
      </c>
      <c r="H71" s="45" t="n">
        <v>35</v>
      </c>
      <c r="I71" s="46" t="n">
        <f aca="false">H71+H72</f>
        <v>72</v>
      </c>
      <c r="J71" s="22" t="n">
        <f aca="false">E71+G71+I71</f>
        <v>230</v>
      </c>
    </row>
    <row r="72" customFormat="false" ht="15" hidden="false" customHeight="true" outlineLevel="0" collapsed="false">
      <c r="A72" s="5"/>
      <c r="B72" s="38"/>
      <c r="C72" s="19"/>
      <c r="D72" s="45" t="n">
        <v>38</v>
      </c>
      <c r="E72" s="46"/>
      <c r="F72" s="47" t="n">
        <v>37</v>
      </c>
      <c r="G72" s="48"/>
      <c r="H72" s="45" t="n">
        <v>37</v>
      </c>
      <c r="I72" s="46"/>
      <c r="J72" s="22"/>
    </row>
    <row r="73" customFormat="false" ht="30" hidden="false" customHeight="true" outlineLevel="0" collapsed="false">
      <c r="A73" s="5"/>
      <c r="B73" s="49" t="s">
        <v>13</v>
      </c>
      <c r="C73" s="49"/>
      <c r="D73" s="26" t="n">
        <f aca="false">E69+E71</f>
        <v>154</v>
      </c>
      <c r="E73" s="26"/>
      <c r="F73" s="27" t="s">
        <v>49</v>
      </c>
      <c r="G73" s="27"/>
      <c r="H73" s="27" t="s">
        <v>50</v>
      </c>
      <c r="I73" s="27"/>
      <c r="J73" s="28"/>
    </row>
    <row r="74" customFormat="false" ht="15" hidden="false" customHeight="true" outlineLevel="0" collapsed="false">
      <c r="A74" s="5" t="n">
        <v>2</v>
      </c>
      <c r="B74" s="38" t="s">
        <v>16</v>
      </c>
      <c r="C74" s="11" t="s">
        <v>51</v>
      </c>
      <c r="D74" s="39" t="n">
        <v>38</v>
      </c>
      <c r="E74" s="40" t="n">
        <f aca="false">D74+D75</f>
        <v>79</v>
      </c>
      <c r="F74" s="39" t="n">
        <v>41</v>
      </c>
      <c r="G74" s="40" t="n">
        <f aca="false">F74+F75</f>
        <v>84</v>
      </c>
      <c r="H74" s="39" t="n">
        <v>41</v>
      </c>
      <c r="I74" s="40" t="n">
        <f aca="false">H74+H75</f>
        <v>81</v>
      </c>
      <c r="J74" s="16" t="n">
        <f aca="false">E74+G74+I74</f>
        <v>244</v>
      </c>
    </row>
    <row r="75" customFormat="false" ht="15" hidden="false" customHeight="true" outlineLevel="0" collapsed="false">
      <c r="A75" s="5"/>
      <c r="B75" s="38"/>
      <c r="C75" s="11"/>
      <c r="D75" s="43" t="n">
        <v>41</v>
      </c>
      <c r="E75" s="40"/>
      <c r="F75" s="43" t="n">
        <v>43</v>
      </c>
      <c r="G75" s="40"/>
      <c r="H75" s="43" t="n">
        <v>40</v>
      </c>
      <c r="I75" s="40"/>
      <c r="J75" s="16"/>
    </row>
    <row r="76" customFormat="false" ht="15" hidden="false" customHeight="true" outlineLevel="0" collapsed="false">
      <c r="A76" s="5"/>
      <c r="B76" s="38"/>
      <c r="C76" s="19" t="s">
        <v>52</v>
      </c>
      <c r="D76" s="45" t="n">
        <v>37</v>
      </c>
      <c r="E76" s="46" t="n">
        <f aca="false">D76+D77</f>
        <v>78</v>
      </c>
      <c r="F76" s="45" t="n">
        <v>43</v>
      </c>
      <c r="G76" s="46" t="n">
        <f aca="false">F76+F77</f>
        <v>82</v>
      </c>
      <c r="H76" s="45" t="n">
        <v>33</v>
      </c>
      <c r="I76" s="46" t="n">
        <f aca="false">H76+H77</f>
        <v>69</v>
      </c>
      <c r="J76" s="22" t="n">
        <f aca="false">E76+G76+I76</f>
        <v>229</v>
      </c>
    </row>
    <row r="77" customFormat="false" ht="15" hidden="false" customHeight="true" outlineLevel="0" collapsed="false">
      <c r="A77" s="5"/>
      <c r="B77" s="38"/>
      <c r="C77" s="19"/>
      <c r="D77" s="45" t="n">
        <v>41</v>
      </c>
      <c r="E77" s="46"/>
      <c r="F77" s="45" t="n">
        <v>39</v>
      </c>
      <c r="G77" s="46"/>
      <c r="H77" s="45" t="n">
        <v>36</v>
      </c>
      <c r="I77" s="46"/>
      <c r="J77" s="22"/>
    </row>
    <row r="78" customFormat="false" ht="15" hidden="false" customHeight="true" outlineLevel="0" collapsed="false">
      <c r="A78" s="5"/>
      <c r="B78" s="38"/>
      <c r="C78" s="19" t="s">
        <v>53</v>
      </c>
      <c r="D78" s="45" t="n">
        <v>40</v>
      </c>
      <c r="E78" s="46" t="n">
        <f aca="false">D78+D79</f>
        <v>77</v>
      </c>
      <c r="F78" s="45" t="n">
        <v>40</v>
      </c>
      <c r="G78" s="46" t="n">
        <f aca="false">F78+F79</f>
        <v>76</v>
      </c>
      <c r="H78" s="45" t="n">
        <v>34</v>
      </c>
      <c r="I78" s="46" t="n">
        <f aca="false">H78+H79</f>
        <v>70</v>
      </c>
      <c r="J78" s="22" t="n">
        <f aca="false">E78+G78+I78</f>
        <v>223</v>
      </c>
    </row>
    <row r="79" customFormat="false" ht="15" hidden="false" customHeight="true" outlineLevel="0" collapsed="false">
      <c r="A79" s="5"/>
      <c r="B79" s="38"/>
      <c r="C79" s="19"/>
      <c r="D79" s="45" t="n">
        <v>37</v>
      </c>
      <c r="E79" s="46"/>
      <c r="F79" s="45" t="n">
        <v>36</v>
      </c>
      <c r="G79" s="46"/>
      <c r="H79" s="45" t="n">
        <v>36</v>
      </c>
      <c r="I79" s="46"/>
      <c r="J79" s="22"/>
    </row>
    <row r="80" customFormat="false" ht="30" hidden="false" customHeight="true" outlineLevel="0" collapsed="false">
      <c r="A80" s="5"/>
      <c r="B80" s="50" t="s">
        <v>13</v>
      </c>
      <c r="C80" s="50"/>
      <c r="D80" s="31" t="n">
        <f aca="false">E76+E78</f>
        <v>155</v>
      </c>
      <c r="E80" s="31"/>
      <c r="F80" s="27" t="s">
        <v>54</v>
      </c>
      <c r="G80" s="27"/>
      <c r="H80" s="27" t="s">
        <v>55</v>
      </c>
      <c r="I80" s="27"/>
      <c r="J80" s="32"/>
    </row>
    <row r="81" customFormat="false" ht="15" hidden="false" customHeight="true" outlineLevel="0" collapsed="false">
      <c r="A81" s="5" t="n">
        <v>3</v>
      </c>
      <c r="B81" s="51" t="s">
        <v>30</v>
      </c>
      <c r="C81" s="11" t="s">
        <v>56</v>
      </c>
      <c r="D81" s="41" t="n">
        <v>36</v>
      </c>
      <c r="E81" s="42" t="n">
        <f aca="false">D81+D82</f>
        <v>74</v>
      </c>
      <c r="F81" s="41" t="n">
        <v>43</v>
      </c>
      <c r="G81" s="42" t="n">
        <f aca="false">F81+F82</f>
        <v>78</v>
      </c>
      <c r="H81" s="41" t="n">
        <v>37</v>
      </c>
      <c r="I81" s="42" t="n">
        <f aca="false">H81+H82</f>
        <v>76</v>
      </c>
      <c r="J81" s="16" t="n">
        <f aca="false">E81+G81+I81</f>
        <v>228</v>
      </c>
    </row>
    <row r="82" customFormat="false" ht="15" hidden="false" customHeight="true" outlineLevel="0" collapsed="false">
      <c r="A82" s="5"/>
      <c r="B82" s="51"/>
      <c r="C82" s="11"/>
      <c r="D82" s="44" t="n">
        <v>38</v>
      </c>
      <c r="E82" s="42"/>
      <c r="F82" s="44" t="n">
        <v>35</v>
      </c>
      <c r="G82" s="42"/>
      <c r="H82" s="44" t="n">
        <v>39</v>
      </c>
      <c r="I82" s="42"/>
      <c r="J82" s="16"/>
    </row>
    <row r="83" customFormat="false" ht="15" hidden="false" customHeight="true" outlineLevel="0" collapsed="false">
      <c r="A83" s="5"/>
      <c r="B83" s="51"/>
      <c r="C83" s="19" t="s">
        <v>57</v>
      </c>
      <c r="D83" s="47" t="n">
        <v>40</v>
      </c>
      <c r="E83" s="48" t="n">
        <f aca="false">D83+D84</f>
        <v>75</v>
      </c>
      <c r="F83" s="47" t="n">
        <v>44</v>
      </c>
      <c r="G83" s="48" t="n">
        <f aca="false">F83+F84</f>
        <v>87</v>
      </c>
      <c r="H83" s="47" t="n">
        <v>38</v>
      </c>
      <c r="I83" s="48" t="n">
        <f aca="false">H83+H84</f>
        <v>77</v>
      </c>
      <c r="J83" s="22" t="n">
        <f aca="false">E83+G83+I83</f>
        <v>239</v>
      </c>
    </row>
    <row r="84" customFormat="false" ht="15" hidden="false" customHeight="true" outlineLevel="0" collapsed="false">
      <c r="A84" s="5"/>
      <c r="B84" s="51"/>
      <c r="C84" s="19"/>
      <c r="D84" s="47" t="n">
        <v>35</v>
      </c>
      <c r="E84" s="48"/>
      <c r="F84" s="47" t="n">
        <v>43</v>
      </c>
      <c r="G84" s="48"/>
      <c r="H84" s="47" t="n">
        <v>39</v>
      </c>
      <c r="I84" s="48"/>
      <c r="J84" s="22"/>
    </row>
    <row r="85" customFormat="false" ht="15" hidden="false" customHeight="true" outlineLevel="0" collapsed="false">
      <c r="A85" s="5"/>
      <c r="B85" s="51"/>
      <c r="C85" s="19" t="s">
        <v>58</v>
      </c>
      <c r="D85" s="45" t="n">
        <v>35</v>
      </c>
      <c r="E85" s="46" t="n">
        <f aca="false">D85+D86</f>
        <v>71</v>
      </c>
      <c r="F85" s="45" t="n">
        <v>40</v>
      </c>
      <c r="G85" s="46" t="n">
        <f aca="false">F85+F86</f>
        <v>79</v>
      </c>
      <c r="H85" s="45" t="n">
        <v>41</v>
      </c>
      <c r="I85" s="46" t="n">
        <f aca="false">H85+H86</f>
        <v>76</v>
      </c>
      <c r="J85" s="22" t="n">
        <f aca="false">E85+G85+I85</f>
        <v>226</v>
      </c>
    </row>
    <row r="86" customFormat="false" ht="15" hidden="false" customHeight="true" outlineLevel="0" collapsed="false">
      <c r="A86" s="5"/>
      <c r="B86" s="51"/>
      <c r="C86" s="19"/>
      <c r="D86" s="45" t="n">
        <v>36</v>
      </c>
      <c r="E86" s="46"/>
      <c r="F86" s="45" t="n">
        <v>39</v>
      </c>
      <c r="G86" s="46"/>
      <c r="H86" s="45" t="n">
        <v>35</v>
      </c>
      <c r="I86" s="46"/>
      <c r="J86" s="22"/>
    </row>
    <row r="87" customFormat="false" ht="30" hidden="false" customHeight="true" outlineLevel="0" collapsed="false">
      <c r="A87" s="5"/>
      <c r="B87" s="49" t="s">
        <v>13</v>
      </c>
      <c r="C87" s="49"/>
      <c r="D87" s="26" t="n">
        <f aca="false">E81+E85</f>
        <v>145</v>
      </c>
      <c r="E87" s="26"/>
      <c r="F87" s="27" t="s">
        <v>59</v>
      </c>
      <c r="G87" s="27"/>
      <c r="H87" s="27" t="s">
        <v>60</v>
      </c>
      <c r="I87" s="27"/>
      <c r="J87" s="28"/>
    </row>
    <row r="88" customFormat="false" ht="15" hidden="false" customHeight="true" outlineLevel="0" collapsed="false">
      <c r="A88" s="5" t="n">
        <v>4</v>
      </c>
      <c r="B88" s="38" t="s">
        <v>23</v>
      </c>
      <c r="C88" s="52" t="s">
        <v>61</v>
      </c>
      <c r="D88" s="41" t="n">
        <v>39</v>
      </c>
      <c r="E88" s="42" t="n">
        <f aca="false">D88+D89</f>
        <v>74</v>
      </c>
      <c r="F88" s="41" t="n">
        <v>36</v>
      </c>
      <c r="G88" s="42" t="n">
        <f aca="false">F88+F89</f>
        <v>72</v>
      </c>
      <c r="H88" s="39" t="n">
        <v>37</v>
      </c>
      <c r="I88" s="40" t="n">
        <f aca="false">H88+H89</f>
        <v>78</v>
      </c>
      <c r="J88" s="16" t="n">
        <f aca="false">E88+G88+I88</f>
        <v>224</v>
      </c>
    </row>
    <row r="89" customFormat="false" ht="15" hidden="false" customHeight="true" outlineLevel="0" collapsed="false">
      <c r="A89" s="5"/>
      <c r="B89" s="38"/>
      <c r="C89" s="52"/>
      <c r="D89" s="44" t="n">
        <v>35</v>
      </c>
      <c r="E89" s="42"/>
      <c r="F89" s="44" t="n">
        <v>36</v>
      </c>
      <c r="G89" s="42"/>
      <c r="H89" s="43" t="n">
        <v>41</v>
      </c>
      <c r="I89" s="40"/>
      <c r="J89" s="16"/>
    </row>
    <row r="90" customFormat="false" ht="15" hidden="false" customHeight="true" outlineLevel="0" collapsed="false">
      <c r="A90" s="5"/>
      <c r="B90" s="38"/>
      <c r="C90" s="29" t="s">
        <v>62</v>
      </c>
      <c r="D90" s="45" t="n">
        <v>38</v>
      </c>
      <c r="E90" s="46" t="n">
        <f aca="false">D90+D91</f>
        <v>77</v>
      </c>
      <c r="F90" s="45" t="n">
        <v>45</v>
      </c>
      <c r="G90" s="46" t="n">
        <f aca="false">F90+F91</f>
        <v>78</v>
      </c>
      <c r="H90" s="45" t="n">
        <v>40</v>
      </c>
      <c r="I90" s="46" t="n">
        <f aca="false">H90+H91</f>
        <v>77</v>
      </c>
      <c r="J90" s="22" t="n">
        <f aca="false">E90+G90+I90</f>
        <v>232</v>
      </c>
    </row>
    <row r="91" customFormat="false" ht="15" hidden="false" customHeight="true" outlineLevel="0" collapsed="false">
      <c r="A91" s="5"/>
      <c r="B91" s="38"/>
      <c r="C91" s="29"/>
      <c r="D91" s="45" t="n">
        <v>39</v>
      </c>
      <c r="E91" s="46"/>
      <c r="F91" s="45" t="n">
        <v>33</v>
      </c>
      <c r="G91" s="46"/>
      <c r="H91" s="45" t="n">
        <v>37</v>
      </c>
      <c r="I91" s="46"/>
      <c r="J91" s="22"/>
    </row>
    <row r="92" customFormat="false" ht="15" hidden="false" customHeight="true" outlineLevel="0" collapsed="false">
      <c r="A92" s="5"/>
      <c r="B92" s="38"/>
      <c r="C92" s="29" t="s">
        <v>63</v>
      </c>
      <c r="D92" s="47" t="n">
        <v>40</v>
      </c>
      <c r="E92" s="48" t="n">
        <f aca="false">D92+D93</f>
        <v>79</v>
      </c>
      <c r="F92" s="47" t="n">
        <v>39</v>
      </c>
      <c r="G92" s="48" t="n">
        <f aca="false">F92+F93</f>
        <v>78</v>
      </c>
      <c r="H92" s="45" t="n">
        <v>38</v>
      </c>
      <c r="I92" s="46" t="n">
        <f aca="false">H92+H93</f>
        <v>78</v>
      </c>
      <c r="J92" s="22" t="n">
        <f aca="false">E92+G92+I92</f>
        <v>235</v>
      </c>
    </row>
    <row r="93" customFormat="false" ht="15" hidden="false" customHeight="true" outlineLevel="0" collapsed="false">
      <c r="A93" s="5"/>
      <c r="B93" s="38"/>
      <c r="C93" s="29"/>
      <c r="D93" s="47" t="n">
        <v>39</v>
      </c>
      <c r="E93" s="48"/>
      <c r="F93" s="47" t="n">
        <v>39</v>
      </c>
      <c r="G93" s="48"/>
      <c r="H93" s="45" t="n">
        <v>40</v>
      </c>
      <c r="I93" s="46"/>
      <c r="J93" s="22"/>
    </row>
    <row r="94" customFormat="false" ht="30" hidden="false" customHeight="true" outlineLevel="0" collapsed="false">
      <c r="A94" s="5"/>
      <c r="B94" s="50" t="s">
        <v>13</v>
      </c>
      <c r="C94" s="50"/>
      <c r="D94" s="31" t="n">
        <f aca="false">E88+E90</f>
        <v>151</v>
      </c>
      <c r="E94" s="31"/>
      <c r="F94" s="27" t="s">
        <v>64</v>
      </c>
      <c r="G94" s="27"/>
      <c r="H94" s="27" t="s">
        <v>65</v>
      </c>
      <c r="I94" s="27"/>
      <c r="J94" s="32"/>
    </row>
    <row r="95" customFormat="false" ht="15" hidden="false" customHeight="true" outlineLevel="0" collapsed="false">
      <c r="A95" s="5" t="n">
        <v>5</v>
      </c>
      <c r="B95" s="51" t="s">
        <v>37</v>
      </c>
      <c r="C95" s="11" t="s">
        <v>66</v>
      </c>
      <c r="D95" s="41" t="n">
        <v>37</v>
      </c>
      <c r="E95" s="42" t="n">
        <f aca="false">D95+D96</f>
        <v>78</v>
      </c>
      <c r="F95" s="41" t="n">
        <v>39</v>
      </c>
      <c r="G95" s="42" t="n">
        <f aca="false">F95+F96</f>
        <v>75</v>
      </c>
      <c r="H95" s="41" t="n">
        <v>38</v>
      </c>
      <c r="I95" s="42" t="n">
        <f aca="false">H95+H96</f>
        <v>75</v>
      </c>
      <c r="J95" s="16" t="n">
        <f aca="false">E95+G95+I95</f>
        <v>228</v>
      </c>
    </row>
    <row r="96" customFormat="false" ht="15" hidden="false" customHeight="true" outlineLevel="0" collapsed="false">
      <c r="A96" s="5"/>
      <c r="B96" s="51"/>
      <c r="C96" s="11"/>
      <c r="D96" s="44" t="n">
        <v>41</v>
      </c>
      <c r="E96" s="42"/>
      <c r="F96" s="44" t="n">
        <v>36</v>
      </c>
      <c r="G96" s="42"/>
      <c r="H96" s="44" t="n">
        <v>37</v>
      </c>
      <c r="I96" s="42"/>
      <c r="J96" s="16"/>
    </row>
    <row r="97" customFormat="false" ht="15" hidden="false" customHeight="true" outlineLevel="0" collapsed="false">
      <c r="A97" s="5"/>
      <c r="B97" s="51"/>
      <c r="C97" s="19" t="s">
        <v>67</v>
      </c>
      <c r="D97" s="45" t="n">
        <v>40</v>
      </c>
      <c r="E97" s="46" t="n">
        <f aca="false">D97+D98</f>
        <v>77</v>
      </c>
      <c r="F97" s="47" t="n">
        <v>39</v>
      </c>
      <c r="G97" s="48" t="n">
        <f aca="false">F97+F98</f>
        <v>82</v>
      </c>
      <c r="H97" s="47" t="n">
        <v>37</v>
      </c>
      <c r="I97" s="48" t="n">
        <f aca="false">H97+H98</f>
        <v>76</v>
      </c>
      <c r="J97" s="22" t="n">
        <f aca="false">E97+G97+I97</f>
        <v>235</v>
      </c>
    </row>
    <row r="98" customFormat="false" ht="15" hidden="false" customHeight="true" outlineLevel="0" collapsed="false">
      <c r="A98" s="5"/>
      <c r="B98" s="51"/>
      <c r="C98" s="19"/>
      <c r="D98" s="45" t="n">
        <v>37</v>
      </c>
      <c r="E98" s="46"/>
      <c r="F98" s="47" t="n">
        <v>43</v>
      </c>
      <c r="G98" s="48"/>
      <c r="H98" s="47" t="n">
        <v>39</v>
      </c>
      <c r="I98" s="48"/>
      <c r="J98" s="22"/>
    </row>
    <row r="99" customFormat="false" ht="15" hidden="false" customHeight="true" outlineLevel="0" collapsed="false">
      <c r="A99" s="5"/>
      <c r="B99" s="51"/>
      <c r="C99" s="19" t="s">
        <v>68</v>
      </c>
      <c r="D99" s="47" t="n">
        <v>42</v>
      </c>
      <c r="E99" s="48" t="n">
        <f aca="false">D99+D100</f>
        <v>85</v>
      </c>
      <c r="F99" s="45" t="n">
        <v>41</v>
      </c>
      <c r="G99" s="46" t="n">
        <f aca="false">F99+F100</f>
        <v>81</v>
      </c>
      <c r="H99" s="45" t="n">
        <v>40</v>
      </c>
      <c r="I99" s="46" t="n">
        <f aca="false">H99+H100</f>
        <v>76</v>
      </c>
      <c r="J99" s="22" t="n">
        <f aca="false">E99+G99+I99</f>
        <v>242</v>
      </c>
    </row>
    <row r="100" customFormat="false" ht="15" hidden="false" customHeight="true" outlineLevel="0" collapsed="false">
      <c r="A100" s="5"/>
      <c r="B100" s="51"/>
      <c r="C100" s="19"/>
      <c r="D100" s="47" t="n">
        <v>43</v>
      </c>
      <c r="E100" s="48"/>
      <c r="F100" s="45" t="n">
        <v>40</v>
      </c>
      <c r="G100" s="46"/>
      <c r="H100" s="45" t="n">
        <v>36</v>
      </c>
      <c r="I100" s="46"/>
      <c r="J100" s="22"/>
    </row>
    <row r="101" customFormat="false" ht="30" hidden="false" customHeight="true" outlineLevel="0" collapsed="false">
      <c r="A101" s="5"/>
      <c r="B101" s="50" t="s">
        <v>13</v>
      </c>
      <c r="C101" s="50"/>
      <c r="D101" s="31" t="n">
        <f aca="false">E95+E97</f>
        <v>155</v>
      </c>
      <c r="E101" s="31"/>
      <c r="F101" s="27" t="s">
        <v>69</v>
      </c>
      <c r="G101" s="27"/>
      <c r="H101" s="27" t="s">
        <v>70</v>
      </c>
      <c r="I101" s="27"/>
      <c r="J101" s="32"/>
    </row>
  </sheetData>
  <mergeCells count="263">
    <mergeCell ref="A1:J1"/>
    <mergeCell ref="A2:J2"/>
    <mergeCell ref="A3:A4"/>
    <mergeCell ref="B3:B4"/>
    <mergeCell ref="C3:C4"/>
    <mergeCell ref="D3:E4"/>
    <mergeCell ref="F3:G4"/>
    <mergeCell ref="H3:I4"/>
    <mergeCell ref="J3:J4"/>
    <mergeCell ref="A5:A13"/>
    <mergeCell ref="B5:B12"/>
    <mergeCell ref="C5:C6"/>
    <mergeCell ref="E5:E6"/>
    <mergeCell ref="G5:G6"/>
    <mergeCell ref="I5:I6"/>
    <mergeCell ref="J5:J6"/>
    <mergeCell ref="C7:C8"/>
    <mergeCell ref="E7:E8"/>
    <mergeCell ref="G7:G8"/>
    <mergeCell ref="I7:I8"/>
    <mergeCell ref="J7:J8"/>
    <mergeCell ref="C9:C10"/>
    <mergeCell ref="E9:E10"/>
    <mergeCell ref="G9:G10"/>
    <mergeCell ref="I9:I10"/>
    <mergeCell ref="J9:J10"/>
    <mergeCell ref="C11:C12"/>
    <mergeCell ref="E11:E12"/>
    <mergeCell ref="G11:G12"/>
    <mergeCell ref="I11:I12"/>
    <mergeCell ref="J11:J12"/>
    <mergeCell ref="B13:C13"/>
    <mergeCell ref="D13:E13"/>
    <mergeCell ref="F13:G13"/>
    <mergeCell ref="H13:I13"/>
    <mergeCell ref="A14:A22"/>
    <mergeCell ref="B14:B21"/>
    <mergeCell ref="C14:C15"/>
    <mergeCell ref="E14:E15"/>
    <mergeCell ref="G14:G15"/>
    <mergeCell ref="I14:I15"/>
    <mergeCell ref="J14:J15"/>
    <mergeCell ref="C16:C17"/>
    <mergeCell ref="E16:E17"/>
    <mergeCell ref="G16:G17"/>
    <mergeCell ref="I16:I17"/>
    <mergeCell ref="J16:J17"/>
    <mergeCell ref="C18:C19"/>
    <mergeCell ref="E18:E19"/>
    <mergeCell ref="G18:G19"/>
    <mergeCell ref="I18:I19"/>
    <mergeCell ref="J18:J19"/>
    <mergeCell ref="C20:C21"/>
    <mergeCell ref="E20:E21"/>
    <mergeCell ref="G20:G21"/>
    <mergeCell ref="I20:I21"/>
    <mergeCell ref="J20:J21"/>
    <mergeCell ref="B22:C22"/>
    <mergeCell ref="D22:E22"/>
    <mergeCell ref="F22:G22"/>
    <mergeCell ref="H22:I22"/>
    <mergeCell ref="A23:A31"/>
    <mergeCell ref="B23:B30"/>
    <mergeCell ref="C23:C24"/>
    <mergeCell ref="E23:E24"/>
    <mergeCell ref="G23:G24"/>
    <mergeCell ref="I23:I24"/>
    <mergeCell ref="J23:J24"/>
    <mergeCell ref="C25:C26"/>
    <mergeCell ref="E25:E26"/>
    <mergeCell ref="G25:G26"/>
    <mergeCell ref="I25:I26"/>
    <mergeCell ref="J25:J26"/>
    <mergeCell ref="C27:C28"/>
    <mergeCell ref="E27:E28"/>
    <mergeCell ref="G27:G28"/>
    <mergeCell ref="I27:I28"/>
    <mergeCell ref="J27:J28"/>
    <mergeCell ref="C29:C30"/>
    <mergeCell ref="E29:E30"/>
    <mergeCell ref="G29:G30"/>
    <mergeCell ref="I29:I30"/>
    <mergeCell ref="J29:J30"/>
    <mergeCell ref="B31:C31"/>
    <mergeCell ref="D31:E31"/>
    <mergeCell ref="F31:G31"/>
    <mergeCell ref="H31:I31"/>
    <mergeCell ref="A32:J32"/>
    <mergeCell ref="A33:J33"/>
    <mergeCell ref="A34:A35"/>
    <mergeCell ref="B34:B35"/>
    <mergeCell ref="C34:C35"/>
    <mergeCell ref="D34:E35"/>
    <mergeCell ref="F34:G35"/>
    <mergeCell ref="H34:I35"/>
    <mergeCell ref="J34:J35"/>
    <mergeCell ref="A36:A44"/>
    <mergeCell ref="B36:B43"/>
    <mergeCell ref="C36:C37"/>
    <mergeCell ref="E36:E37"/>
    <mergeCell ref="G36:G37"/>
    <mergeCell ref="I36:I37"/>
    <mergeCell ref="J36:J37"/>
    <mergeCell ref="C38:C39"/>
    <mergeCell ref="E38:E39"/>
    <mergeCell ref="G38:G39"/>
    <mergeCell ref="I38:I39"/>
    <mergeCell ref="J38:J39"/>
    <mergeCell ref="C40:C41"/>
    <mergeCell ref="E40:E41"/>
    <mergeCell ref="G40:G41"/>
    <mergeCell ref="I40:I41"/>
    <mergeCell ref="J40:J41"/>
    <mergeCell ref="C42:C43"/>
    <mergeCell ref="E42:E43"/>
    <mergeCell ref="G42:G43"/>
    <mergeCell ref="I42:I43"/>
    <mergeCell ref="J42:J43"/>
    <mergeCell ref="B44:C44"/>
    <mergeCell ref="D44:E44"/>
    <mergeCell ref="F44:G44"/>
    <mergeCell ref="H44:I44"/>
    <mergeCell ref="A45:A53"/>
    <mergeCell ref="B45:B52"/>
    <mergeCell ref="C45:C46"/>
    <mergeCell ref="E45:E46"/>
    <mergeCell ref="G45:G46"/>
    <mergeCell ref="I45:I46"/>
    <mergeCell ref="J45:J46"/>
    <mergeCell ref="C47:C48"/>
    <mergeCell ref="E47:E48"/>
    <mergeCell ref="G47:G48"/>
    <mergeCell ref="I47:I48"/>
    <mergeCell ref="J47:J48"/>
    <mergeCell ref="C49:C50"/>
    <mergeCell ref="E49:E50"/>
    <mergeCell ref="G49:G50"/>
    <mergeCell ref="I49:I50"/>
    <mergeCell ref="J49:J50"/>
    <mergeCell ref="C51:C52"/>
    <mergeCell ref="E51:E52"/>
    <mergeCell ref="G51:G52"/>
    <mergeCell ref="I51:I52"/>
    <mergeCell ref="J51:J52"/>
    <mergeCell ref="B53:C53"/>
    <mergeCell ref="D53:E53"/>
    <mergeCell ref="F53:G53"/>
    <mergeCell ref="H53:I53"/>
    <mergeCell ref="A54:J62"/>
    <mergeCell ref="A63:J63"/>
    <mergeCell ref="A64:J64"/>
    <mergeCell ref="A65:A66"/>
    <mergeCell ref="B65:B66"/>
    <mergeCell ref="C65:C66"/>
    <mergeCell ref="D65:E66"/>
    <mergeCell ref="F65:G66"/>
    <mergeCell ref="H65:I66"/>
    <mergeCell ref="J65:J66"/>
    <mergeCell ref="A67:A73"/>
    <mergeCell ref="B67:B72"/>
    <mergeCell ref="C67:C68"/>
    <mergeCell ref="E67:E68"/>
    <mergeCell ref="G67:G68"/>
    <mergeCell ref="I67:I68"/>
    <mergeCell ref="J67:J68"/>
    <mergeCell ref="C69:C70"/>
    <mergeCell ref="E69:E70"/>
    <mergeCell ref="G69:G70"/>
    <mergeCell ref="I69:I70"/>
    <mergeCell ref="J69:J70"/>
    <mergeCell ref="C71:C72"/>
    <mergeCell ref="E71:E72"/>
    <mergeCell ref="G71:G72"/>
    <mergeCell ref="I71:I72"/>
    <mergeCell ref="J71:J72"/>
    <mergeCell ref="B73:C73"/>
    <mergeCell ref="D73:E73"/>
    <mergeCell ref="F73:G73"/>
    <mergeCell ref="H73:I73"/>
    <mergeCell ref="A74:A80"/>
    <mergeCell ref="B74:B79"/>
    <mergeCell ref="C74:C75"/>
    <mergeCell ref="E74:E75"/>
    <mergeCell ref="G74:G75"/>
    <mergeCell ref="I74:I75"/>
    <mergeCell ref="J74:J75"/>
    <mergeCell ref="C76:C77"/>
    <mergeCell ref="E76:E77"/>
    <mergeCell ref="G76:G77"/>
    <mergeCell ref="I76:I77"/>
    <mergeCell ref="J76:J77"/>
    <mergeCell ref="C78:C79"/>
    <mergeCell ref="E78:E79"/>
    <mergeCell ref="G78:G79"/>
    <mergeCell ref="I78:I79"/>
    <mergeCell ref="J78:J79"/>
    <mergeCell ref="B80:C80"/>
    <mergeCell ref="D80:E80"/>
    <mergeCell ref="F80:G80"/>
    <mergeCell ref="H80:I80"/>
    <mergeCell ref="A81:A87"/>
    <mergeCell ref="B81:B86"/>
    <mergeCell ref="C81:C82"/>
    <mergeCell ref="E81:E82"/>
    <mergeCell ref="G81:G82"/>
    <mergeCell ref="I81:I82"/>
    <mergeCell ref="J81:J82"/>
    <mergeCell ref="C83:C84"/>
    <mergeCell ref="E83:E84"/>
    <mergeCell ref="G83:G84"/>
    <mergeCell ref="I83:I84"/>
    <mergeCell ref="J83:J84"/>
    <mergeCell ref="C85:C86"/>
    <mergeCell ref="E85:E86"/>
    <mergeCell ref="G85:G86"/>
    <mergeCell ref="I85:I86"/>
    <mergeCell ref="J85:J86"/>
    <mergeCell ref="B87:C87"/>
    <mergeCell ref="D87:E87"/>
    <mergeCell ref="F87:G87"/>
    <mergeCell ref="H87:I87"/>
    <mergeCell ref="A88:A94"/>
    <mergeCell ref="B88:B93"/>
    <mergeCell ref="C88:C89"/>
    <mergeCell ref="E88:E89"/>
    <mergeCell ref="G88:G89"/>
    <mergeCell ref="I88:I89"/>
    <mergeCell ref="J88:J89"/>
    <mergeCell ref="C90:C91"/>
    <mergeCell ref="E90:E91"/>
    <mergeCell ref="G90:G91"/>
    <mergeCell ref="I90:I91"/>
    <mergeCell ref="J90:J91"/>
    <mergeCell ref="C92:C93"/>
    <mergeCell ref="E92:E93"/>
    <mergeCell ref="G92:G93"/>
    <mergeCell ref="I92:I93"/>
    <mergeCell ref="J92:J93"/>
    <mergeCell ref="B94:C94"/>
    <mergeCell ref="D94:E94"/>
    <mergeCell ref="F94:G94"/>
    <mergeCell ref="H94:I94"/>
    <mergeCell ref="A95:A101"/>
    <mergeCell ref="B95:B100"/>
    <mergeCell ref="C95:C96"/>
    <mergeCell ref="E95:E96"/>
    <mergeCell ref="G95:G96"/>
    <mergeCell ref="I95:I96"/>
    <mergeCell ref="J95:J96"/>
    <mergeCell ref="C97:C98"/>
    <mergeCell ref="E97:E98"/>
    <mergeCell ref="G97:G98"/>
    <mergeCell ref="I97:I98"/>
    <mergeCell ref="J97:J98"/>
    <mergeCell ref="C99:C100"/>
    <mergeCell ref="E99:E100"/>
    <mergeCell ref="G99:G100"/>
    <mergeCell ref="I99:I100"/>
    <mergeCell ref="J99:J100"/>
    <mergeCell ref="B101:C101"/>
    <mergeCell ref="D101:E101"/>
    <mergeCell ref="F101:G101"/>
    <mergeCell ref="H101:I101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828125" defaultRowHeight="13.5" zeroHeight="false" outlineLevelRow="0" outlineLevelCol="0"/>
  <cols>
    <col collapsed="false" customWidth="true" hidden="false" outlineLevel="0" max="2" min="1" style="53" width="4.55"/>
    <col collapsed="false" customWidth="true" hidden="false" outlineLevel="0" max="3" min="3" style="53" width="5.1"/>
    <col collapsed="false" customWidth="true" hidden="false" outlineLevel="0" max="4" min="4" style="53" width="9.44"/>
    <col collapsed="false" customWidth="true" hidden="false" outlineLevel="0" max="5" min="5" style="53" width="21.33"/>
    <col collapsed="false" customWidth="true" hidden="false" outlineLevel="0" max="9" min="6" style="53" width="5.77"/>
    <col collapsed="false" customWidth="true" hidden="false" outlineLevel="0" max="12" min="10" style="53" width="4.77"/>
    <col collapsed="false" customWidth="false" hidden="false" outlineLevel="0" max="257" min="13" style="53" width="8.88"/>
  </cols>
  <sheetData>
    <row r="1" customFormat="false" ht="30.7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30.75" hidden="false" customHeight="true" outlineLevel="0" collapsed="false">
      <c r="A2" s="55" t="s">
        <v>7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.95" hidden="false" customHeight="true" outlineLevel="0" collapsed="false">
      <c r="A3" s="56" t="s">
        <v>1</v>
      </c>
      <c r="B3" s="57" t="s">
        <v>73</v>
      </c>
      <c r="C3" s="58" t="s">
        <v>74</v>
      </c>
      <c r="D3" s="58" t="s">
        <v>2</v>
      </c>
      <c r="E3" s="59" t="s">
        <v>75</v>
      </c>
      <c r="F3" s="60" t="s">
        <v>76</v>
      </c>
      <c r="G3" s="60"/>
      <c r="H3" s="60"/>
      <c r="I3" s="58" t="s">
        <v>77</v>
      </c>
      <c r="J3" s="58" t="s">
        <v>78</v>
      </c>
      <c r="K3" s="58" t="s">
        <v>79</v>
      </c>
      <c r="L3" s="61" t="s">
        <v>80</v>
      </c>
    </row>
    <row r="4" customFormat="false" ht="18.95" hidden="false" customHeight="true" outlineLevel="0" collapsed="false">
      <c r="A4" s="56"/>
      <c r="B4" s="57"/>
      <c r="C4" s="58"/>
      <c r="D4" s="58"/>
      <c r="E4" s="59"/>
      <c r="F4" s="62" t="s">
        <v>81</v>
      </c>
      <c r="G4" s="62" t="s">
        <v>82</v>
      </c>
      <c r="H4" s="62" t="s">
        <v>80</v>
      </c>
      <c r="I4" s="58"/>
      <c r="J4" s="58"/>
      <c r="K4" s="58"/>
      <c r="L4" s="61"/>
    </row>
    <row r="5" customFormat="false" ht="18" hidden="false" customHeight="true" outlineLevel="0" collapsed="false">
      <c r="A5" s="63" t="n">
        <v>1</v>
      </c>
      <c r="B5" s="64" t="n">
        <v>1</v>
      </c>
      <c r="C5" s="65" t="n">
        <f aca="false">L5-216</f>
        <v>0</v>
      </c>
      <c r="D5" s="66" t="s">
        <v>83</v>
      </c>
      <c r="E5" s="67" t="s">
        <v>10</v>
      </c>
      <c r="F5" s="65" t="n">
        <v>36</v>
      </c>
      <c r="G5" s="65" t="n">
        <v>34</v>
      </c>
      <c r="H5" s="65" t="n">
        <f aca="false">G5+F5</f>
        <v>70</v>
      </c>
      <c r="I5" s="65" t="n">
        <v>72</v>
      </c>
      <c r="J5" s="65" t="n">
        <v>74</v>
      </c>
      <c r="K5" s="65" t="n">
        <f aca="false">H5</f>
        <v>70</v>
      </c>
      <c r="L5" s="68" t="n">
        <f aca="false">I5+J5+K5</f>
        <v>216</v>
      </c>
    </row>
    <row r="6" customFormat="false" ht="18" hidden="false" customHeight="true" outlineLevel="0" collapsed="false">
      <c r="A6" s="69" t="n">
        <v>2</v>
      </c>
      <c r="B6" s="70" t="n">
        <v>2</v>
      </c>
      <c r="C6" s="65" t="n">
        <f aca="false">L6-216</f>
        <v>1</v>
      </c>
      <c r="D6" s="71" t="s">
        <v>83</v>
      </c>
      <c r="E6" s="72" t="s">
        <v>12</v>
      </c>
      <c r="F6" s="73" t="n">
        <v>36</v>
      </c>
      <c r="G6" s="73" t="n">
        <v>34</v>
      </c>
      <c r="H6" s="73" t="n">
        <f aca="false">G6+F6</f>
        <v>70</v>
      </c>
      <c r="I6" s="73" t="n">
        <v>71</v>
      </c>
      <c r="J6" s="73" t="n">
        <v>76</v>
      </c>
      <c r="K6" s="65" t="n">
        <f aca="false">H6</f>
        <v>70</v>
      </c>
      <c r="L6" s="74" t="n">
        <f aca="false">I6+J6+K6</f>
        <v>217</v>
      </c>
    </row>
    <row r="7" customFormat="false" ht="18" hidden="false" customHeight="true" outlineLevel="0" collapsed="false">
      <c r="A7" s="69" t="n">
        <v>3</v>
      </c>
      <c r="B7" s="70" t="n">
        <v>3</v>
      </c>
      <c r="C7" s="65" t="n">
        <f aca="false">L7-216</f>
        <v>3</v>
      </c>
      <c r="D7" s="71" t="s">
        <v>83</v>
      </c>
      <c r="E7" s="72" t="s">
        <v>9</v>
      </c>
      <c r="F7" s="73" t="n">
        <v>41</v>
      </c>
      <c r="G7" s="73" t="n">
        <v>36</v>
      </c>
      <c r="H7" s="73" t="n">
        <f aca="false">G7+F7</f>
        <v>77</v>
      </c>
      <c r="I7" s="73" t="n">
        <v>69</v>
      </c>
      <c r="J7" s="73" t="n">
        <v>73</v>
      </c>
      <c r="K7" s="65" t="n">
        <f aca="false">H7</f>
        <v>77</v>
      </c>
      <c r="L7" s="74" t="n">
        <f aca="false">I7+J7+K7</f>
        <v>219</v>
      </c>
    </row>
    <row r="8" customFormat="false" ht="18" hidden="false" customHeight="true" outlineLevel="0" collapsed="false">
      <c r="A8" s="69" t="n">
        <v>4</v>
      </c>
      <c r="B8" s="70" t="n">
        <v>4</v>
      </c>
      <c r="C8" s="65" t="n">
        <f aca="false">L8-216</f>
        <v>4</v>
      </c>
      <c r="D8" s="71" t="s">
        <v>83</v>
      </c>
      <c r="E8" s="72" t="s">
        <v>11</v>
      </c>
      <c r="F8" s="73" t="n">
        <v>35</v>
      </c>
      <c r="G8" s="73" t="n">
        <v>37</v>
      </c>
      <c r="H8" s="73" t="n">
        <f aca="false">G8+F8</f>
        <v>72</v>
      </c>
      <c r="I8" s="73" t="n">
        <v>75</v>
      </c>
      <c r="J8" s="73" t="n">
        <v>73</v>
      </c>
      <c r="K8" s="65" t="n">
        <f aca="false">H8</f>
        <v>72</v>
      </c>
      <c r="L8" s="74" t="n">
        <f aca="false">I8+J8+K8</f>
        <v>220</v>
      </c>
    </row>
    <row r="9" customFormat="false" ht="18" hidden="false" customHeight="true" outlineLevel="0" collapsed="false">
      <c r="A9" s="69" t="n">
        <v>5</v>
      </c>
      <c r="B9" s="70" t="n">
        <v>5</v>
      </c>
      <c r="C9" s="65" t="n">
        <f aca="false">L9-216</f>
        <v>5</v>
      </c>
      <c r="D9" s="71" t="s">
        <v>84</v>
      </c>
      <c r="E9" s="72" t="s">
        <v>17</v>
      </c>
      <c r="F9" s="73" t="n">
        <v>36</v>
      </c>
      <c r="G9" s="73" t="n">
        <v>37</v>
      </c>
      <c r="H9" s="73" t="n">
        <f aca="false">G9+F9</f>
        <v>73</v>
      </c>
      <c r="I9" s="73" t="n">
        <v>74</v>
      </c>
      <c r="J9" s="73" t="n">
        <v>74</v>
      </c>
      <c r="K9" s="65" t="n">
        <f aca="false">H9</f>
        <v>73</v>
      </c>
      <c r="L9" s="74" t="n">
        <f aca="false">I9+J9+K9</f>
        <v>221</v>
      </c>
    </row>
    <row r="10" customFormat="false" ht="18" hidden="false" customHeight="true" outlineLevel="0" collapsed="false">
      <c r="A10" s="69" t="n">
        <v>6</v>
      </c>
      <c r="B10" s="70" t="n">
        <v>5</v>
      </c>
      <c r="C10" s="65" t="n">
        <f aca="false">L10-216</f>
        <v>5</v>
      </c>
      <c r="D10" s="71" t="s">
        <v>84</v>
      </c>
      <c r="E10" s="72" t="s">
        <v>18</v>
      </c>
      <c r="F10" s="73" t="n">
        <v>35</v>
      </c>
      <c r="G10" s="73" t="n">
        <v>36</v>
      </c>
      <c r="H10" s="73" t="n">
        <f aca="false">G10+F10</f>
        <v>71</v>
      </c>
      <c r="I10" s="73" t="n">
        <v>76</v>
      </c>
      <c r="J10" s="73" t="n">
        <v>74</v>
      </c>
      <c r="K10" s="65" t="n">
        <f aca="false">H10</f>
        <v>71</v>
      </c>
      <c r="L10" s="74" t="n">
        <f aca="false">I10+J10+K10</f>
        <v>221</v>
      </c>
    </row>
    <row r="11" customFormat="false" ht="18" hidden="false" customHeight="true" outlineLevel="0" collapsed="false">
      <c r="A11" s="69" t="n">
        <v>7</v>
      </c>
      <c r="B11" s="70" t="n">
        <v>6</v>
      </c>
      <c r="C11" s="65" t="n">
        <f aca="false">L11-216</f>
        <v>6</v>
      </c>
      <c r="D11" s="71" t="s">
        <v>84</v>
      </c>
      <c r="E11" s="72" t="s">
        <v>19</v>
      </c>
      <c r="F11" s="73" t="n">
        <v>37</v>
      </c>
      <c r="G11" s="73" t="n">
        <v>34</v>
      </c>
      <c r="H11" s="73" t="n">
        <f aca="false">G11+F11</f>
        <v>71</v>
      </c>
      <c r="I11" s="73" t="n">
        <v>74</v>
      </c>
      <c r="J11" s="73" t="n">
        <v>77</v>
      </c>
      <c r="K11" s="65" t="n">
        <f aca="false">H11</f>
        <v>71</v>
      </c>
      <c r="L11" s="74" t="n">
        <f aca="false">I11+J11+K11</f>
        <v>222</v>
      </c>
    </row>
    <row r="12" customFormat="false" ht="18" hidden="false" customHeight="true" outlineLevel="0" collapsed="false">
      <c r="A12" s="69" t="n">
        <v>8</v>
      </c>
      <c r="B12" s="70" t="n">
        <v>6</v>
      </c>
      <c r="C12" s="65" t="n">
        <f aca="false">L12-216</f>
        <v>6</v>
      </c>
      <c r="D12" s="72" t="s">
        <v>85</v>
      </c>
      <c r="E12" s="72" t="s">
        <v>34</v>
      </c>
      <c r="F12" s="73" t="n">
        <v>37</v>
      </c>
      <c r="G12" s="73" t="n">
        <v>36</v>
      </c>
      <c r="H12" s="73" t="n">
        <f aca="false">G12+F12</f>
        <v>73</v>
      </c>
      <c r="I12" s="73" t="n">
        <v>76</v>
      </c>
      <c r="J12" s="73" t="n">
        <v>73</v>
      </c>
      <c r="K12" s="65" t="n">
        <f aca="false">H12</f>
        <v>73</v>
      </c>
      <c r="L12" s="74" t="n">
        <f aca="false">I12+J12+K12</f>
        <v>222</v>
      </c>
    </row>
    <row r="13" customFormat="false" ht="18" hidden="false" customHeight="true" outlineLevel="0" collapsed="false">
      <c r="A13" s="69" t="n">
        <v>9</v>
      </c>
      <c r="B13" s="70" t="n">
        <v>7</v>
      </c>
      <c r="C13" s="65" t="n">
        <f aca="false">L13-216</f>
        <v>7</v>
      </c>
      <c r="D13" s="72" t="s">
        <v>86</v>
      </c>
      <c r="E13" s="72" t="s">
        <v>39</v>
      </c>
      <c r="F13" s="73" t="n">
        <v>35</v>
      </c>
      <c r="G13" s="73" t="n">
        <v>40</v>
      </c>
      <c r="H13" s="73" t="n">
        <f aca="false">G13+F13</f>
        <v>75</v>
      </c>
      <c r="I13" s="73" t="n">
        <v>75</v>
      </c>
      <c r="J13" s="73" t="n">
        <v>73</v>
      </c>
      <c r="K13" s="65" t="n">
        <f aca="false">H13</f>
        <v>75</v>
      </c>
      <c r="L13" s="74" t="n">
        <f aca="false">I13+J13+K13</f>
        <v>223</v>
      </c>
    </row>
    <row r="14" customFormat="false" ht="18" hidden="false" customHeight="true" outlineLevel="0" collapsed="false">
      <c r="A14" s="69" t="n">
        <v>10</v>
      </c>
      <c r="B14" s="70" t="n">
        <v>10</v>
      </c>
      <c r="C14" s="65" t="n">
        <f aca="false">L14-216</f>
        <v>9</v>
      </c>
      <c r="D14" s="71" t="s">
        <v>87</v>
      </c>
      <c r="E14" s="72" t="s">
        <v>24</v>
      </c>
      <c r="F14" s="73" t="n">
        <v>36</v>
      </c>
      <c r="G14" s="73" t="n">
        <v>36</v>
      </c>
      <c r="H14" s="73" t="n">
        <f aca="false">G14+F14</f>
        <v>72</v>
      </c>
      <c r="I14" s="73" t="n">
        <v>77</v>
      </c>
      <c r="J14" s="73" t="n">
        <v>76</v>
      </c>
      <c r="K14" s="65" t="n">
        <f aca="false">H14</f>
        <v>72</v>
      </c>
      <c r="L14" s="74" t="n">
        <f aca="false">I14+J14+K14</f>
        <v>225</v>
      </c>
    </row>
    <row r="15" customFormat="false" ht="18" hidden="false" customHeight="true" outlineLevel="0" collapsed="false">
      <c r="A15" s="69" t="n">
        <v>11</v>
      </c>
      <c r="B15" s="70" t="n">
        <v>11</v>
      </c>
      <c r="C15" s="65" t="n">
        <f aca="false">L15-216</f>
        <v>13</v>
      </c>
      <c r="D15" s="71" t="s">
        <v>87</v>
      </c>
      <c r="E15" s="72" t="s">
        <v>26</v>
      </c>
      <c r="F15" s="73" t="n">
        <v>39</v>
      </c>
      <c r="G15" s="73" t="n">
        <v>37</v>
      </c>
      <c r="H15" s="73" t="n">
        <f aca="false">G15+F15</f>
        <v>76</v>
      </c>
      <c r="I15" s="73" t="n">
        <v>72</v>
      </c>
      <c r="J15" s="73" t="n">
        <v>81</v>
      </c>
      <c r="K15" s="65" t="n">
        <f aca="false">H15</f>
        <v>76</v>
      </c>
      <c r="L15" s="74" t="n">
        <f aca="false">I15+J15+K15</f>
        <v>229</v>
      </c>
    </row>
    <row r="16" customFormat="false" ht="18" hidden="false" customHeight="true" outlineLevel="0" collapsed="false">
      <c r="A16" s="69" t="n">
        <v>12</v>
      </c>
      <c r="B16" s="70" t="n">
        <v>12</v>
      </c>
      <c r="C16" s="65" t="n">
        <f aca="false">L16-216</f>
        <v>14</v>
      </c>
      <c r="D16" s="71" t="s">
        <v>84</v>
      </c>
      <c r="E16" s="72" t="s">
        <v>20</v>
      </c>
      <c r="F16" s="73" t="n">
        <v>35</v>
      </c>
      <c r="G16" s="73" t="n">
        <v>37</v>
      </c>
      <c r="H16" s="73" t="n">
        <f aca="false">G16+F16</f>
        <v>72</v>
      </c>
      <c r="I16" s="73" t="n">
        <v>73</v>
      </c>
      <c r="J16" s="73" t="n">
        <v>85</v>
      </c>
      <c r="K16" s="65" t="n">
        <f aca="false">H16</f>
        <v>72</v>
      </c>
      <c r="L16" s="74" t="n">
        <f aca="false">I16+J16+K16</f>
        <v>230</v>
      </c>
    </row>
    <row r="17" customFormat="false" ht="18" hidden="false" customHeight="true" outlineLevel="0" collapsed="false">
      <c r="A17" s="69" t="n">
        <v>13</v>
      </c>
      <c r="B17" s="70" t="n">
        <v>13</v>
      </c>
      <c r="C17" s="65" t="n">
        <f aca="false">L17-216</f>
        <v>15</v>
      </c>
      <c r="D17" s="71" t="s">
        <v>87</v>
      </c>
      <c r="E17" s="72" t="s">
        <v>27</v>
      </c>
      <c r="F17" s="73" t="n">
        <v>38</v>
      </c>
      <c r="G17" s="73" t="n">
        <v>38</v>
      </c>
      <c r="H17" s="73" t="n">
        <f aca="false">G17+F17</f>
        <v>76</v>
      </c>
      <c r="I17" s="73" t="n">
        <v>75</v>
      </c>
      <c r="J17" s="73" t="n">
        <v>80</v>
      </c>
      <c r="K17" s="65" t="n">
        <f aca="false">H17</f>
        <v>76</v>
      </c>
      <c r="L17" s="74" t="n">
        <f aca="false">I17+J17+K17</f>
        <v>231</v>
      </c>
    </row>
    <row r="18" customFormat="false" ht="18" hidden="false" customHeight="true" outlineLevel="0" collapsed="false">
      <c r="A18" s="69" t="n">
        <v>14</v>
      </c>
      <c r="B18" s="70" t="n">
        <v>13</v>
      </c>
      <c r="C18" s="65" t="n">
        <f aca="false">L18-216</f>
        <v>15</v>
      </c>
      <c r="D18" s="71" t="s">
        <v>87</v>
      </c>
      <c r="E18" s="75" t="s">
        <v>25</v>
      </c>
      <c r="F18" s="73" t="n">
        <v>34</v>
      </c>
      <c r="G18" s="73" t="n">
        <v>36</v>
      </c>
      <c r="H18" s="73" t="n">
        <f aca="false">G18+F18</f>
        <v>70</v>
      </c>
      <c r="I18" s="73" t="n">
        <v>83</v>
      </c>
      <c r="J18" s="73" t="n">
        <v>78</v>
      </c>
      <c r="K18" s="65" t="n">
        <f aca="false">H18</f>
        <v>70</v>
      </c>
      <c r="L18" s="74" t="n">
        <f aca="false">I18+J18+K18</f>
        <v>231</v>
      </c>
    </row>
    <row r="19" customFormat="false" ht="18" hidden="false" customHeight="true" outlineLevel="0" collapsed="false">
      <c r="A19" s="69" t="n">
        <v>15</v>
      </c>
      <c r="B19" s="70" t="n">
        <v>15</v>
      </c>
      <c r="C19" s="65" t="n">
        <f aca="false">L19-216</f>
        <v>16</v>
      </c>
      <c r="D19" s="72" t="s">
        <v>85</v>
      </c>
      <c r="E19" s="72" t="s">
        <v>33</v>
      </c>
      <c r="F19" s="73" t="n">
        <v>36</v>
      </c>
      <c r="G19" s="73" t="n">
        <v>40</v>
      </c>
      <c r="H19" s="73" t="n">
        <f aca="false">G19+F19</f>
        <v>76</v>
      </c>
      <c r="I19" s="73" t="n">
        <v>75</v>
      </c>
      <c r="J19" s="73" t="n">
        <v>81</v>
      </c>
      <c r="K19" s="65" t="n">
        <f aca="false">H19</f>
        <v>76</v>
      </c>
      <c r="L19" s="74" t="n">
        <f aca="false">I19+J19+K19</f>
        <v>232</v>
      </c>
    </row>
    <row r="20" customFormat="false" ht="18" hidden="false" customHeight="true" outlineLevel="0" collapsed="false">
      <c r="A20" s="69" t="n">
        <v>16</v>
      </c>
      <c r="B20" s="70" t="n">
        <v>16</v>
      </c>
      <c r="C20" s="65" t="n">
        <f aca="false">L20-216</f>
        <v>17</v>
      </c>
      <c r="D20" s="72" t="s">
        <v>85</v>
      </c>
      <c r="E20" s="72" t="s">
        <v>31</v>
      </c>
      <c r="F20" s="73" t="n">
        <v>38</v>
      </c>
      <c r="G20" s="73" t="n">
        <v>38</v>
      </c>
      <c r="H20" s="73" t="n">
        <f aca="false">G20+F20</f>
        <v>76</v>
      </c>
      <c r="I20" s="73" t="n">
        <v>74</v>
      </c>
      <c r="J20" s="73" t="n">
        <v>83</v>
      </c>
      <c r="K20" s="65" t="n">
        <f aca="false">H20</f>
        <v>76</v>
      </c>
      <c r="L20" s="74" t="n">
        <f aca="false">I20+J20+K20</f>
        <v>233</v>
      </c>
    </row>
    <row r="21" customFormat="false" ht="18" hidden="false" customHeight="true" outlineLevel="0" collapsed="false">
      <c r="A21" s="69" t="n">
        <v>17</v>
      </c>
      <c r="B21" s="70" t="n">
        <v>17</v>
      </c>
      <c r="C21" s="65" t="n">
        <f aca="false">L21-216</f>
        <v>23</v>
      </c>
      <c r="D21" s="72" t="s">
        <v>85</v>
      </c>
      <c r="E21" s="72" t="s">
        <v>32</v>
      </c>
      <c r="F21" s="73" t="n">
        <v>38</v>
      </c>
      <c r="G21" s="73" t="n">
        <v>40</v>
      </c>
      <c r="H21" s="73" t="n">
        <f aca="false">G21+F21</f>
        <v>78</v>
      </c>
      <c r="I21" s="73" t="n">
        <v>82</v>
      </c>
      <c r="J21" s="73" t="n">
        <v>79</v>
      </c>
      <c r="K21" s="65" t="n">
        <f aca="false">H21</f>
        <v>78</v>
      </c>
      <c r="L21" s="74" t="n">
        <f aca="false">I21+J21+K21</f>
        <v>239</v>
      </c>
    </row>
    <row r="22" customFormat="false" ht="18" hidden="false" customHeight="true" outlineLevel="0" collapsed="false">
      <c r="A22" s="69" t="n">
        <v>18</v>
      </c>
      <c r="B22" s="70" t="n">
        <v>18</v>
      </c>
      <c r="C22" s="65" t="n">
        <f aca="false">L22-216</f>
        <v>28</v>
      </c>
      <c r="D22" s="72" t="s">
        <v>86</v>
      </c>
      <c r="E22" s="72" t="s">
        <v>38</v>
      </c>
      <c r="F22" s="73" t="n">
        <v>43</v>
      </c>
      <c r="G22" s="73" t="n">
        <v>37</v>
      </c>
      <c r="H22" s="73" t="n">
        <f aca="false">G22+F22</f>
        <v>80</v>
      </c>
      <c r="I22" s="73" t="n">
        <v>78</v>
      </c>
      <c r="J22" s="73" t="n">
        <v>86</v>
      </c>
      <c r="K22" s="65" t="n">
        <f aca="false">H22</f>
        <v>80</v>
      </c>
      <c r="L22" s="74" t="n">
        <f aca="false">I22+J22+K22</f>
        <v>244</v>
      </c>
    </row>
    <row r="23" customFormat="false" ht="18" hidden="false" customHeight="true" outlineLevel="0" collapsed="false">
      <c r="A23" s="69" t="n">
        <v>19</v>
      </c>
      <c r="B23" s="70" t="n">
        <v>19</v>
      </c>
      <c r="C23" s="65" t="n">
        <f aca="false">L23-216</f>
        <v>29</v>
      </c>
      <c r="D23" s="72" t="s">
        <v>86</v>
      </c>
      <c r="E23" s="72" t="s">
        <v>40</v>
      </c>
      <c r="F23" s="73" t="n">
        <v>44</v>
      </c>
      <c r="G23" s="73" t="n">
        <v>39</v>
      </c>
      <c r="H23" s="73" t="n">
        <f aca="false">G23+F23</f>
        <v>83</v>
      </c>
      <c r="I23" s="73" t="n">
        <v>78</v>
      </c>
      <c r="J23" s="73" t="n">
        <v>84</v>
      </c>
      <c r="K23" s="65" t="n">
        <f aca="false">H23</f>
        <v>83</v>
      </c>
      <c r="L23" s="74" t="n">
        <f aca="false">I23+J23+K23</f>
        <v>245</v>
      </c>
    </row>
    <row r="24" customFormat="false" ht="18" hidden="false" customHeight="true" outlineLevel="0" collapsed="false">
      <c r="A24" s="76" t="n">
        <v>20</v>
      </c>
      <c r="B24" s="77" t="n">
        <v>20</v>
      </c>
      <c r="C24" s="62" t="n">
        <f aca="false">L24-216</f>
        <v>36</v>
      </c>
      <c r="D24" s="78" t="s">
        <v>86</v>
      </c>
      <c r="E24" s="78" t="s">
        <v>41</v>
      </c>
      <c r="F24" s="62" t="n">
        <v>40</v>
      </c>
      <c r="G24" s="62" t="n">
        <v>45</v>
      </c>
      <c r="H24" s="62" t="n">
        <f aca="false">G24+F24</f>
        <v>85</v>
      </c>
      <c r="I24" s="62" t="n">
        <v>86</v>
      </c>
      <c r="J24" s="62" t="n">
        <v>81</v>
      </c>
      <c r="K24" s="62" t="n">
        <f aca="false">H24</f>
        <v>85</v>
      </c>
      <c r="L24" s="79" t="n">
        <f aca="false">I24+J24+K24</f>
        <v>252</v>
      </c>
    </row>
    <row r="25" customFormat="false" ht="18" hidden="false" customHeight="true" outlineLevel="0" collapsed="false">
      <c r="A25" s="80" t="n">
        <v>1</v>
      </c>
      <c r="B25" s="81" t="n">
        <v>1</v>
      </c>
      <c r="C25" s="65" t="n">
        <f aca="false">L25-216</f>
        <v>5</v>
      </c>
      <c r="D25" s="82" t="s">
        <v>88</v>
      </c>
      <c r="E25" s="83" t="s">
        <v>47</v>
      </c>
      <c r="F25" s="60" t="n">
        <v>37</v>
      </c>
      <c r="G25" s="60" t="n">
        <v>35</v>
      </c>
      <c r="H25" s="60" t="n">
        <f aca="false">G25+F25</f>
        <v>72</v>
      </c>
      <c r="I25" s="60" t="n">
        <v>76</v>
      </c>
      <c r="J25" s="60" t="n">
        <v>73</v>
      </c>
      <c r="K25" s="65" t="n">
        <f aca="false">H25</f>
        <v>72</v>
      </c>
      <c r="L25" s="84" t="n">
        <f aca="false">I25+J25+K25</f>
        <v>221</v>
      </c>
    </row>
    <row r="26" customFormat="false" ht="18" hidden="false" customHeight="true" outlineLevel="0" collapsed="false">
      <c r="A26" s="69" t="n">
        <v>2</v>
      </c>
      <c r="B26" s="70" t="n">
        <v>2</v>
      </c>
      <c r="C26" s="65" t="n">
        <f aca="false">L26-216</f>
        <v>7</v>
      </c>
      <c r="D26" s="71" t="s">
        <v>89</v>
      </c>
      <c r="E26" s="72" t="s">
        <v>53</v>
      </c>
      <c r="F26" s="73" t="n">
        <v>34</v>
      </c>
      <c r="G26" s="73" t="n">
        <v>36</v>
      </c>
      <c r="H26" s="73" t="n">
        <f aca="false">G26+F26</f>
        <v>70</v>
      </c>
      <c r="I26" s="73" t="n">
        <v>77</v>
      </c>
      <c r="J26" s="73" t="n">
        <v>76</v>
      </c>
      <c r="K26" s="65" t="n">
        <f aca="false">H26</f>
        <v>70</v>
      </c>
      <c r="L26" s="74" t="n">
        <f aca="false">I26+J26+K26</f>
        <v>223</v>
      </c>
    </row>
    <row r="27" customFormat="false" ht="18" hidden="false" customHeight="true" outlineLevel="0" collapsed="false">
      <c r="A27" s="69" t="n">
        <v>3</v>
      </c>
      <c r="B27" s="70" t="n">
        <v>3</v>
      </c>
      <c r="C27" s="65" t="n">
        <f aca="false">L27-216</f>
        <v>8</v>
      </c>
      <c r="D27" s="71" t="s">
        <v>90</v>
      </c>
      <c r="E27" s="72" t="s">
        <v>61</v>
      </c>
      <c r="F27" s="73" t="n">
        <v>37</v>
      </c>
      <c r="G27" s="73" t="n">
        <v>41</v>
      </c>
      <c r="H27" s="73" t="n">
        <f aca="false">G27+F27</f>
        <v>78</v>
      </c>
      <c r="I27" s="73" t="n">
        <v>74</v>
      </c>
      <c r="J27" s="73" t="n">
        <v>72</v>
      </c>
      <c r="K27" s="65" t="n">
        <f aca="false">H27</f>
        <v>78</v>
      </c>
      <c r="L27" s="74" t="n">
        <f aca="false">I27+J27+K27</f>
        <v>224</v>
      </c>
    </row>
    <row r="28" customFormat="false" ht="18" hidden="false" customHeight="true" outlineLevel="0" collapsed="false">
      <c r="A28" s="69" t="n">
        <v>4</v>
      </c>
      <c r="B28" s="70" t="n">
        <v>4</v>
      </c>
      <c r="C28" s="65" t="n">
        <f aca="false">L28-216</f>
        <v>10</v>
      </c>
      <c r="D28" s="72" t="s">
        <v>91</v>
      </c>
      <c r="E28" s="72" t="s">
        <v>58</v>
      </c>
      <c r="F28" s="73" t="n">
        <v>41</v>
      </c>
      <c r="G28" s="73" t="n">
        <v>35</v>
      </c>
      <c r="H28" s="73" t="n">
        <f aca="false">G28+F28</f>
        <v>76</v>
      </c>
      <c r="I28" s="73" t="n">
        <v>71</v>
      </c>
      <c r="J28" s="73" t="n">
        <v>79</v>
      </c>
      <c r="K28" s="65" t="n">
        <f aca="false">H28</f>
        <v>76</v>
      </c>
      <c r="L28" s="74" t="n">
        <f aca="false">I28+J28+K28</f>
        <v>226</v>
      </c>
    </row>
    <row r="29" customFormat="false" ht="18" hidden="false" customHeight="true" outlineLevel="0" collapsed="false">
      <c r="A29" s="69" t="n">
        <v>5</v>
      </c>
      <c r="B29" s="70" t="n">
        <v>5</v>
      </c>
      <c r="C29" s="65" t="n">
        <f aca="false">L29-216</f>
        <v>12</v>
      </c>
      <c r="D29" s="72" t="s">
        <v>92</v>
      </c>
      <c r="E29" s="72" t="s">
        <v>66</v>
      </c>
      <c r="F29" s="73" t="n">
        <v>38</v>
      </c>
      <c r="G29" s="73" t="n">
        <v>37</v>
      </c>
      <c r="H29" s="73" t="n">
        <f aca="false">G29+F29</f>
        <v>75</v>
      </c>
      <c r="I29" s="73" t="n">
        <v>78</v>
      </c>
      <c r="J29" s="73" t="n">
        <v>75</v>
      </c>
      <c r="K29" s="65" t="n">
        <f aca="false">H29</f>
        <v>75</v>
      </c>
      <c r="L29" s="74" t="n">
        <f aca="false">I29+J29+K29</f>
        <v>228</v>
      </c>
    </row>
    <row r="30" customFormat="false" ht="18" hidden="false" customHeight="true" outlineLevel="0" collapsed="false">
      <c r="A30" s="69" t="n">
        <v>6</v>
      </c>
      <c r="B30" s="70" t="n">
        <v>5</v>
      </c>
      <c r="C30" s="65" t="n">
        <f aca="false">L30-216</f>
        <v>12</v>
      </c>
      <c r="D30" s="71" t="s">
        <v>88</v>
      </c>
      <c r="E30" s="72" t="s">
        <v>46</v>
      </c>
      <c r="F30" s="73" t="n">
        <v>38</v>
      </c>
      <c r="G30" s="73" t="n">
        <v>38</v>
      </c>
      <c r="H30" s="73" t="n">
        <f aca="false">G30+F30</f>
        <v>76</v>
      </c>
      <c r="I30" s="73" t="n">
        <v>78</v>
      </c>
      <c r="J30" s="73" t="n">
        <v>74</v>
      </c>
      <c r="K30" s="65" t="n">
        <f aca="false">H30</f>
        <v>76</v>
      </c>
      <c r="L30" s="74" t="n">
        <f aca="false">I30+J30+K30</f>
        <v>228</v>
      </c>
    </row>
    <row r="31" customFormat="false" ht="18" hidden="false" customHeight="true" outlineLevel="0" collapsed="false">
      <c r="A31" s="69" t="n">
        <v>7</v>
      </c>
      <c r="B31" s="70" t="n">
        <v>5</v>
      </c>
      <c r="C31" s="65" t="n">
        <f aca="false">L31-216</f>
        <v>12</v>
      </c>
      <c r="D31" s="72" t="s">
        <v>91</v>
      </c>
      <c r="E31" s="72" t="s">
        <v>56</v>
      </c>
      <c r="F31" s="73" t="n">
        <v>37</v>
      </c>
      <c r="G31" s="73" t="n">
        <v>39</v>
      </c>
      <c r="H31" s="73" t="n">
        <f aca="false">G31+F31</f>
        <v>76</v>
      </c>
      <c r="I31" s="73" t="n">
        <v>74</v>
      </c>
      <c r="J31" s="73" t="n">
        <v>78</v>
      </c>
      <c r="K31" s="65" t="n">
        <f aca="false">H31</f>
        <v>76</v>
      </c>
      <c r="L31" s="74" t="n">
        <f aca="false">I31+J31+K31</f>
        <v>228</v>
      </c>
    </row>
    <row r="32" customFormat="false" ht="18" hidden="false" customHeight="true" outlineLevel="0" collapsed="false">
      <c r="A32" s="69" t="n">
        <v>8</v>
      </c>
      <c r="B32" s="70" t="n">
        <v>8</v>
      </c>
      <c r="C32" s="65" t="n">
        <f aca="false">L32-216</f>
        <v>13</v>
      </c>
      <c r="D32" s="71" t="s">
        <v>89</v>
      </c>
      <c r="E32" s="72" t="s">
        <v>52</v>
      </c>
      <c r="F32" s="73" t="n">
        <v>33</v>
      </c>
      <c r="G32" s="73" t="n">
        <v>36</v>
      </c>
      <c r="H32" s="73" t="n">
        <f aca="false">G32+F32</f>
        <v>69</v>
      </c>
      <c r="I32" s="73" t="n">
        <v>78</v>
      </c>
      <c r="J32" s="73" t="n">
        <v>82</v>
      </c>
      <c r="K32" s="65" t="n">
        <f aca="false">H32</f>
        <v>69</v>
      </c>
      <c r="L32" s="74" t="n">
        <f aca="false">I32+J32+K32</f>
        <v>229</v>
      </c>
    </row>
    <row r="33" customFormat="false" ht="18" hidden="false" customHeight="true" outlineLevel="0" collapsed="false">
      <c r="A33" s="69" t="n">
        <v>9</v>
      </c>
      <c r="B33" s="70" t="n">
        <v>9</v>
      </c>
      <c r="C33" s="65" t="n">
        <f aca="false">L33-216</f>
        <v>14</v>
      </c>
      <c r="D33" s="71" t="s">
        <v>88</v>
      </c>
      <c r="E33" s="72" t="s">
        <v>48</v>
      </c>
      <c r="F33" s="73" t="n">
        <v>35</v>
      </c>
      <c r="G33" s="73" t="n">
        <v>37</v>
      </c>
      <c r="H33" s="73" t="n">
        <f aca="false">G33+F33</f>
        <v>72</v>
      </c>
      <c r="I33" s="73" t="n">
        <v>78</v>
      </c>
      <c r="J33" s="73" t="n">
        <v>80</v>
      </c>
      <c r="K33" s="65" t="n">
        <f aca="false">H33</f>
        <v>72</v>
      </c>
      <c r="L33" s="74" t="n">
        <f aca="false">I33+J33+K33</f>
        <v>230</v>
      </c>
    </row>
    <row r="34" customFormat="false" ht="18" hidden="false" customHeight="true" outlineLevel="0" collapsed="false">
      <c r="A34" s="69" t="n">
        <v>10</v>
      </c>
      <c r="B34" s="70" t="n">
        <v>10</v>
      </c>
      <c r="C34" s="65" t="n">
        <f aca="false">L34-216</f>
        <v>16</v>
      </c>
      <c r="D34" s="71" t="s">
        <v>90</v>
      </c>
      <c r="E34" s="72" t="s">
        <v>62</v>
      </c>
      <c r="F34" s="73" t="n">
        <v>40</v>
      </c>
      <c r="G34" s="73" t="n">
        <v>37</v>
      </c>
      <c r="H34" s="73" t="n">
        <f aca="false">G34+F34</f>
        <v>77</v>
      </c>
      <c r="I34" s="73" t="n">
        <v>77</v>
      </c>
      <c r="J34" s="73" t="n">
        <v>78</v>
      </c>
      <c r="K34" s="65" t="n">
        <f aca="false">H34</f>
        <v>77</v>
      </c>
      <c r="L34" s="74" t="n">
        <f aca="false">I34+J34+K34</f>
        <v>232</v>
      </c>
    </row>
    <row r="35" customFormat="false" ht="18" hidden="false" customHeight="true" outlineLevel="0" collapsed="false">
      <c r="A35" s="69" t="n">
        <v>11</v>
      </c>
      <c r="B35" s="70" t="n">
        <v>11</v>
      </c>
      <c r="C35" s="65" t="n">
        <f aca="false">L35-216</f>
        <v>19</v>
      </c>
      <c r="D35" s="72" t="s">
        <v>92</v>
      </c>
      <c r="E35" s="72" t="s">
        <v>67</v>
      </c>
      <c r="F35" s="73" t="n">
        <v>37</v>
      </c>
      <c r="G35" s="73" t="n">
        <v>39</v>
      </c>
      <c r="H35" s="73" t="n">
        <f aca="false">G35+F35</f>
        <v>76</v>
      </c>
      <c r="I35" s="73" t="n">
        <v>77</v>
      </c>
      <c r="J35" s="73" t="n">
        <v>82</v>
      </c>
      <c r="K35" s="65" t="n">
        <f aca="false">H35</f>
        <v>76</v>
      </c>
      <c r="L35" s="74" t="n">
        <f aca="false">I35+J35+K35</f>
        <v>235</v>
      </c>
    </row>
    <row r="36" customFormat="false" ht="18" hidden="false" customHeight="true" outlineLevel="0" collapsed="false">
      <c r="A36" s="69" t="n">
        <v>12</v>
      </c>
      <c r="B36" s="70" t="n">
        <v>11</v>
      </c>
      <c r="C36" s="65" t="n">
        <f aca="false">L36-216</f>
        <v>19</v>
      </c>
      <c r="D36" s="71" t="s">
        <v>90</v>
      </c>
      <c r="E36" s="72" t="s">
        <v>63</v>
      </c>
      <c r="F36" s="73" t="n">
        <v>38</v>
      </c>
      <c r="G36" s="73" t="n">
        <v>40</v>
      </c>
      <c r="H36" s="73" t="n">
        <f aca="false">G36+F36</f>
        <v>78</v>
      </c>
      <c r="I36" s="73" t="n">
        <v>79</v>
      </c>
      <c r="J36" s="73" t="n">
        <v>78</v>
      </c>
      <c r="K36" s="65" t="n">
        <f aca="false">H36</f>
        <v>78</v>
      </c>
      <c r="L36" s="74" t="n">
        <f aca="false">I36+J36+K36</f>
        <v>235</v>
      </c>
    </row>
    <row r="37" customFormat="false" ht="18" hidden="false" customHeight="true" outlineLevel="0" collapsed="false">
      <c r="A37" s="69" t="n">
        <v>13</v>
      </c>
      <c r="B37" s="70" t="n">
        <v>13</v>
      </c>
      <c r="C37" s="65" t="n">
        <f aca="false">L37-216</f>
        <v>23</v>
      </c>
      <c r="D37" s="72" t="s">
        <v>91</v>
      </c>
      <c r="E37" s="72" t="s">
        <v>57</v>
      </c>
      <c r="F37" s="73" t="n">
        <v>38</v>
      </c>
      <c r="G37" s="73" t="n">
        <v>39</v>
      </c>
      <c r="H37" s="73" t="n">
        <f aca="false">G37+F37</f>
        <v>77</v>
      </c>
      <c r="I37" s="73" t="n">
        <v>75</v>
      </c>
      <c r="J37" s="73" t="n">
        <v>87</v>
      </c>
      <c r="K37" s="65" t="n">
        <f aca="false">H37</f>
        <v>77</v>
      </c>
      <c r="L37" s="74" t="n">
        <f aca="false">I37+J37+K37</f>
        <v>239</v>
      </c>
    </row>
    <row r="38" customFormat="false" ht="18" hidden="false" customHeight="true" outlineLevel="0" collapsed="false">
      <c r="A38" s="69" t="n">
        <v>14</v>
      </c>
      <c r="B38" s="70" t="n">
        <v>14</v>
      </c>
      <c r="C38" s="65" t="n">
        <f aca="false">L38-216</f>
        <v>26</v>
      </c>
      <c r="D38" s="72" t="s">
        <v>92</v>
      </c>
      <c r="E38" s="72" t="s">
        <v>68</v>
      </c>
      <c r="F38" s="73" t="n">
        <v>40</v>
      </c>
      <c r="G38" s="73" t="n">
        <v>36</v>
      </c>
      <c r="H38" s="73" t="n">
        <f aca="false">G38+F38</f>
        <v>76</v>
      </c>
      <c r="I38" s="73" t="n">
        <v>85</v>
      </c>
      <c r="J38" s="73" t="n">
        <v>81</v>
      </c>
      <c r="K38" s="65" t="n">
        <f aca="false">H38</f>
        <v>76</v>
      </c>
      <c r="L38" s="74" t="n">
        <f aca="false">I38+J38+K38</f>
        <v>242</v>
      </c>
    </row>
    <row r="39" customFormat="false" ht="18" hidden="false" customHeight="true" outlineLevel="0" collapsed="false">
      <c r="A39" s="76" t="n">
        <v>15</v>
      </c>
      <c r="B39" s="77" t="n">
        <v>15</v>
      </c>
      <c r="C39" s="62" t="n">
        <f aca="false">L39-216</f>
        <v>28</v>
      </c>
      <c r="D39" s="85" t="s">
        <v>89</v>
      </c>
      <c r="E39" s="78" t="s">
        <v>51</v>
      </c>
      <c r="F39" s="62" t="n">
        <v>41</v>
      </c>
      <c r="G39" s="62" t="n">
        <v>40</v>
      </c>
      <c r="H39" s="62" t="n">
        <f aca="false">G39+F39</f>
        <v>81</v>
      </c>
      <c r="I39" s="62" t="n">
        <v>79</v>
      </c>
      <c r="J39" s="62" t="n">
        <v>84</v>
      </c>
      <c r="K39" s="62" t="n">
        <f aca="false">H39</f>
        <v>81</v>
      </c>
      <c r="L39" s="79" t="n">
        <f aca="false">I39+J39+K39</f>
        <v>244</v>
      </c>
    </row>
    <row r="41" customFormat="false" ht="16.5" hidden="false" customHeight="false" outlineLevel="0" collapsed="false">
      <c r="A41" s="86" t="s">
        <v>93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41:L41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3:37:43Z</dcterms:created>
  <dc:creator>한국중고등학교 골프연맹</dc:creator>
  <dc:description/>
  <dc:language>en-US</dc:language>
  <cp:lastModifiedBy>Heidi</cp:lastModifiedBy>
  <cp:lastPrinted>2015-10-08T06:30:33Z</cp:lastPrinted>
  <dcterms:modified xsi:type="dcterms:W3CDTF">2015-10-10T08:28:09Z</dcterms:modified>
  <cp:revision>0</cp:revision>
  <dc:subject/>
  <dc:title>제2회 장관배 성적집계표</dc:title>
</cp:coreProperties>
</file>