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6"/>
  </bookViews>
  <sheets>
    <sheet name="D1R" sheetId="1" state="visible" r:id="rId2"/>
    <sheet name="D1R Overall Boys" sheetId="2" state="visible" r:id="rId3"/>
    <sheet name="D1R Overall Girls" sheetId="3" state="visible" r:id="rId4"/>
    <sheet name="D2R" sheetId="4" state="visible" r:id="rId5"/>
    <sheet name="D2R Overall Boys" sheetId="5" state="visible" r:id="rId6"/>
    <sheet name="D2R Overall Girls" sheetId="6" state="visible" r:id="rId7"/>
    <sheet name="D3R" sheetId="7" state="visible" r:id="rId8"/>
    <sheet name="D3R Overall Boys" sheetId="8" state="visible" r:id="rId9"/>
    <sheet name="D3R Overall Girls" sheetId="9" state="visible" r:id="rId10"/>
    <sheet name="Team" sheetId="10" state="visible" r:id="rId11"/>
    <sheet name="Prize Presentation" sheetId="11" state="visible" r:id="rId12"/>
    <sheet name="WAGR - SJGC 2016" sheetId="12" state="hidden" r:id="rId13"/>
    <sheet name="WAGR Boys" sheetId="13" state="hidden" r:id="rId14"/>
    <sheet name="WAGR Girls" sheetId="14" state="hidden" r:id="rId15"/>
  </sheets>
  <definedNames>
    <definedName function="false" hidden="false" localSheetId="0" name="_xlnm.Print_Area" vbProcedure="false">D1R!$A$1:$E$135</definedName>
    <definedName function="false" hidden="false" localSheetId="1" name="_xlnm.Print_Area" vbProcedure="false">'D1R Overall Boys'!$A$1:$E$83</definedName>
    <definedName function="false" hidden="false" localSheetId="2" name="_xlnm.Print_Area" vbProcedure="false">'D1R Overall Girls'!$A$1:$E$49</definedName>
    <definedName function="false" hidden="false" localSheetId="3" name="_xlnm.Print_Area" vbProcedure="false">D2R!$A$1:$E$135</definedName>
    <definedName function="false" hidden="false" localSheetId="4" name="_xlnm.Print_Area" vbProcedure="false">'D2R Overall Boys'!$A$1:$E$85</definedName>
    <definedName function="false" hidden="false" localSheetId="5" name="_xlnm.Print_Area" vbProcedure="false">'D2R Overall Girls'!$A$1:$E$50</definedName>
    <definedName function="false" hidden="false" localSheetId="6" name="_xlnm.Print_Area" vbProcedure="false">D3R!$A$1:$E$135</definedName>
    <definedName function="false" hidden="false" localSheetId="7" name="_xlnm.Print_Area" vbProcedure="false">'D3R Overall Boys'!$A$1:$E$83</definedName>
    <definedName function="false" hidden="false" localSheetId="8" name="_xlnm.Print_Area" vbProcedure="false">'D3R Overall Girls'!$A$1:$E$49</definedName>
    <definedName function="false" hidden="false" localSheetId="10" name="_xlnm.Print_Area" vbProcedure="false">'Prize Presentation'!$A$1:$G$49</definedName>
    <definedName function="false" hidden="false" localSheetId="9" name="_xlnm.Print_Area" vbProcedure="false">Team!$A$1:$G$7</definedName>
    <definedName function="false" hidden="false" localSheetId="11" name="_xlnm.Print_Area" vbProcedure="false">'WAGR - SJGC 2016'!$A$1:$M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0" uniqueCount="607">
  <si>
    <t xml:space="preserve">Singapore Junior Golf Championship 2016</t>
  </si>
  <si>
    <t xml:space="preserve">Seletar Country Club</t>
  </si>
  <si>
    <t xml:space="preserve">6 to 9 June 2016</t>
  </si>
  <si>
    <t xml:space="preserve">RESULT - DAY 1</t>
  </si>
  <si>
    <t xml:space="preserve">S/N</t>
  </si>
  <si>
    <t xml:space="preserve">Name</t>
  </si>
  <si>
    <t xml:space="preserve">CTY-Club </t>
  </si>
  <si>
    <t xml:space="preserve">HI</t>
  </si>
  <si>
    <t xml:space="preserve">DIV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R1F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R1B9</t>
  </si>
  <si>
    <t xml:space="preserve">R1</t>
  </si>
  <si>
    <t xml:space="preserve">L9</t>
  </si>
  <si>
    <t xml:space="preserve">L6</t>
  </si>
  <si>
    <t xml:space="preserve">L3</t>
  </si>
  <si>
    <t xml:space="preserve">L1</t>
  </si>
  <si>
    <t xml:space="preserve">A BOYS 15 - 17 / HI 16.0 max</t>
  </si>
  <si>
    <t xml:space="preserve">Chonlatit Chuenoonngam</t>
  </si>
  <si>
    <t xml:space="preserve">THA/TGA</t>
  </si>
  <si>
    <t xml:space="preserve">A Boys</t>
  </si>
  <si>
    <t xml:space="preserve">Donovan Lee Zhi Peng</t>
  </si>
  <si>
    <t xml:space="preserve">SIN/SGA-WGCC</t>
  </si>
  <si>
    <t xml:space="preserve">Yong Fatt Hoe</t>
  </si>
  <si>
    <t xml:space="preserve">MAS</t>
  </si>
  <si>
    <t xml:space="preserve">Putt Sridama</t>
  </si>
  <si>
    <t xml:space="preserve">Adam Ariff Mazri </t>
  </si>
  <si>
    <t xml:space="preserve">MAS/MGA</t>
  </si>
  <si>
    <t xml:space="preserve">Aaerishna Shahsthy</t>
  </si>
  <si>
    <t xml:space="preserve">Sangchai Kaewcharoen</t>
  </si>
  <si>
    <t xml:space="preserve">+4.3</t>
  </si>
  <si>
    <t xml:space="preserve">Charles Alliston</t>
  </si>
  <si>
    <t xml:space="preserve">SIN/SGA-SelCC</t>
  </si>
  <si>
    <t xml:space="preserve">+0.2</t>
  </si>
  <si>
    <t xml:space="preserve">Rio Wong Lei Yoong</t>
  </si>
  <si>
    <t xml:space="preserve">Jason Kuk Jian Jie</t>
  </si>
  <si>
    <t xml:space="preserve">SIN/SSS-KepC</t>
  </si>
  <si>
    <t xml:space="preserve">Justin Kuk Zheng Zhong</t>
  </si>
  <si>
    <t xml:space="preserve">Thanakorn Chawengchawalit</t>
  </si>
  <si>
    <t xml:space="preserve">THA</t>
  </si>
  <si>
    <t xml:space="preserve">Lorenz Helde</t>
  </si>
  <si>
    <t xml:space="preserve">GER-WGCC</t>
  </si>
  <si>
    <t xml:space="preserve">Baek In Su</t>
  </si>
  <si>
    <t xml:space="preserve">SIN-OCC</t>
  </si>
  <si>
    <t xml:space="preserve">+0.9</t>
  </si>
  <si>
    <t xml:space="preserve">Sahasawat Ariyachatvakin</t>
  </si>
  <si>
    <t xml:space="preserve">+1.2</t>
  </si>
  <si>
    <t xml:space="preserve">Louis Tee Jun Jie</t>
  </si>
  <si>
    <t xml:space="preserve">Tirawat Jirayusakamon</t>
  </si>
  <si>
    <t xml:space="preserve">Ryan Wong Wey Ren</t>
  </si>
  <si>
    <t xml:space="preserve">SIN/SGA-NSRCC</t>
  </si>
  <si>
    <t xml:space="preserve">+1.0</t>
  </si>
  <si>
    <t xml:space="preserve">Lee Chong Li</t>
  </si>
  <si>
    <t xml:space="preserve">Rishi Bhat</t>
  </si>
  <si>
    <t xml:space="preserve">USA-SelCC</t>
  </si>
  <si>
    <t xml:space="preserve">Tommy Tan Xuan Hao</t>
  </si>
  <si>
    <t xml:space="preserve">SIN/SGA-OCC</t>
  </si>
  <si>
    <t xml:space="preserve">Sirasit Prateepmongkol</t>
  </si>
  <si>
    <t xml:space="preserve">Darren Choo Jun Inn</t>
  </si>
  <si>
    <t xml:space="preserve">SIN-NSRCC</t>
  </si>
  <si>
    <t xml:space="preserve">Marcus Tan Zhi Wei</t>
  </si>
  <si>
    <t xml:space="preserve">Desmond Kim</t>
  </si>
  <si>
    <t xml:space="preserve">SIN/SGA-KepC</t>
  </si>
  <si>
    <t xml:space="preserve">Leverett Chua</t>
  </si>
  <si>
    <t xml:space="preserve">SIN-JCC</t>
  </si>
  <si>
    <t xml:space="preserve">Charles Chung Cheuk Yin</t>
  </si>
  <si>
    <t xml:space="preserve">HKG/HKGA</t>
  </si>
  <si>
    <t xml:space="preserve">Emerson Boon</t>
  </si>
  <si>
    <t xml:space="preserve">Andre Chong Wei Zer</t>
  </si>
  <si>
    <t xml:space="preserve">Varun Taneja</t>
  </si>
  <si>
    <t xml:space="preserve">SIN-SICC</t>
  </si>
  <si>
    <t xml:space="preserve">Nathen Tan En Quan</t>
  </si>
  <si>
    <t xml:space="preserve">Phuminat Panomkittiwat</t>
  </si>
  <si>
    <t xml:space="preserve">Cheang Kai Siong</t>
  </si>
  <si>
    <t xml:space="preserve">SIN-KepC</t>
  </si>
  <si>
    <t xml:space="preserve">Archwin Assavapisitkul</t>
  </si>
  <si>
    <t xml:space="preserve">Cheng JiaJun</t>
  </si>
  <si>
    <t xml:space="preserve">Pann Songsivilai</t>
  </si>
  <si>
    <t xml:space="preserve">Wong Shao Wei</t>
  </si>
  <si>
    <t xml:space="preserve">SIN-WGCC</t>
  </si>
  <si>
    <t xml:space="preserve">Justin Alexander Chandraputra</t>
  </si>
  <si>
    <t xml:space="preserve">INA</t>
  </si>
  <si>
    <t xml:space="preserve">Elvis Ng Shyun Wang</t>
  </si>
  <si>
    <t xml:space="preserve">NS1</t>
  </si>
  <si>
    <t xml:space="preserve">B BOYS 12 - 14 / HI 16.0 max</t>
  </si>
  <si>
    <t xml:space="preserve">Jin Bo</t>
  </si>
  <si>
    <t xml:space="preserve">CHN-SICC</t>
  </si>
  <si>
    <t xml:space="preserve">B Boys</t>
  </si>
  <si>
    <t xml:space="preserve">Napat Vorrasanpisut</t>
  </si>
  <si>
    <t xml:space="preserve">Thanart Srisathaporn</t>
  </si>
  <si>
    <t xml:space="preserve">Sorawit Apinyanunt</t>
  </si>
  <si>
    <t xml:space="preserve">Brandon Han Zhen Guang</t>
  </si>
  <si>
    <t xml:space="preserve">Maximus Toh Jun Fai</t>
  </si>
  <si>
    <t xml:space="preserve">SIN-TMCC</t>
  </si>
  <si>
    <t xml:space="preserve">Liao Chong Han</t>
  </si>
  <si>
    <t xml:space="preserve">TPE/CTGA</t>
  </si>
  <si>
    <t xml:space="preserve">Panop Norasing</t>
  </si>
  <si>
    <t xml:space="preserve">Aidil Nor Amani Bin Norazman</t>
  </si>
  <si>
    <t xml:space="preserve">SIN/SSS-RCC</t>
  </si>
  <si>
    <t xml:space="preserve">Supakit Seelanagae</t>
  </si>
  <si>
    <t xml:space="preserve">Sukanan Angurasaranee</t>
  </si>
  <si>
    <t xml:space="preserve">Kuo Han Nung</t>
  </si>
  <si>
    <t xml:space="preserve">TPE</t>
  </si>
  <si>
    <t xml:space="preserve">Sora Yamada</t>
  </si>
  <si>
    <t xml:space="preserve">JPN</t>
  </si>
  <si>
    <t xml:space="preserve">Nicholas Mark Tay</t>
  </si>
  <si>
    <t xml:space="preserve">Gabriel Yap</t>
  </si>
  <si>
    <t xml:space="preserve">Prawee Jirayusakamon</t>
  </si>
  <si>
    <t xml:space="preserve">Sean Lee</t>
  </si>
  <si>
    <t xml:space="preserve">Chayanon Keswapitak</t>
  </si>
  <si>
    <t xml:space="preserve">John Ho Weng Shing</t>
  </si>
  <si>
    <t xml:space="preserve">Abecassis Elyja</t>
  </si>
  <si>
    <t xml:space="preserve">FRA-OCC</t>
  </si>
  <si>
    <t xml:space="preserve">Arnav Vinayak Arkanath</t>
  </si>
  <si>
    <t xml:space="preserve">GBR-KepC</t>
  </si>
  <si>
    <t xml:space="preserve">Eng Wei Jin</t>
  </si>
  <si>
    <t xml:space="preserve">SIN/SSS-JCC</t>
  </si>
  <si>
    <t xml:space="preserve">Shmuwel Soh Jian Wei</t>
  </si>
  <si>
    <t xml:space="preserve">Yu Ka Jun</t>
  </si>
  <si>
    <t xml:space="preserve">Pakhin Thamwiwat</t>
  </si>
  <si>
    <t xml:space="preserve">Ng Wei Jun</t>
  </si>
  <si>
    <t xml:space="preserve">Austin Anderson Tan</t>
  </si>
  <si>
    <t xml:space="preserve">SIN-SenGC</t>
  </si>
  <si>
    <t xml:space="preserve">Panachok Kaewrahan</t>
  </si>
  <si>
    <t xml:space="preserve">Seongmok Noh</t>
  </si>
  <si>
    <t xml:space="preserve">KOR</t>
  </si>
  <si>
    <t xml:space="preserve">Hoo Fang Wei</t>
  </si>
  <si>
    <t xml:space="preserve">Vanut Wongthongdee</t>
  </si>
  <si>
    <t xml:space="preserve">Yap Zhe Rong</t>
  </si>
  <si>
    <t xml:space="preserve">Dexter Choo Jun Jie</t>
  </si>
  <si>
    <t xml:space="preserve">DQ1</t>
  </si>
  <si>
    <t xml:space="preserve">Benjamin Yap</t>
  </si>
  <si>
    <t xml:space="preserve">MAS-KepC</t>
  </si>
  <si>
    <t xml:space="preserve">Ou Ruiyu</t>
  </si>
  <si>
    <t xml:space="preserve">CHN/SPR</t>
  </si>
  <si>
    <t xml:space="preserve">A GIRLS 15 - 17 / HI 18.0 max</t>
  </si>
  <si>
    <t xml:space="preserve">Onkanok Soisuwan</t>
  </si>
  <si>
    <t xml:space="preserve">+2.2</t>
  </si>
  <si>
    <t xml:space="preserve">A Girls</t>
  </si>
  <si>
    <t xml:space="preserve">Chanikan Yongyuan</t>
  </si>
  <si>
    <t xml:space="preserve">Nicha Vorrasanpisut</t>
  </si>
  <si>
    <t xml:space="preserve">Vanessa Khoo Qi Lin</t>
  </si>
  <si>
    <t xml:space="preserve">Callista Chen Wan Qing</t>
  </si>
  <si>
    <t xml:space="preserve">+2.8</t>
  </si>
  <si>
    <t xml:space="preserve">Ashley Loh Leanne</t>
  </si>
  <si>
    <t xml:space="preserve">Thitapa Pakdeesettakul</t>
  </si>
  <si>
    <t xml:space="preserve">Nicole Mok Shue Ying</t>
  </si>
  <si>
    <t xml:space="preserve">Jezreel Tang Sook mun</t>
  </si>
  <si>
    <t xml:space="preserve">Nur Syazani Amalia Shahzan</t>
  </si>
  <si>
    <t xml:space="preserve">Denise Wong Mei Yan</t>
  </si>
  <si>
    <t xml:space="preserve">Aloysa Margiela Atienza</t>
  </si>
  <si>
    <t xml:space="preserve">SIN-SelCC</t>
  </si>
  <si>
    <t xml:space="preserve">Lee Joh Ann</t>
  </si>
  <si>
    <t xml:space="preserve">Ou Yang Hua</t>
  </si>
  <si>
    <t xml:space="preserve">CHN/SPR-GBN</t>
  </si>
  <si>
    <t xml:space="preserve">+0.3</t>
  </si>
  <si>
    <t xml:space="preserve">B GIRLS 12 - 14 / HI 18.0 max</t>
  </si>
  <si>
    <t xml:space="preserve">Atthaya Thitikul</t>
  </si>
  <si>
    <t xml:space="preserve">B Girls</t>
  </si>
  <si>
    <t xml:space="preserve">Arpichaya Yubol</t>
  </si>
  <si>
    <t xml:space="preserve">+5.4</t>
  </si>
  <si>
    <t xml:space="preserve">Jin Jiarui</t>
  </si>
  <si>
    <t xml:space="preserve">Rachel Maswi</t>
  </si>
  <si>
    <t xml:space="preserve">Chang Hsin Chiao</t>
  </si>
  <si>
    <t xml:space="preserve">Hailey Loh Suanne</t>
  </si>
  <si>
    <t xml:space="preserve">Taparat Boonyasaknanoon</t>
  </si>
  <si>
    <t xml:space="preserve">Sharma Inara Diti</t>
  </si>
  <si>
    <t xml:space="preserve">Wong Lok Yin</t>
  </si>
  <si>
    <t xml:space="preserve">Cassie Porter</t>
  </si>
  <si>
    <t xml:space="preserve">AUS</t>
  </si>
  <si>
    <t xml:space="preserve">Vanessa Chua En Qi</t>
  </si>
  <si>
    <t xml:space="preserve">SIN-RCC</t>
  </si>
  <si>
    <t xml:space="preserve">Jirasuda Khunarak</t>
  </si>
  <si>
    <t xml:space="preserve">Cheyenne Goh Chin Teng</t>
  </si>
  <si>
    <t xml:space="preserve">SIN/SSS-NSRCC</t>
  </si>
  <si>
    <t xml:space="preserve">Lauren Tan</t>
  </si>
  <si>
    <t xml:space="preserve">Adoncia Tan</t>
  </si>
  <si>
    <t xml:space="preserve">Shayne Lim</t>
  </si>
  <si>
    <t xml:space="preserve">Shang Yu</t>
  </si>
  <si>
    <t xml:space="preserve">Angelica Wu</t>
  </si>
  <si>
    <t xml:space="preserve">Chanoknan Angurasaranee</t>
  </si>
  <si>
    <t xml:space="preserve">Wong Min Ern Megane</t>
  </si>
  <si>
    <t xml:space="preserve">Jiwanan Masoot</t>
  </si>
  <si>
    <t xml:space="preserve">Loh Ying Xuan</t>
  </si>
  <si>
    <t xml:space="preserve">Joveanne Kuah Xiu Jin</t>
  </si>
  <si>
    <t xml:space="preserve">Pichsinee Saengsukthananuwat</t>
  </si>
  <si>
    <t xml:space="preserve">WD1</t>
  </si>
  <si>
    <t xml:space="preserve">Joelle Tang Sook wai</t>
  </si>
  <si>
    <t xml:space="preserve">Taline Han Jae Dyn</t>
  </si>
  <si>
    <r>
      <rPr>
        <b val="true"/>
        <u val="singl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Highlighted/coloured cells are golfers playing for the Team Event</t>
    </r>
  </si>
  <si>
    <t xml:space="preserve">RESULT - DAY 2</t>
  </si>
  <si>
    <t xml:space="preserve">2DsG</t>
  </si>
  <si>
    <t xml:space="preserve">R2</t>
  </si>
  <si>
    <t xml:space="preserve">R2F9</t>
  </si>
  <si>
    <t xml:space="preserve">R2B9</t>
  </si>
  <si>
    <t xml:space="preserve">144(71,73)</t>
  </si>
  <si>
    <t xml:space="preserve">145(69,76)</t>
  </si>
  <si>
    <t xml:space="preserve">146(75,71)</t>
  </si>
  <si>
    <t xml:space="preserve">146(74,72)</t>
  </si>
  <si>
    <t xml:space="preserve">146(73,73)</t>
  </si>
  <si>
    <t xml:space="preserve">150(72,78)</t>
  </si>
  <si>
    <t xml:space="preserve">151(78,73)</t>
  </si>
  <si>
    <t xml:space="preserve">151(75,76)</t>
  </si>
  <si>
    <t xml:space="preserve">152(78,74)</t>
  </si>
  <si>
    <t xml:space="preserve">152(75,77)</t>
  </si>
  <si>
    <t xml:space="preserve">153(79,74)</t>
  </si>
  <si>
    <t xml:space="preserve">154(75,79)</t>
  </si>
  <si>
    <t xml:space="preserve">155(76,79)</t>
  </si>
  <si>
    <t xml:space="preserve">156(82,74)</t>
  </si>
  <si>
    <t xml:space="preserve">156(80,76)</t>
  </si>
  <si>
    <t xml:space="preserve">156(78,78)</t>
  </si>
  <si>
    <t xml:space="preserve">157(80,77)</t>
  </si>
  <si>
    <t xml:space="preserve">158(81,77)</t>
  </si>
  <si>
    <t xml:space="preserve">159(76,83)</t>
  </si>
  <si>
    <t xml:space="preserve">160(81,79)</t>
  </si>
  <si>
    <t xml:space="preserve">162(85,77)</t>
  </si>
  <si>
    <t xml:space="preserve">162(82,80)</t>
  </si>
  <si>
    <t xml:space="preserve">163(82,81)</t>
  </si>
  <si>
    <t xml:space="preserve">missed cut</t>
  </si>
  <si>
    <t xml:space="preserve">164(84,80)</t>
  </si>
  <si>
    <t xml:space="preserve">165(82,83)</t>
  </si>
  <si>
    <t xml:space="preserve">167(86,81)</t>
  </si>
  <si>
    <t xml:space="preserve">167(83,84)</t>
  </si>
  <si>
    <t xml:space="preserve">167(77,90)</t>
  </si>
  <si>
    <t xml:space="preserve">168(83,85)</t>
  </si>
  <si>
    <t xml:space="preserve">174(89,85)</t>
  </si>
  <si>
    <t xml:space="preserve">180(90,90)</t>
  </si>
  <si>
    <t xml:space="preserve">193(99,94)</t>
  </si>
  <si>
    <t xml:space="preserve">195(103,92)</t>
  </si>
  <si>
    <t xml:space="preserve">195(98,97)</t>
  </si>
  <si>
    <t xml:space="preserve">201(98,103)</t>
  </si>
  <si>
    <t xml:space="preserve">WD2</t>
  </si>
  <si>
    <t xml:space="preserve">144(68,76)</t>
  </si>
  <si>
    <t xml:space="preserve">152(74,78)</t>
  </si>
  <si>
    <t xml:space="preserve">153(74,79)</t>
  </si>
  <si>
    <t xml:space="preserve">154(81,73)</t>
  </si>
  <si>
    <t xml:space="preserve">158(82,76)</t>
  </si>
  <si>
    <t xml:space="preserve">158(79,79)</t>
  </si>
  <si>
    <t xml:space="preserve">159(83,76)</t>
  </si>
  <si>
    <t xml:space="preserve">159(79,80)</t>
  </si>
  <si>
    <t xml:space="preserve">159(77,82)</t>
  </si>
  <si>
    <t xml:space="preserve">160(80,80)</t>
  </si>
  <si>
    <t xml:space="preserve">160(78,82)</t>
  </si>
  <si>
    <t xml:space="preserve">163(85,78)</t>
  </si>
  <si>
    <t xml:space="preserve">163(84,79)</t>
  </si>
  <si>
    <t xml:space="preserve">163(77,86)</t>
  </si>
  <si>
    <t xml:space="preserve">165(83,82)</t>
  </si>
  <si>
    <t xml:space="preserve">168(85,83)</t>
  </si>
  <si>
    <t xml:space="preserve">169(85,84)</t>
  </si>
  <si>
    <t xml:space="preserve">170(84,86)</t>
  </si>
  <si>
    <t xml:space="preserve">171(92,79)</t>
  </si>
  <si>
    <t xml:space="preserve">172(90,82)</t>
  </si>
  <si>
    <t xml:space="preserve">173(84,89)</t>
  </si>
  <si>
    <t xml:space="preserve">175(87,88)</t>
  </si>
  <si>
    <t xml:space="preserve">176(88,88)</t>
  </si>
  <si>
    <t xml:space="preserve">177(94,83)</t>
  </si>
  <si>
    <t xml:space="preserve">178(90,88)</t>
  </si>
  <si>
    <t xml:space="preserve">180(94,86)</t>
  </si>
  <si>
    <t xml:space="preserve">181(82,99)</t>
  </si>
  <si>
    <t xml:space="preserve">182(91,91)</t>
  </si>
  <si>
    <t xml:space="preserve">182(90,92)</t>
  </si>
  <si>
    <t xml:space="preserve">184(94,90)</t>
  </si>
  <si>
    <t xml:space="preserve">185(91,94)</t>
  </si>
  <si>
    <t xml:space="preserve">194(100,94)</t>
  </si>
  <si>
    <t xml:space="preserve">139(70,69)</t>
  </si>
  <si>
    <t xml:space="preserve">146(72,74)</t>
  </si>
  <si>
    <t xml:space="preserve">149(75,74)</t>
  </si>
  <si>
    <t xml:space="preserve">150(76,74)</t>
  </si>
  <si>
    <t xml:space="preserve">152(77,75)</t>
  </si>
  <si>
    <t xml:space="preserve">155(74,81)</t>
  </si>
  <si>
    <t xml:space="preserve">157(77,80)</t>
  </si>
  <si>
    <t xml:space="preserve">159(80,79)</t>
  </si>
  <si>
    <t xml:space="preserve">161(82,79)</t>
  </si>
  <si>
    <t xml:space="preserve">163(78,85)</t>
  </si>
  <si>
    <t xml:space="preserve">164(88,76)</t>
  </si>
  <si>
    <t xml:space="preserve">165(86,79)</t>
  </si>
  <si>
    <t xml:space="preserve">176(87,89)</t>
  </si>
  <si>
    <t xml:space="preserve">140(72,68)</t>
  </si>
  <si>
    <t xml:space="preserve">144(73,71)</t>
  </si>
  <si>
    <t xml:space="preserve">151(74,77)</t>
  </si>
  <si>
    <t xml:space="preserve">161(79,82)</t>
  </si>
  <si>
    <t xml:space="preserve">162(83,79)</t>
  </si>
  <si>
    <t xml:space="preserve">162(81,81)</t>
  </si>
  <si>
    <t xml:space="preserve">162(78,84)</t>
  </si>
  <si>
    <t xml:space="preserve">164(83,81)</t>
  </si>
  <si>
    <t xml:space="preserve">170(86,84)</t>
  </si>
  <si>
    <t xml:space="preserve">174(87,87)</t>
  </si>
  <si>
    <t xml:space="preserve">176(86,90)</t>
  </si>
  <si>
    <t xml:space="preserve">177(87,90)</t>
  </si>
  <si>
    <t xml:space="preserve">179(92,87)</t>
  </si>
  <si>
    <t xml:space="preserve">179(91,88)</t>
  </si>
  <si>
    <t xml:space="preserve">185(93,92)</t>
  </si>
  <si>
    <t xml:space="preserve">189(99,90)</t>
  </si>
  <si>
    <t xml:space="preserve">201(104,97)</t>
  </si>
  <si>
    <t xml:space="preserve">202(101,101)</t>
  </si>
  <si>
    <t xml:space="preserve">208(105,103)</t>
  </si>
  <si>
    <t xml:space="preserve">RESULT - DAY 3</t>
  </si>
  <si>
    <t xml:space="preserve">3DsG</t>
  </si>
  <si>
    <t xml:space="preserve">R3</t>
  </si>
  <si>
    <t xml:space="preserve">R3F9</t>
  </si>
  <si>
    <t xml:space="preserve">R3B9</t>
  </si>
  <si>
    <t xml:space="preserve">214(69,76,69)</t>
  </si>
  <si>
    <t xml:space="preserve">217(73,73,71)</t>
  </si>
  <si>
    <t xml:space="preserve">217(71,73,73)</t>
  </si>
  <si>
    <t xml:space="preserve">219(74,72,73)</t>
  </si>
  <si>
    <t xml:space="preserve">221(75,71,75)</t>
  </si>
  <si>
    <t xml:space="preserve">226(79,74,73)</t>
  </si>
  <si>
    <t xml:space="preserve">226(78,74,74)</t>
  </si>
  <si>
    <t xml:space="preserve">227(75,76,76)</t>
  </si>
  <si>
    <t xml:space="preserve">230(78,73,79)</t>
  </si>
  <si>
    <t xml:space="preserve">231(72,78,81)</t>
  </si>
  <si>
    <t xml:space="preserve">234(78,78,78)</t>
  </si>
  <si>
    <t xml:space="preserve">234(75,77,82)</t>
  </si>
  <si>
    <t xml:space="preserve">235(82,74,79)</t>
  </si>
  <si>
    <t xml:space="preserve">235(80,76,79)</t>
  </si>
  <si>
    <t xml:space="preserve">235(76,79,80)</t>
  </si>
  <si>
    <t xml:space="preserve">236(81,77,78)</t>
  </si>
  <si>
    <t xml:space="preserve">237(78,78,81)</t>
  </si>
  <si>
    <t xml:space="preserve">239(80,77,82)</t>
  </si>
  <si>
    <t xml:space="preserve">241(82,80,79)</t>
  </si>
  <si>
    <t xml:space="preserve">241(76,83,82)</t>
  </si>
  <si>
    <t xml:space="preserve">243(81,79,83)</t>
  </si>
  <si>
    <t xml:space="preserve">245(82,81,82)</t>
  </si>
  <si>
    <t xml:space="preserve">247(85,77,85)</t>
  </si>
  <si>
    <t xml:space="preserve">249(83,85,81)</t>
  </si>
  <si>
    <t xml:space="preserve">254(86,81,87)</t>
  </si>
  <si>
    <t xml:space="preserve">(75,79)</t>
  </si>
  <si>
    <t xml:space="preserve">WD3</t>
  </si>
  <si>
    <t xml:space="preserve">(84,80)</t>
  </si>
  <si>
    <t xml:space="preserve">(82,83)</t>
  </si>
  <si>
    <t xml:space="preserve">(83,84)</t>
  </si>
  <si>
    <t xml:space="preserve">(77,90)</t>
  </si>
  <si>
    <t xml:space="preserve">(89,85)</t>
  </si>
  <si>
    <t xml:space="preserve">(90,90)</t>
  </si>
  <si>
    <t xml:space="preserve">(99,94)</t>
  </si>
  <si>
    <t xml:space="preserve">(103,92)</t>
  </si>
  <si>
    <t xml:space="preserve">(98,97)</t>
  </si>
  <si>
    <t xml:space="preserve">(98,103)</t>
  </si>
  <si>
    <t xml:space="preserve">220(68,76,76)</t>
  </si>
  <si>
    <t xml:space="preserve">225(81,73,71)</t>
  </si>
  <si>
    <t xml:space="preserve">230(74,78,78)</t>
  </si>
  <si>
    <t xml:space="preserve">234(79,79,76)</t>
  </si>
  <si>
    <t xml:space="preserve">235(83,76,76)</t>
  </si>
  <si>
    <t xml:space="preserve">237(74,79,84)</t>
  </si>
  <si>
    <t xml:space="preserve">238(82,76,80)</t>
  </si>
  <si>
    <t xml:space="preserve">240(80,80,80)</t>
  </si>
  <si>
    <t xml:space="preserve">240(78,82,80)</t>
  </si>
  <si>
    <t xml:space="preserve">241(85,78,78)</t>
  </si>
  <si>
    <t xml:space="preserve">242(77,86,79)</t>
  </si>
  <si>
    <t xml:space="preserve">245(77,82,86)</t>
  </si>
  <si>
    <t xml:space="preserve">245(79,80,86)</t>
  </si>
  <si>
    <t xml:space="preserve">246(83,82,81)</t>
  </si>
  <si>
    <t xml:space="preserve">249(85,84,80)</t>
  </si>
  <si>
    <t xml:space="preserve">249(85,83,81)</t>
  </si>
  <si>
    <t xml:space="preserve">249(84,79,86)</t>
  </si>
  <si>
    <t xml:space="preserve">255(84,89,82)</t>
  </si>
  <si>
    <t xml:space="preserve">257(90,82,85)</t>
  </si>
  <si>
    <t xml:space="preserve">259(92,79,88)</t>
  </si>
  <si>
    <t xml:space="preserve">263(84,86,93)</t>
  </si>
  <si>
    <t xml:space="preserve">(87,88)</t>
  </si>
  <si>
    <t xml:space="preserve">(88,88)</t>
  </si>
  <si>
    <t xml:space="preserve">(94,83)</t>
  </si>
  <si>
    <t xml:space="preserve">(90,88)</t>
  </si>
  <si>
    <t xml:space="preserve">(94,86)</t>
  </si>
  <si>
    <t xml:space="preserve">(82,99)</t>
  </si>
  <si>
    <t xml:space="preserve">(91,91)</t>
  </si>
  <si>
    <t xml:space="preserve">(90,92)</t>
  </si>
  <si>
    <t xml:space="preserve">(94,90)</t>
  </si>
  <si>
    <t xml:space="preserve">(91,94)</t>
  </si>
  <si>
    <t xml:space="preserve">(100,94)</t>
  </si>
  <si>
    <t xml:space="preserve">205(70,69,66)</t>
  </si>
  <si>
    <t xml:space="preserve">219(75,74,70)</t>
  </si>
  <si>
    <t xml:space="preserve">227(72,74,81)</t>
  </si>
  <si>
    <t xml:space="preserve">228(76,74,78)</t>
  </si>
  <si>
    <t xml:space="preserve">229(77,75,77)</t>
  </si>
  <si>
    <t xml:space="preserve">235(77,80,78)</t>
  </si>
  <si>
    <t xml:space="preserve">238(80,79,79)</t>
  </si>
  <si>
    <t xml:space="preserve">241(74,81,86)</t>
  </si>
  <si>
    <t xml:space="preserve">245(82,79,84)</t>
  </si>
  <si>
    <t xml:space="preserve">(78,85)</t>
  </si>
  <si>
    <t xml:space="preserve">(88,76)</t>
  </si>
  <si>
    <t xml:space="preserve">(86,79)</t>
  </si>
  <si>
    <t xml:space="preserve">(87,89)</t>
  </si>
  <si>
    <t xml:space="preserve">216(72,68,76)</t>
  </si>
  <si>
    <t xml:space="preserve">218(73,71,74)</t>
  </si>
  <si>
    <t xml:space="preserve">223(74,77,72)</t>
  </si>
  <si>
    <t xml:space="preserve">236(79,82,75)</t>
  </si>
  <si>
    <t xml:space="preserve">241(79,79,83)</t>
  </si>
  <si>
    <t xml:space="preserve">243(83,81,79)</t>
  </si>
  <si>
    <t xml:space="preserve">243(81,81,81)</t>
  </si>
  <si>
    <t xml:space="preserve">244(82,79,83)</t>
  </si>
  <si>
    <t xml:space="preserve">247(78,84,85)</t>
  </si>
  <si>
    <t xml:space="preserve">250(86,84,80)</t>
  </si>
  <si>
    <t xml:space="preserve">250(83,79,88)</t>
  </si>
  <si>
    <t xml:space="preserve">261(85,83,93)</t>
  </si>
  <si>
    <t xml:space="preserve">263(92,87,84)</t>
  </si>
  <si>
    <t xml:space="preserve">266(87,87,92)</t>
  </si>
  <si>
    <t xml:space="preserve">269(86,90,93)</t>
  </si>
  <si>
    <t xml:space="preserve">274(91,88,95)</t>
  </si>
  <si>
    <t xml:space="preserve">275(87,90,98)</t>
  </si>
  <si>
    <t xml:space="preserve">(93,92)</t>
  </si>
  <si>
    <t xml:space="preserve">(99,90)</t>
  </si>
  <si>
    <t xml:space="preserve">(104,97)</t>
  </si>
  <si>
    <t xml:space="preserve">(101,101)</t>
  </si>
  <si>
    <t xml:space="preserve">(105,103)</t>
  </si>
  <si>
    <t xml:space="preserve">TEAM EVENT</t>
  </si>
  <si>
    <t xml:space="preserve">Country</t>
  </si>
  <si>
    <t xml:space="preserve">Players</t>
  </si>
  <si>
    <t xml:space="preserve">D1</t>
  </si>
  <si>
    <t xml:space="preserve">D2</t>
  </si>
  <si>
    <t xml:space="preserve">D3</t>
  </si>
  <si>
    <t xml:space="preserve">Total Gross</t>
  </si>
  <si>
    <t xml:space="preserve">Rank</t>
  </si>
  <si>
    <t xml:space="preserve">THA (1)</t>
  </si>
  <si>
    <t xml:space="preserve">Daily Combined Gross</t>
  </si>
  <si>
    <t xml:space="preserve">SIN (4)</t>
  </si>
  <si>
    <t xml:space="preserve">Donovan Lee</t>
  </si>
  <si>
    <t xml:space="preserve">Ashley Loh</t>
  </si>
  <si>
    <t xml:space="preserve">SIN (1)</t>
  </si>
  <si>
    <t xml:space="preserve">Ryan Wong</t>
  </si>
  <si>
    <t xml:space="preserve">Callista Chen</t>
  </si>
  <si>
    <t xml:space="preserve">SIN (2)</t>
  </si>
  <si>
    <t xml:space="preserve">Louis Tee</t>
  </si>
  <si>
    <t xml:space="preserve">Nicole Mok</t>
  </si>
  <si>
    <t xml:space="preserve">SIN (5)</t>
  </si>
  <si>
    <t xml:space="preserve">Vanessa Khoo</t>
  </si>
  <si>
    <t xml:space="preserve">SIN (3)</t>
  </si>
  <si>
    <t xml:space="preserve">Tommy Tan</t>
  </si>
  <si>
    <t xml:space="preserve">Denise Wong</t>
  </si>
  <si>
    <t xml:space="preserve">HKG</t>
  </si>
  <si>
    <t xml:space="preserve">THA (2)</t>
  </si>
  <si>
    <t xml:space="preserve">PRIZE PRESENTATION</t>
  </si>
  <si>
    <t xml:space="preserve"> </t>
  </si>
  <si>
    <t xml:space="preserve">Age Group</t>
  </si>
  <si>
    <t xml:space="preserve">CTY-Club</t>
  </si>
  <si>
    <t xml:space="preserve">T-Gross</t>
  </si>
  <si>
    <t xml:space="preserve"> Overall Boy Champion</t>
  </si>
  <si>
    <t xml:space="preserve"> (Lee Kim Yew Challenge Trophy &amp; Replica)</t>
  </si>
  <si>
    <t xml:space="preserve"> Overall Boy Runner-Up</t>
  </si>
  <si>
    <t xml:space="preserve">217(73,73,71)OCB</t>
  </si>
  <si>
    <t xml:space="preserve"> Overall Girl Champion</t>
  </si>
  <si>
    <t xml:space="preserve"> (Challenge Trophy &amp; Replica)</t>
  </si>
  <si>
    <t xml:space="preserve"> Overall Girl Runner-Up</t>
  </si>
  <si>
    <t xml:space="preserve"> Overall Best Local Boy Performer</t>
  </si>
  <si>
    <t xml:space="preserve"> (Rolex Cup &amp; Replica)</t>
  </si>
  <si>
    <t xml:space="preserve"> Best Gross Boys Winner</t>
  </si>
  <si>
    <t xml:space="preserve">15 - 17 yrs</t>
  </si>
  <si>
    <t xml:space="preserve"> Best Gross Boys Runner-Up</t>
  </si>
  <si>
    <t xml:space="preserve">12 - 14 yrs</t>
  </si>
  <si>
    <t xml:space="preserve"> Best Gross Girls Winner</t>
  </si>
  <si>
    <t xml:space="preserve"> Best Gross Girls Runner-Up</t>
  </si>
  <si>
    <t xml:space="preserve"> Daily Best Gross - Boys</t>
  </si>
  <si>
    <t xml:space="preserve"> - Round 1</t>
  </si>
  <si>
    <t xml:space="preserve"> - Round 2</t>
  </si>
  <si>
    <t xml:space="preserve"> - Round 3</t>
  </si>
  <si>
    <t xml:space="preserve">CHN/SPR-SICC</t>
  </si>
  <si>
    <t xml:space="preserve"> Daily Best Gross - Girls</t>
  </si>
  <si>
    <t xml:space="preserve">15 - 17yrs</t>
  </si>
  <si>
    <t xml:space="preserve">- Round 3</t>
  </si>
  <si>
    <t xml:space="preserve"> Team Event</t>
  </si>
  <si>
    <t xml:space="preserve"> - Winner</t>
  </si>
  <si>
    <t xml:space="preserve">THA 1</t>
  </si>
  <si>
    <t xml:space="preserve"> - 1st Runner-Up</t>
  </si>
  <si>
    <t xml:space="preserve">SIN 4</t>
  </si>
  <si>
    <t xml:space="preserve"> - 2nd Runner-Up</t>
  </si>
  <si>
    <t xml:space="preserve">HOLE-IN-ONE: SHANG YU (SINGAPORE-OCC)</t>
  </si>
  <si>
    <r>
      <rPr>
        <b val="true"/>
        <sz val="14"/>
        <color rgb="FF000000"/>
        <rFont val="Gill Sans MT"/>
        <family val="2"/>
      </rPr>
      <t xml:space="preserve">The R&amp;A/USGA WORLD AMATEUR GOLF RANKING</t>
    </r>
    <r>
      <rPr>
        <b val="true"/>
        <vertAlign val="superscript"/>
        <sz val="14"/>
        <color rgb="FF000000"/>
        <rFont val="Gill Sans MT"/>
        <family val="2"/>
      </rPr>
      <t xml:space="preserve">TM</t>
    </r>
  </si>
  <si>
    <t xml:space="preserve">INDIVIDUAL STROKEPLAY</t>
  </si>
  <si>
    <t xml:space="preserve">Course/s: </t>
  </si>
  <si>
    <t xml:space="preserve">Location:</t>
  </si>
  <si>
    <t xml:space="preserve">Start Date:</t>
  </si>
  <si>
    <t xml:space="preserve">End Date:</t>
  </si>
  <si>
    <t xml:space="preserve">Par:</t>
  </si>
  <si>
    <t xml:space="preserve">Website:</t>
  </si>
  <si>
    <t xml:space="preserve">Singapore</t>
  </si>
  <si>
    <t xml:space="preserve">Notes:</t>
  </si>
  <si>
    <t xml:space="preserve">Dexter Choo - DQ || Benjamin Yap - WD || Ou Ruiyu - WD || Pichsinee Saengsukthananuwat - WD || Taline Han - DQ || Joelle Tang - WD</t>
  </si>
  <si>
    <t xml:space="preserve">If a round or rounds are cancelled, please explain in "Notes" above.</t>
  </si>
  <si>
    <t xml:space="preserve">If the event is stroke play followed by match play please include the Strokeplay events ONLY in this file.</t>
  </si>
  <si>
    <t xml:space="preserve">Please use the MATCHPLAY template for Matchplay events or for the Matchplay element of a combined format event</t>
  </si>
  <si>
    <t xml:space="preserve">If the event is played over more than one course, treat each course as a different round.  </t>
  </si>
  <si>
    <t xml:space="preserve">Be sure to state par for each course and which rounds were played on which course.</t>
  </si>
  <si>
    <r>
      <rPr>
        <b val="true"/>
        <sz val="12"/>
        <color rgb="FF000080"/>
        <rFont val="Gill Sans MT"/>
        <family val="2"/>
      </rPr>
      <t xml:space="preserve">The completed spreadsheet should be returned </t>
    </r>
    <r>
      <rPr>
        <b val="true"/>
        <u val="single"/>
        <sz val="12"/>
        <color rgb="FF000080"/>
        <rFont val="Gill Sans MT"/>
        <family val="2"/>
      </rPr>
      <t xml:space="preserve">immediately</t>
    </r>
    <r>
      <rPr>
        <b val="true"/>
        <sz val="12"/>
        <color rgb="FF000080"/>
        <rFont val="Gill Sans MT"/>
        <family val="2"/>
      </rPr>
      <t xml:space="preserve"> on completion of events to:</t>
    </r>
  </si>
  <si>
    <t xml:space="preserve">AndyMcDonald@randa.org</t>
  </si>
  <si>
    <t xml:space="preserve">PLEASE INSERT THE EVENT NAME IN THE WORKSHEET TAB BELOW.  </t>
  </si>
  <si>
    <t xml:space="preserve">FOR RESULTS OF MULTIPLE EVENTS, GENDERS OR AGE RANGES  PLEASE ENTER A SEPARATE TAB FOR EACH IN THE SAME FORMAT</t>
  </si>
  <si>
    <t xml:space="preserve">The finish column must include all players exact finishing positions, including notation of ties</t>
  </si>
  <si>
    <t xml:space="preserve">Missed cuts (MC), Disqualifications (DQ), and Withdrawals (WD) must also be included -- If a DQ or WD occurred between rounds, please indicate in "Notes" above</t>
  </si>
  <si>
    <t xml:space="preserve">     indicate these with a "0" in the round column</t>
  </si>
  <si>
    <t xml:space="preserve">Play-off details if any should be recorded in "Notes" above</t>
  </si>
  <si>
    <t xml:space="preserve">Event column should detail the exact event name</t>
  </si>
  <si>
    <r>
      <rPr>
        <b val="true"/>
        <sz val="12"/>
        <color rgb="FFFFFFFF"/>
        <rFont val="Gill Sans MT"/>
        <family val="2"/>
      </rPr>
      <t xml:space="preserve">Name column should detail the player's exact name in WAGR</t>
    </r>
    <r>
      <rPr>
        <b val="true"/>
        <vertAlign val="superscript"/>
        <sz val="8"/>
        <color rgb="FFFFFFFF"/>
        <rFont val="Gill Sans MT"/>
        <family val="2"/>
      </rPr>
      <t xml:space="preserve">TM</t>
    </r>
  </si>
  <si>
    <t xml:space="preserve">This should be displayed as:  (first name} {last name}  (preferred format),</t>
  </si>
  <si>
    <t xml:space="preserve">     alternatively:  {last name}, {first name} or {last name} {first name} </t>
  </si>
  <si>
    <t xml:space="preserve">Total score not required</t>
  </si>
  <si>
    <t xml:space="preserve">Score in Round 1</t>
  </si>
  <si>
    <t xml:space="preserve">Score in Round 2 (include players/scores missing the cut)</t>
  </si>
  <si>
    <t xml:space="preserve">Score in Round 3 (include players/scores missing the cut)</t>
  </si>
  <si>
    <t xml:space="preserve">Score in Round 4 (include players/scores missing the cut)</t>
  </si>
  <si>
    <t xml:space="preserve">Finish</t>
  </si>
  <si>
    <t xml:space="preserve">Event</t>
  </si>
  <si>
    <t xml:space="preserve">Rd1</t>
  </si>
  <si>
    <t xml:space="preserve">Rd2</t>
  </si>
  <si>
    <t xml:space="preserve">Rd3</t>
  </si>
  <si>
    <t xml:space="preserve">Rd4</t>
  </si>
  <si>
    <t xml:space="preserve">(add columns as needed)</t>
  </si>
  <si>
    <t xml:space="preserve">1</t>
  </si>
  <si>
    <t xml:space="preserve">Singapore Junior Golf Championship 2016 - Boys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Singapore Junior Golf Championship 2016 - Girls</t>
  </si>
  <si>
    <t xml:space="preserve">Keppel Club</t>
  </si>
  <si>
    <t xml:space="preserve">6 May 2015</t>
  </si>
  <si>
    <t xml:space="preserve">8 May 2015</t>
  </si>
  <si>
    <t xml:space="preserve">If the event is stroke play followed by match play please attach the match play brackets.</t>
  </si>
  <si>
    <r>
      <rPr>
        <b val="true"/>
        <sz val="12"/>
        <color rgb="FF99CC00"/>
        <rFont val="Gill Sans MT"/>
        <family val="2"/>
      </rPr>
      <t xml:space="preserve">The completed spreadsheet should be returned </t>
    </r>
    <r>
      <rPr>
        <b val="true"/>
        <u val="single"/>
        <sz val="12"/>
        <color rgb="FF99CC00"/>
        <rFont val="Gill Sans MT"/>
        <family val="2"/>
      </rPr>
      <t xml:space="preserve">immediately</t>
    </r>
    <r>
      <rPr>
        <b val="true"/>
        <sz val="12"/>
        <color rgb="FF99CC00"/>
        <rFont val="Gill Sans MT"/>
        <family val="2"/>
      </rPr>
      <t xml:space="preserve"> on completion of events to:</t>
    </r>
  </si>
  <si>
    <t xml:space="preserve">Missed cuts (MC), Disqualifications (DQ), and Withdrawals (WD) must also be included --</t>
  </si>
  <si>
    <r>
      <rPr>
        <b val="true"/>
        <sz val="12"/>
        <color rgb="FF0000FF"/>
        <rFont val="Gill Sans MT"/>
        <family val="2"/>
      </rPr>
      <t xml:space="preserve">Name column should detail the player's exact name in WAGR</t>
    </r>
    <r>
      <rPr>
        <b val="true"/>
        <vertAlign val="superscript"/>
        <sz val="12"/>
        <color rgb="FF0000FF"/>
        <rFont val="Gill Sans MT"/>
        <family val="2"/>
      </rPr>
      <t xml:space="preserve">TM </t>
    </r>
    <r>
      <rPr>
        <b val="true"/>
        <sz val="12"/>
        <color rgb="FF0000FF"/>
        <rFont val="Gill Sans MT"/>
        <family val="2"/>
      </rPr>
      <t xml:space="preserve">listing</t>
    </r>
  </si>
  <si>
    <t xml:space="preserve">Singapore Junior Golf Championship 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[$-409]m/d/yyyy"/>
    <numFmt numFmtId="168" formatCode="@"/>
  </numFmts>
  <fonts count="7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20"/>
      <name val="Verdana"/>
      <family val="2"/>
    </font>
    <font>
      <sz val="14"/>
      <name val="Verdana"/>
      <family val="2"/>
    </font>
    <font>
      <b val="true"/>
      <u val="single"/>
      <sz val="12"/>
      <color rgb="FFFFFF00"/>
      <name val="Arial"/>
      <family val="2"/>
    </font>
    <font>
      <sz val="10"/>
      <name val="Calibri"/>
      <family val="2"/>
    </font>
    <font>
      <b val="true"/>
      <sz val="10"/>
      <color rgb="FFFF0000"/>
      <name val="Calibri"/>
      <family val="2"/>
    </font>
    <font>
      <b val="true"/>
      <sz val="12"/>
      <name val="Verdana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sz val="10"/>
      <name val="Verdana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2"/>
      <name val="Calibri"/>
      <family val="2"/>
    </font>
    <font>
      <b val="true"/>
      <u val="single"/>
      <sz val="14"/>
      <name val="Calibri"/>
      <family val="2"/>
    </font>
    <font>
      <sz val="10"/>
      <color rgb="FFFF0000"/>
      <name val="Arial"/>
      <family val="2"/>
    </font>
    <font>
      <b val="true"/>
      <sz val="10"/>
      <name val="Calibri"/>
      <family val="2"/>
    </font>
    <font>
      <sz val="11"/>
      <name val="Calibri"/>
      <family val="2"/>
    </font>
    <font>
      <sz val="13"/>
      <name val="Calibri"/>
      <family val="2"/>
    </font>
    <font>
      <sz val="8"/>
      <name val="Calibri"/>
      <family val="2"/>
    </font>
    <font>
      <b val="true"/>
      <sz val="18"/>
      <name val="Calibri"/>
      <family val="2"/>
    </font>
    <font>
      <sz val="14"/>
      <name val="Calibri"/>
      <family val="2"/>
    </font>
    <font>
      <sz val="15"/>
      <name val="Calibri"/>
      <family val="2"/>
    </font>
    <font>
      <b val="true"/>
      <sz val="14"/>
      <color rgb="FF000000"/>
      <name val="Gill Sans MT"/>
      <family val="2"/>
    </font>
    <font>
      <b val="true"/>
      <vertAlign val="superscript"/>
      <sz val="14"/>
      <color rgb="FF000000"/>
      <name val="Gill Sans MT"/>
      <family val="2"/>
    </font>
    <font>
      <sz val="10"/>
      <color rgb="FF000000"/>
      <name val="Gill Sans MT"/>
      <family val="2"/>
    </font>
    <font>
      <b val="true"/>
      <sz val="12"/>
      <color rgb="FF000080"/>
      <name val="Gill Sans MT"/>
      <family val="2"/>
    </font>
    <font>
      <b val="true"/>
      <sz val="12"/>
      <color rgb="FF000000"/>
      <name val="Gill Sans MT"/>
      <family val="2"/>
    </font>
    <font>
      <sz val="10"/>
      <color rgb="FF000000"/>
      <name val="Arial"/>
      <family val="2"/>
    </font>
    <font>
      <b val="true"/>
      <sz val="11"/>
      <color rgb="FF000000"/>
      <name val="Gill Sans MT"/>
      <family val="2"/>
    </font>
    <font>
      <b val="true"/>
      <u val="single"/>
      <sz val="12"/>
      <color rgb="FF000000"/>
      <name val="Gill Sans MT"/>
      <family val="2"/>
    </font>
    <font>
      <sz val="12"/>
      <color rgb="FF000080"/>
      <name val="Gill Sans MT"/>
      <family val="2"/>
    </font>
    <font>
      <sz val="10"/>
      <color rgb="FF000080"/>
      <name val="Gill Sans MT"/>
      <family val="2"/>
    </font>
    <font>
      <b val="true"/>
      <u val="single"/>
      <sz val="12"/>
      <color rgb="FF000080"/>
      <name val="Gill Sans MT"/>
      <family val="2"/>
    </font>
    <font>
      <u val="single"/>
      <sz val="16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FFFFFF"/>
      <name val="Gill Sans MT"/>
      <family val="2"/>
    </font>
    <font>
      <sz val="12"/>
      <color rgb="FF000000"/>
      <name val="Gill Sans MT"/>
      <family val="2"/>
    </font>
    <font>
      <u val="single"/>
      <sz val="16"/>
      <color rgb="FF0000FF"/>
      <name val="Arial"/>
      <family val="2"/>
    </font>
    <font>
      <b val="true"/>
      <vertAlign val="superscript"/>
      <sz val="8"/>
      <color rgb="FFFFFFFF"/>
      <name val="Gill Sans MT"/>
      <family val="2"/>
    </font>
    <font>
      <sz val="12"/>
      <color rgb="FFFFFFFF"/>
      <name val="Gill Sans MT"/>
      <family val="2"/>
    </font>
    <font>
      <sz val="10"/>
      <color rgb="FFFFFFFF"/>
      <name val="Gill Sans MT"/>
      <family val="2"/>
    </font>
    <font>
      <sz val="10"/>
      <color rgb="FFCC99FF"/>
      <name val="Arial"/>
      <family val="2"/>
    </font>
    <font>
      <sz val="12"/>
      <name val="Gill Sans MT"/>
      <family val="2"/>
    </font>
    <font>
      <sz val="10"/>
      <name val="Gill Sans MT"/>
      <family val="2"/>
    </font>
    <font>
      <sz val="12"/>
      <name val="Arial"/>
      <family val="2"/>
    </font>
    <font>
      <b val="true"/>
      <sz val="14"/>
      <name val="Gill Sans MT"/>
      <family val="2"/>
    </font>
    <font>
      <b val="true"/>
      <sz val="12"/>
      <name val="Gill Sans MT"/>
      <family val="2"/>
    </font>
    <font>
      <b val="true"/>
      <sz val="11"/>
      <color rgb="FFFF0000"/>
      <name val="Gill Sans MT"/>
      <family val="2"/>
    </font>
    <font>
      <b val="true"/>
      <sz val="12"/>
      <color rgb="FF99CC00"/>
      <name val="Gill Sans MT"/>
      <family val="2"/>
    </font>
    <font>
      <b val="true"/>
      <u val="single"/>
      <sz val="12"/>
      <name val="Gill Sans MT"/>
      <family val="2"/>
    </font>
    <font>
      <sz val="12"/>
      <color rgb="FF99CC00"/>
      <name val="Gill Sans MT"/>
      <family val="2"/>
    </font>
    <font>
      <sz val="10"/>
      <color rgb="FF99CC00"/>
      <name val="Gill Sans MT"/>
      <family val="2"/>
    </font>
    <font>
      <b val="true"/>
      <u val="single"/>
      <sz val="12"/>
      <color rgb="FF99CC00"/>
      <name val="Gill Sans MT"/>
      <family val="2"/>
    </font>
    <font>
      <b val="true"/>
      <sz val="12"/>
      <color rgb="FFFF0000"/>
      <name val="Gill Sans MT"/>
      <family val="2"/>
    </font>
    <font>
      <sz val="12"/>
      <color rgb="FFFF0000"/>
      <name val="Gill Sans MT"/>
      <family val="2"/>
    </font>
    <font>
      <sz val="10"/>
      <color rgb="FFFF0000"/>
      <name val="Gill Sans MT"/>
      <family val="2"/>
    </font>
    <font>
      <b val="true"/>
      <sz val="12"/>
      <color rgb="FF0000FF"/>
      <name val="Gill Sans MT"/>
      <family val="2"/>
    </font>
    <font>
      <b val="true"/>
      <vertAlign val="superscript"/>
      <sz val="12"/>
      <color rgb="FF0000FF"/>
      <name val="Gill Sans MT"/>
      <family val="2"/>
    </font>
    <font>
      <sz val="12"/>
      <color rgb="FF0000FF"/>
      <name val="Gill Sans MT"/>
      <family val="2"/>
    </font>
    <font>
      <sz val="10"/>
      <color rgb="FF0000FF"/>
      <name val="Gill Sans MT"/>
      <family val="2"/>
    </font>
    <font>
      <b val="true"/>
      <sz val="12"/>
      <color rgb="FFCC99FF"/>
      <name val="Gill Sans MT"/>
      <family val="2"/>
    </font>
    <font>
      <sz val="12"/>
      <color rgb="FFCC99FF"/>
      <name val="Gill Sans MT"/>
      <family val="2"/>
    </font>
    <font>
      <b val="true"/>
      <u val="single"/>
      <sz val="12"/>
      <color rgb="FFFF0000"/>
      <name val="Gill Sans MT"/>
      <family val="2"/>
    </font>
    <font>
      <b val="true"/>
      <u val="single"/>
      <sz val="12"/>
      <color rgb="FF0000FF"/>
      <name val="Gill Sans MT"/>
      <family val="2"/>
    </font>
    <font>
      <b val="true"/>
      <u val="single"/>
      <sz val="12"/>
      <color rgb="FFCC99FF"/>
      <name val="Gill Sans MT"/>
      <family val="2"/>
    </font>
    <font>
      <sz val="10"/>
      <color rgb="FFCC99FF"/>
      <name val="Gill Sans MT"/>
      <family val="2"/>
    </font>
    <font>
      <b val="true"/>
      <sz val="28"/>
      <name val="Gill Sans MT"/>
      <family val="2"/>
    </font>
  </fonts>
  <fills count="1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9999FF"/>
        <bgColor rgb="FFCC99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5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5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5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5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5" borderId="1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2" fillId="15" borderId="13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2" fillId="15" borderId="13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3" fillId="15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1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5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5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5" borderId="1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15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5" borderId="1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15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15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15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15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15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15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15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15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15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15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15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15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1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1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3" xfId="21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1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5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mailto:AndyMcDonald@randa.org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mailto:AndyMcDonald@randa.org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mailto:AndyMcDonald@randa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1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8" topLeftCell="A9" activePane="bottomLeft" state="frozen"/>
      <selection pane="topLeft" activeCell="A1" activeCellId="0" sqref="A1"/>
      <selection pane="bottomLeft" activeCell="A5" activeCellId="0" sqref="A5: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2.99"/>
    <col collapsed="false" customWidth="true" hidden="false" outlineLevel="0" max="3" min="3" style="1" width="16.28"/>
    <col collapsed="false" customWidth="true" hidden="false" outlineLevel="0" max="4" min="4" style="0" width="7.85"/>
    <col collapsed="false" customWidth="true" hidden="false" outlineLevel="0" max="5" min="5" style="2" width="7.85"/>
    <col collapsed="false" customWidth="true" hidden="false" outlineLevel="0" max="6" min="6" style="3" width="5.71"/>
    <col collapsed="false" customWidth="true" hidden="false" outlineLevel="0" max="14" min="7" style="3" width="4.56"/>
    <col collapsed="false" customWidth="true" hidden="false" outlineLevel="0" max="15" min="15" style="3" width="4.99"/>
    <col collapsed="false" customWidth="true" hidden="false" outlineLevel="0" max="24" min="16" style="3" width="4.56"/>
    <col collapsed="false" customWidth="true" hidden="false" outlineLevel="0" max="25" min="25" style="3" width="4.99"/>
    <col collapsed="false" customWidth="true" hidden="false" outlineLevel="0" max="26" min="26" style="4" width="5.71"/>
    <col collapsed="false" customWidth="true" hidden="false" outlineLevel="0" max="30" min="27" style="3" width="4.7"/>
  </cols>
  <sheetData>
    <row r="1" customFormat="false" ht="24.75" hidden="false" customHeight="false" outlineLevel="0" collapsed="false">
      <c r="A1" s="5" t="s">
        <v>0</v>
      </c>
    </row>
    <row r="2" customFormat="false" ht="18" hidden="false" customHeight="false" outlineLevel="0" collapsed="false">
      <c r="A2" s="6" t="s">
        <v>1</v>
      </c>
    </row>
    <row r="3" customFormat="false" ht="18" hidden="false" customHeight="false" outlineLevel="0" collapsed="false">
      <c r="A3" s="6" t="s">
        <v>2</v>
      </c>
    </row>
    <row r="5" customFormat="false" ht="15.75" hidden="false" customHeight="false" outlineLevel="0" collapsed="false">
      <c r="A5" s="7" t="s">
        <v>3</v>
      </c>
      <c r="B5" s="7"/>
    </row>
    <row r="7" customFormat="false" ht="12.75" hidden="false" customHeight="false" outlineLevel="0" collapsed="false">
      <c r="A7" s="0" t="s">
        <v>4</v>
      </c>
      <c r="B7" s="0" t="s">
        <v>5</v>
      </c>
      <c r="C7" s="1" t="s">
        <v>6</v>
      </c>
      <c r="D7" s="3" t="s">
        <v>7</v>
      </c>
      <c r="E7" s="8" t="s">
        <v>8</v>
      </c>
      <c r="F7" s="9" t="s">
        <v>9</v>
      </c>
      <c r="G7" s="9" t="s">
        <v>10</v>
      </c>
      <c r="H7" s="9" t="s">
        <v>11</v>
      </c>
      <c r="I7" s="9" t="s">
        <v>12</v>
      </c>
      <c r="J7" s="9" t="s">
        <v>13</v>
      </c>
      <c r="K7" s="9" t="s">
        <v>14</v>
      </c>
      <c r="L7" s="9" t="s">
        <v>15</v>
      </c>
      <c r="M7" s="9" t="s">
        <v>16</v>
      </c>
      <c r="N7" s="9" t="s">
        <v>17</v>
      </c>
      <c r="O7" s="10" t="s">
        <v>18</v>
      </c>
      <c r="P7" s="9" t="s">
        <v>19</v>
      </c>
      <c r="Q7" s="9" t="s">
        <v>20</v>
      </c>
      <c r="R7" s="9" t="s">
        <v>21</v>
      </c>
      <c r="S7" s="9" t="s">
        <v>22</v>
      </c>
      <c r="T7" s="9" t="s">
        <v>23</v>
      </c>
      <c r="U7" s="9" t="s">
        <v>24</v>
      </c>
      <c r="V7" s="9" t="s">
        <v>25</v>
      </c>
      <c r="W7" s="9" t="s">
        <v>26</v>
      </c>
      <c r="X7" s="9" t="s">
        <v>27</v>
      </c>
      <c r="Y7" s="10" t="s">
        <v>28</v>
      </c>
      <c r="Z7" s="11" t="s">
        <v>29</v>
      </c>
      <c r="AA7" s="9" t="s">
        <v>30</v>
      </c>
      <c r="AB7" s="9" t="s">
        <v>31</v>
      </c>
      <c r="AC7" s="9" t="s">
        <v>32</v>
      </c>
      <c r="AD7" s="9" t="s">
        <v>33</v>
      </c>
    </row>
    <row r="8" customFormat="false" ht="12.75" hidden="false" customHeight="false" outlineLevel="0" collapsed="false">
      <c r="F8" s="9" t="n">
        <v>4</v>
      </c>
      <c r="G8" s="9" t="n">
        <v>3</v>
      </c>
      <c r="H8" s="9" t="n">
        <v>4</v>
      </c>
      <c r="I8" s="9" t="n">
        <v>4</v>
      </c>
      <c r="J8" s="9" t="n">
        <v>5</v>
      </c>
      <c r="K8" s="9" t="n">
        <v>3</v>
      </c>
      <c r="L8" s="9" t="n">
        <v>5</v>
      </c>
      <c r="M8" s="9" t="n">
        <v>4</v>
      </c>
      <c r="N8" s="9" t="n">
        <v>4</v>
      </c>
      <c r="O8" s="10" t="n">
        <f aca="false">SUM(F8:N8)</f>
        <v>36</v>
      </c>
      <c r="P8" s="9" t="n">
        <v>5</v>
      </c>
      <c r="Q8" s="9" t="n">
        <v>3</v>
      </c>
      <c r="R8" s="9" t="n">
        <v>4</v>
      </c>
      <c r="S8" s="9" t="n">
        <v>3</v>
      </c>
      <c r="T8" s="9" t="n">
        <v>4</v>
      </c>
      <c r="U8" s="9" t="n">
        <v>5</v>
      </c>
      <c r="V8" s="9" t="n">
        <v>4</v>
      </c>
      <c r="W8" s="9" t="n">
        <v>4</v>
      </c>
      <c r="X8" s="9" t="n">
        <v>4</v>
      </c>
      <c r="Y8" s="10" t="n">
        <f aca="false">SUM(P8:X8)</f>
        <v>36</v>
      </c>
      <c r="Z8" s="11" t="n">
        <f aca="false">O8+Y8</f>
        <v>72</v>
      </c>
      <c r="AA8" s="9" t="n">
        <f aca="false">Y8</f>
        <v>36</v>
      </c>
      <c r="AB8" s="9" t="n">
        <f aca="false">S8+T8+U8+V8+W8+X8</f>
        <v>24</v>
      </c>
      <c r="AC8" s="9" t="n">
        <f aca="false">V8+W8+X8</f>
        <v>12</v>
      </c>
      <c r="AD8" s="9" t="n">
        <f aca="false">X8</f>
        <v>4</v>
      </c>
    </row>
    <row r="9" customFormat="false" ht="15" hidden="false" customHeight="false" outlineLevel="0" collapsed="false">
      <c r="A9" s="12" t="s">
        <v>34</v>
      </c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11"/>
      <c r="AA9" s="9"/>
      <c r="AB9" s="9"/>
      <c r="AC9" s="9"/>
      <c r="AD9" s="9"/>
    </row>
    <row r="10" customFormat="false" ht="15" hidden="false" customHeight="false" outlineLevel="0" collapsed="false">
      <c r="A10" s="12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11"/>
      <c r="AA10" s="9"/>
      <c r="AB10" s="9"/>
      <c r="AC10" s="9"/>
      <c r="AD10" s="9"/>
    </row>
    <row r="11" s="21" customFormat="true" ht="15.75" hidden="false" customHeight="false" outlineLevel="0" collapsed="false">
      <c r="A11" s="13" t="n">
        <v>1</v>
      </c>
      <c r="B11" s="14" t="s">
        <v>35</v>
      </c>
      <c r="C11" s="15" t="s">
        <v>36</v>
      </c>
      <c r="D11" s="16" t="n">
        <v>0</v>
      </c>
      <c r="E11" s="17" t="s">
        <v>37</v>
      </c>
      <c r="F11" s="18" t="n">
        <v>4</v>
      </c>
      <c r="G11" s="18" t="n">
        <v>2</v>
      </c>
      <c r="H11" s="18" t="n">
        <v>5</v>
      </c>
      <c r="I11" s="18" t="n">
        <v>4</v>
      </c>
      <c r="J11" s="18" t="n">
        <v>4</v>
      </c>
      <c r="K11" s="18" t="n">
        <v>2</v>
      </c>
      <c r="L11" s="18" t="n">
        <v>5</v>
      </c>
      <c r="M11" s="18" t="n">
        <v>3</v>
      </c>
      <c r="N11" s="18" t="n">
        <v>5</v>
      </c>
      <c r="O11" s="19" t="n">
        <f aca="false">SUM(F11:N11)</f>
        <v>34</v>
      </c>
      <c r="P11" s="13" t="n">
        <v>4</v>
      </c>
      <c r="Q11" s="13" t="n">
        <v>4</v>
      </c>
      <c r="R11" s="13" t="n">
        <v>4</v>
      </c>
      <c r="S11" s="13" t="n">
        <v>3</v>
      </c>
      <c r="T11" s="13" t="n">
        <v>5</v>
      </c>
      <c r="U11" s="13" t="n">
        <v>3</v>
      </c>
      <c r="V11" s="13" t="n">
        <v>4</v>
      </c>
      <c r="W11" s="13" t="n">
        <v>4</v>
      </c>
      <c r="X11" s="13" t="n">
        <v>4</v>
      </c>
      <c r="Y11" s="19" t="n">
        <f aca="false">SUM(P11:X11)</f>
        <v>35</v>
      </c>
      <c r="Z11" s="20" t="n">
        <f aca="false">O11+Y11</f>
        <v>69</v>
      </c>
      <c r="AA11" s="13" t="n">
        <f aca="false">Y11</f>
        <v>35</v>
      </c>
      <c r="AB11" s="13" t="n">
        <f aca="false">S11+T11+U11+V11+W11+X11</f>
        <v>23</v>
      </c>
      <c r="AC11" s="13" t="n">
        <f aca="false">V11+W11+X11</f>
        <v>12</v>
      </c>
      <c r="AD11" s="13" t="n">
        <f aca="false">X11</f>
        <v>4</v>
      </c>
    </row>
    <row r="12" s="21" customFormat="true" ht="15.75" hidden="false" customHeight="false" outlineLevel="0" collapsed="false">
      <c r="A12" s="13" t="n">
        <v>2</v>
      </c>
      <c r="B12" s="14" t="s">
        <v>38</v>
      </c>
      <c r="C12" s="22" t="s">
        <v>39</v>
      </c>
      <c r="D12" s="16" t="n">
        <v>3.8</v>
      </c>
      <c r="E12" s="17" t="s">
        <v>37</v>
      </c>
      <c r="F12" s="18" t="n">
        <v>4</v>
      </c>
      <c r="G12" s="18" t="n">
        <v>4</v>
      </c>
      <c r="H12" s="18" t="n">
        <v>4</v>
      </c>
      <c r="I12" s="18" t="n">
        <v>4</v>
      </c>
      <c r="J12" s="18" t="n">
        <v>4</v>
      </c>
      <c r="K12" s="18" t="n">
        <v>3</v>
      </c>
      <c r="L12" s="18" t="n">
        <v>4</v>
      </c>
      <c r="M12" s="18" t="n">
        <v>4</v>
      </c>
      <c r="N12" s="18" t="n">
        <v>4</v>
      </c>
      <c r="O12" s="19" t="n">
        <f aca="false">SUM(F12:N12)</f>
        <v>35</v>
      </c>
      <c r="P12" s="13" t="n">
        <v>5</v>
      </c>
      <c r="Q12" s="13" t="n">
        <v>2</v>
      </c>
      <c r="R12" s="13" t="n">
        <v>4</v>
      </c>
      <c r="S12" s="13" t="n">
        <v>3</v>
      </c>
      <c r="T12" s="13" t="n">
        <v>5</v>
      </c>
      <c r="U12" s="13" t="n">
        <v>5</v>
      </c>
      <c r="V12" s="13" t="n">
        <v>3</v>
      </c>
      <c r="W12" s="13" t="n">
        <v>5</v>
      </c>
      <c r="X12" s="13" t="n">
        <v>4</v>
      </c>
      <c r="Y12" s="19" t="n">
        <f aca="false">SUM(P12:X12)</f>
        <v>36</v>
      </c>
      <c r="Z12" s="20" t="n">
        <f aca="false">O12+Y12</f>
        <v>71</v>
      </c>
      <c r="AA12" s="13" t="n">
        <f aca="false">Y12</f>
        <v>36</v>
      </c>
      <c r="AB12" s="13" t="n">
        <f aca="false">S12+T12+U12+V12+W12+X12</f>
        <v>25</v>
      </c>
      <c r="AC12" s="13" t="n">
        <f aca="false">V12+W12+X12</f>
        <v>12</v>
      </c>
      <c r="AD12" s="13" t="n">
        <f aca="false">X12</f>
        <v>4</v>
      </c>
    </row>
    <row r="13" s="21" customFormat="true" ht="15.75" hidden="false" customHeight="false" outlineLevel="0" collapsed="false">
      <c r="A13" s="13" t="n">
        <v>3</v>
      </c>
      <c r="B13" s="14" t="s">
        <v>40</v>
      </c>
      <c r="C13" s="17" t="s">
        <v>41</v>
      </c>
      <c r="D13" s="16" t="n">
        <v>3.1</v>
      </c>
      <c r="E13" s="17" t="s">
        <v>37</v>
      </c>
      <c r="F13" s="18" t="n">
        <v>5</v>
      </c>
      <c r="G13" s="18" t="n">
        <v>3</v>
      </c>
      <c r="H13" s="18" t="n">
        <v>4</v>
      </c>
      <c r="I13" s="18" t="n">
        <v>4</v>
      </c>
      <c r="J13" s="18" t="n">
        <v>4</v>
      </c>
      <c r="K13" s="18" t="n">
        <v>3</v>
      </c>
      <c r="L13" s="18" t="n">
        <v>5</v>
      </c>
      <c r="M13" s="18" t="n">
        <v>4</v>
      </c>
      <c r="N13" s="18" t="n">
        <v>4</v>
      </c>
      <c r="O13" s="19" t="n">
        <f aca="false">SUM(F13:N13)</f>
        <v>36</v>
      </c>
      <c r="P13" s="13" t="n">
        <v>5</v>
      </c>
      <c r="Q13" s="13" t="n">
        <v>3</v>
      </c>
      <c r="R13" s="13" t="n">
        <v>4</v>
      </c>
      <c r="S13" s="13" t="n">
        <v>4</v>
      </c>
      <c r="T13" s="13" t="n">
        <v>4</v>
      </c>
      <c r="U13" s="13" t="n">
        <v>5</v>
      </c>
      <c r="V13" s="13" t="n">
        <v>3</v>
      </c>
      <c r="W13" s="13" t="n">
        <v>4</v>
      </c>
      <c r="X13" s="13" t="n">
        <v>4</v>
      </c>
      <c r="Y13" s="19" t="n">
        <f aca="false">SUM(P13:X13)</f>
        <v>36</v>
      </c>
      <c r="Z13" s="20" t="n">
        <f aca="false">O13+Y13</f>
        <v>72</v>
      </c>
      <c r="AA13" s="13" t="n">
        <f aca="false">Y13</f>
        <v>36</v>
      </c>
      <c r="AB13" s="13" t="n">
        <f aca="false">S13+T13+U13+V13+W13+X13</f>
        <v>24</v>
      </c>
      <c r="AC13" s="13" t="n">
        <f aca="false">V13+W13+X13</f>
        <v>11</v>
      </c>
      <c r="AD13" s="13" t="n">
        <f aca="false">X13</f>
        <v>4</v>
      </c>
    </row>
    <row r="14" s="21" customFormat="true" ht="15.75" hidden="false" customHeight="false" outlineLevel="0" collapsed="false">
      <c r="A14" s="13" t="n">
        <v>4</v>
      </c>
      <c r="B14" s="14" t="s">
        <v>42</v>
      </c>
      <c r="C14" s="17" t="s">
        <v>36</v>
      </c>
      <c r="D14" s="16" t="n">
        <v>0</v>
      </c>
      <c r="E14" s="17" t="s">
        <v>37</v>
      </c>
      <c r="F14" s="18" t="n">
        <v>4</v>
      </c>
      <c r="G14" s="18" t="n">
        <v>4</v>
      </c>
      <c r="H14" s="18" t="n">
        <v>5</v>
      </c>
      <c r="I14" s="18" t="n">
        <v>4</v>
      </c>
      <c r="J14" s="18" t="n">
        <v>4</v>
      </c>
      <c r="K14" s="18" t="n">
        <v>3</v>
      </c>
      <c r="L14" s="18" t="n">
        <v>5</v>
      </c>
      <c r="M14" s="18" t="n">
        <v>4</v>
      </c>
      <c r="N14" s="18" t="n">
        <v>4</v>
      </c>
      <c r="O14" s="19" t="n">
        <f aca="false">SUM(F14:N14)</f>
        <v>37</v>
      </c>
      <c r="P14" s="13" t="n">
        <v>5</v>
      </c>
      <c r="Q14" s="13" t="n">
        <v>4</v>
      </c>
      <c r="R14" s="13" t="n">
        <v>4</v>
      </c>
      <c r="S14" s="13" t="n">
        <v>3</v>
      </c>
      <c r="T14" s="13" t="n">
        <v>4</v>
      </c>
      <c r="U14" s="13" t="n">
        <v>5</v>
      </c>
      <c r="V14" s="13" t="n">
        <v>4</v>
      </c>
      <c r="W14" s="13" t="n">
        <v>4</v>
      </c>
      <c r="X14" s="13" t="n">
        <v>3</v>
      </c>
      <c r="Y14" s="19" t="n">
        <f aca="false">SUM(P14:X14)</f>
        <v>36</v>
      </c>
      <c r="Z14" s="20" t="n">
        <f aca="false">O14+Y14</f>
        <v>73</v>
      </c>
      <c r="AA14" s="13" t="n">
        <f aca="false">Y14</f>
        <v>36</v>
      </c>
      <c r="AB14" s="13" t="n">
        <f aca="false">S14+T14+U14+V14+W14+X14</f>
        <v>23</v>
      </c>
      <c r="AC14" s="13" t="n">
        <f aca="false">V14+W14+X14</f>
        <v>11</v>
      </c>
      <c r="AD14" s="13" t="n">
        <f aca="false">X14</f>
        <v>3</v>
      </c>
    </row>
    <row r="15" s="21" customFormat="true" ht="15.75" hidden="false" customHeight="false" outlineLevel="0" collapsed="false">
      <c r="A15" s="13" t="n">
        <v>5</v>
      </c>
      <c r="B15" s="23" t="s">
        <v>43</v>
      </c>
      <c r="C15" s="24" t="s">
        <v>44</v>
      </c>
      <c r="D15" s="16" t="n">
        <v>1</v>
      </c>
      <c r="E15" s="17" t="s">
        <v>37</v>
      </c>
      <c r="F15" s="18" t="n">
        <v>5</v>
      </c>
      <c r="G15" s="18" t="n">
        <v>3</v>
      </c>
      <c r="H15" s="18" t="n">
        <v>4</v>
      </c>
      <c r="I15" s="18" t="n">
        <v>4</v>
      </c>
      <c r="J15" s="18" t="n">
        <v>5</v>
      </c>
      <c r="K15" s="18" t="n">
        <v>3</v>
      </c>
      <c r="L15" s="18" t="n">
        <v>5</v>
      </c>
      <c r="M15" s="18" t="n">
        <v>4</v>
      </c>
      <c r="N15" s="18" t="n">
        <v>5</v>
      </c>
      <c r="O15" s="19" t="n">
        <f aca="false">SUM(F15:N15)</f>
        <v>38</v>
      </c>
      <c r="P15" s="13" t="n">
        <v>4</v>
      </c>
      <c r="Q15" s="13" t="n">
        <v>3</v>
      </c>
      <c r="R15" s="13" t="n">
        <v>6</v>
      </c>
      <c r="S15" s="13" t="n">
        <v>3</v>
      </c>
      <c r="T15" s="13" t="n">
        <v>5</v>
      </c>
      <c r="U15" s="13" t="n">
        <v>4</v>
      </c>
      <c r="V15" s="13" t="n">
        <v>4</v>
      </c>
      <c r="W15" s="13" t="n">
        <v>4</v>
      </c>
      <c r="X15" s="13" t="n">
        <v>3</v>
      </c>
      <c r="Y15" s="19" t="n">
        <f aca="false">SUM(P15:X15)</f>
        <v>36</v>
      </c>
      <c r="Z15" s="20" t="n">
        <f aca="false">O15+Y15</f>
        <v>74</v>
      </c>
      <c r="AA15" s="13" t="n">
        <f aca="false">Y15</f>
        <v>36</v>
      </c>
      <c r="AB15" s="13" t="n">
        <f aca="false">S15+T15+U15+V15+W15+X15</f>
        <v>23</v>
      </c>
      <c r="AC15" s="13" t="n">
        <f aca="false">V15+W15+X15</f>
        <v>11</v>
      </c>
      <c r="AD15" s="13" t="n">
        <f aca="false">X15</f>
        <v>3</v>
      </c>
    </row>
    <row r="16" s="21" customFormat="true" ht="15.75" hidden="false" customHeight="false" outlineLevel="0" collapsed="false">
      <c r="A16" s="13" t="n">
        <v>6</v>
      </c>
      <c r="B16" s="14" t="s">
        <v>45</v>
      </c>
      <c r="C16" s="25" t="s">
        <v>41</v>
      </c>
      <c r="D16" s="16" t="n">
        <v>2.1</v>
      </c>
      <c r="E16" s="25" t="s">
        <v>37</v>
      </c>
      <c r="F16" s="18" t="n">
        <v>4</v>
      </c>
      <c r="G16" s="18" t="n">
        <v>4</v>
      </c>
      <c r="H16" s="18" t="n">
        <v>4</v>
      </c>
      <c r="I16" s="18" t="n">
        <v>4</v>
      </c>
      <c r="J16" s="18" t="n">
        <v>5</v>
      </c>
      <c r="K16" s="18" t="n">
        <v>3</v>
      </c>
      <c r="L16" s="18" t="n">
        <v>6</v>
      </c>
      <c r="M16" s="18" t="n">
        <v>5</v>
      </c>
      <c r="N16" s="18" t="n">
        <v>5</v>
      </c>
      <c r="O16" s="19" t="n">
        <f aca="false">SUM(F16:N16)</f>
        <v>40</v>
      </c>
      <c r="P16" s="13" t="n">
        <v>5</v>
      </c>
      <c r="Q16" s="13" t="n">
        <v>3</v>
      </c>
      <c r="R16" s="13" t="n">
        <v>4</v>
      </c>
      <c r="S16" s="13" t="n">
        <v>3</v>
      </c>
      <c r="T16" s="13" t="n">
        <v>4</v>
      </c>
      <c r="U16" s="13" t="n">
        <v>5</v>
      </c>
      <c r="V16" s="13" t="n">
        <v>3</v>
      </c>
      <c r="W16" s="13" t="n">
        <v>4</v>
      </c>
      <c r="X16" s="13" t="n">
        <v>4</v>
      </c>
      <c r="Y16" s="19" t="n">
        <f aca="false">SUM(P16:X16)</f>
        <v>35</v>
      </c>
      <c r="Z16" s="20" t="n">
        <f aca="false">O16+Y16</f>
        <v>75</v>
      </c>
      <c r="AA16" s="13" t="n">
        <f aca="false">Y16</f>
        <v>35</v>
      </c>
      <c r="AB16" s="13" t="n">
        <f aca="false">S16+T16+U16+V16+W16+X16</f>
        <v>23</v>
      </c>
      <c r="AC16" s="13" t="n">
        <f aca="false">V16+W16+X16</f>
        <v>11</v>
      </c>
      <c r="AD16" s="13" t="n">
        <f aca="false">X16</f>
        <v>4</v>
      </c>
    </row>
    <row r="17" s="21" customFormat="true" ht="15.75" hidden="false" customHeight="false" outlineLevel="0" collapsed="false">
      <c r="A17" s="13" t="n">
        <v>7</v>
      </c>
      <c r="B17" s="23" t="s">
        <v>46</v>
      </c>
      <c r="C17" s="17" t="s">
        <v>36</v>
      </c>
      <c r="D17" s="26" t="s">
        <v>47</v>
      </c>
      <c r="E17" s="27" t="s">
        <v>37</v>
      </c>
      <c r="F17" s="18" t="n">
        <v>5</v>
      </c>
      <c r="G17" s="18" t="n">
        <v>4</v>
      </c>
      <c r="H17" s="18" t="n">
        <v>4</v>
      </c>
      <c r="I17" s="18" t="n">
        <v>4</v>
      </c>
      <c r="J17" s="18" t="n">
        <v>5</v>
      </c>
      <c r="K17" s="18" t="n">
        <v>3</v>
      </c>
      <c r="L17" s="18" t="n">
        <v>5</v>
      </c>
      <c r="M17" s="18" t="n">
        <v>5</v>
      </c>
      <c r="N17" s="18" t="n">
        <v>5</v>
      </c>
      <c r="O17" s="19" t="n">
        <f aca="false">SUM(F17:N17)</f>
        <v>40</v>
      </c>
      <c r="P17" s="13" t="n">
        <v>4</v>
      </c>
      <c r="Q17" s="13" t="n">
        <v>2</v>
      </c>
      <c r="R17" s="13" t="n">
        <v>4</v>
      </c>
      <c r="S17" s="13" t="n">
        <v>3</v>
      </c>
      <c r="T17" s="13" t="n">
        <v>4</v>
      </c>
      <c r="U17" s="13" t="n">
        <v>6</v>
      </c>
      <c r="V17" s="13" t="n">
        <v>4</v>
      </c>
      <c r="W17" s="13" t="n">
        <v>4</v>
      </c>
      <c r="X17" s="13" t="n">
        <v>4</v>
      </c>
      <c r="Y17" s="19" t="n">
        <f aca="false">SUM(P17:X17)</f>
        <v>35</v>
      </c>
      <c r="Z17" s="20" t="n">
        <f aca="false">O17+Y17</f>
        <v>75</v>
      </c>
      <c r="AA17" s="13" t="n">
        <f aca="false">Y17</f>
        <v>35</v>
      </c>
      <c r="AB17" s="13" t="n">
        <f aca="false">S17+T17+U17+V17+W17+X17</f>
        <v>25</v>
      </c>
      <c r="AC17" s="13" t="n">
        <f aca="false">V17+W17+X17</f>
        <v>12</v>
      </c>
      <c r="AD17" s="13" t="n">
        <f aca="false">X17</f>
        <v>4</v>
      </c>
    </row>
    <row r="18" s="21" customFormat="true" ht="15.75" hidden="false" customHeight="false" outlineLevel="0" collapsed="false">
      <c r="A18" s="13" t="n">
        <v>8</v>
      </c>
      <c r="B18" s="14" t="s">
        <v>48</v>
      </c>
      <c r="C18" s="17" t="s">
        <v>49</v>
      </c>
      <c r="D18" s="16" t="s">
        <v>50</v>
      </c>
      <c r="E18" s="17" t="s">
        <v>37</v>
      </c>
      <c r="F18" s="18" t="n">
        <v>4</v>
      </c>
      <c r="G18" s="18" t="n">
        <v>4</v>
      </c>
      <c r="H18" s="18" t="n">
        <v>4</v>
      </c>
      <c r="I18" s="18" t="n">
        <v>4</v>
      </c>
      <c r="J18" s="18" t="n">
        <v>5</v>
      </c>
      <c r="K18" s="18" t="n">
        <v>3</v>
      </c>
      <c r="L18" s="18" t="n">
        <v>7</v>
      </c>
      <c r="M18" s="18" t="n">
        <v>4</v>
      </c>
      <c r="N18" s="18" t="n">
        <v>4</v>
      </c>
      <c r="O18" s="19" t="n">
        <f aca="false">SUM(F18:N18)</f>
        <v>39</v>
      </c>
      <c r="P18" s="13" t="n">
        <v>5</v>
      </c>
      <c r="Q18" s="13" t="n">
        <v>3</v>
      </c>
      <c r="R18" s="13" t="n">
        <v>4</v>
      </c>
      <c r="S18" s="13" t="n">
        <v>2</v>
      </c>
      <c r="T18" s="13" t="n">
        <v>5</v>
      </c>
      <c r="U18" s="13" t="n">
        <v>5</v>
      </c>
      <c r="V18" s="13" t="n">
        <v>4</v>
      </c>
      <c r="W18" s="13" t="n">
        <v>4</v>
      </c>
      <c r="X18" s="13" t="n">
        <v>4</v>
      </c>
      <c r="Y18" s="19" t="n">
        <f aca="false">SUM(P18:X18)</f>
        <v>36</v>
      </c>
      <c r="Z18" s="20" t="n">
        <f aca="false">O18+Y18</f>
        <v>75</v>
      </c>
      <c r="AA18" s="13" t="n">
        <f aca="false">Y18</f>
        <v>36</v>
      </c>
      <c r="AB18" s="13" t="n">
        <f aca="false">S18+T18+U18+V18+W18+X18</f>
        <v>24</v>
      </c>
      <c r="AC18" s="13" t="n">
        <f aca="false">V18+W18+X18</f>
        <v>12</v>
      </c>
      <c r="AD18" s="13" t="n">
        <f aca="false">X18</f>
        <v>4</v>
      </c>
    </row>
    <row r="19" s="21" customFormat="true" ht="15.75" hidden="false" customHeight="false" outlineLevel="0" collapsed="false">
      <c r="A19" s="13" t="n">
        <v>9</v>
      </c>
      <c r="B19" s="17" t="s">
        <v>51</v>
      </c>
      <c r="C19" s="17" t="s">
        <v>41</v>
      </c>
      <c r="D19" s="16" t="n">
        <v>1.7</v>
      </c>
      <c r="E19" s="17" t="s">
        <v>37</v>
      </c>
      <c r="F19" s="18" t="n">
        <v>5</v>
      </c>
      <c r="G19" s="18" t="n">
        <v>3</v>
      </c>
      <c r="H19" s="18" t="n">
        <v>5</v>
      </c>
      <c r="I19" s="18" t="n">
        <v>4</v>
      </c>
      <c r="J19" s="18" t="n">
        <v>4</v>
      </c>
      <c r="K19" s="18" t="n">
        <v>3</v>
      </c>
      <c r="L19" s="18" t="n">
        <v>5</v>
      </c>
      <c r="M19" s="18" t="n">
        <v>3</v>
      </c>
      <c r="N19" s="18" t="n">
        <v>4</v>
      </c>
      <c r="O19" s="19" t="n">
        <f aca="false">SUM(F19:N19)</f>
        <v>36</v>
      </c>
      <c r="P19" s="13" t="n">
        <v>5</v>
      </c>
      <c r="Q19" s="13" t="n">
        <v>4</v>
      </c>
      <c r="R19" s="13" t="n">
        <v>5</v>
      </c>
      <c r="S19" s="13" t="n">
        <v>4</v>
      </c>
      <c r="T19" s="13" t="n">
        <v>4</v>
      </c>
      <c r="U19" s="13" t="n">
        <v>4</v>
      </c>
      <c r="V19" s="13" t="n">
        <v>4</v>
      </c>
      <c r="W19" s="13" t="n">
        <v>4</v>
      </c>
      <c r="X19" s="13" t="n">
        <v>5</v>
      </c>
      <c r="Y19" s="19" t="n">
        <f aca="false">SUM(P19:X19)</f>
        <v>39</v>
      </c>
      <c r="Z19" s="20" t="n">
        <f aca="false">O19+Y19</f>
        <v>75</v>
      </c>
      <c r="AA19" s="13" t="n">
        <f aca="false">Y19</f>
        <v>39</v>
      </c>
      <c r="AB19" s="13" t="n">
        <f aca="false">S19+T19+U19+V19+W19+X19</f>
        <v>25</v>
      </c>
      <c r="AC19" s="13" t="n">
        <f aca="false">V19+W19+X19</f>
        <v>13</v>
      </c>
      <c r="AD19" s="13" t="n">
        <f aca="false">X19</f>
        <v>5</v>
      </c>
    </row>
    <row r="20" s="21" customFormat="true" ht="15.75" hidden="false" customHeight="false" outlineLevel="0" collapsed="false">
      <c r="A20" s="13" t="n">
        <v>10</v>
      </c>
      <c r="B20" s="17" t="s">
        <v>52</v>
      </c>
      <c r="C20" s="17" t="s">
        <v>53</v>
      </c>
      <c r="D20" s="16" t="n">
        <v>0.3</v>
      </c>
      <c r="E20" s="25" t="s">
        <v>37</v>
      </c>
      <c r="F20" s="18" t="n">
        <v>4</v>
      </c>
      <c r="G20" s="18" t="n">
        <v>4</v>
      </c>
      <c r="H20" s="18" t="n">
        <v>5</v>
      </c>
      <c r="I20" s="18" t="n">
        <v>5</v>
      </c>
      <c r="J20" s="18" t="n">
        <v>5</v>
      </c>
      <c r="K20" s="18" t="n">
        <v>3</v>
      </c>
      <c r="L20" s="18" t="n">
        <v>5</v>
      </c>
      <c r="M20" s="18" t="n">
        <v>4</v>
      </c>
      <c r="N20" s="18" t="n">
        <v>5</v>
      </c>
      <c r="O20" s="19" t="n">
        <f aca="false">SUM(F20:N20)</f>
        <v>40</v>
      </c>
      <c r="P20" s="13" t="n">
        <v>5</v>
      </c>
      <c r="Q20" s="13" t="n">
        <v>3</v>
      </c>
      <c r="R20" s="13" t="n">
        <v>4</v>
      </c>
      <c r="S20" s="13" t="n">
        <v>2</v>
      </c>
      <c r="T20" s="13" t="n">
        <v>4</v>
      </c>
      <c r="U20" s="13" t="n">
        <v>5</v>
      </c>
      <c r="V20" s="13" t="n">
        <v>3</v>
      </c>
      <c r="W20" s="13" t="n">
        <v>4</v>
      </c>
      <c r="X20" s="13" t="n">
        <v>6</v>
      </c>
      <c r="Y20" s="19" t="n">
        <f aca="false">SUM(P20:X20)</f>
        <v>36</v>
      </c>
      <c r="Z20" s="20" t="n">
        <f aca="false">O20+Y20</f>
        <v>76</v>
      </c>
      <c r="AA20" s="13" t="n">
        <f aca="false">Y20</f>
        <v>36</v>
      </c>
      <c r="AB20" s="13" t="n">
        <f aca="false">S20+T20+U20+V20+W20+X20</f>
        <v>24</v>
      </c>
      <c r="AC20" s="13" t="n">
        <f aca="false">V20+W20+X20</f>
        <v>13</v>
      </c>
      <c r="AD20" s="13" t="n">
        <f aca="false">X20</f>
        <v>6</v>
      </c>
    </row>
    <row r="21" s="21" customFormat="true" ht="15.75" hidden="false" customHeight="false" outlineLevel="0" collapsed="false">
      <c r="A21" s="13" t="n">
        <v>11</v>
      </c>
      <c r="B21" s="14" t="s">
        <v>54</v>
      </c>
      <c r="C21" s="17" t="s">
        <v>53</v>
      </c>
      <c r="D21" s="16" t="n">
        <v>0.5</v>
      </c>
      <c r="E21" s="25" t="s">
        <v>37</v>
      </c>
      <c r="F21" s="18" t="n">
        <v>4</v>
      </c>
      <c r="G21" s="18" t="n">
        <v>3</v>
      </c>
      <c r="H21" s="18" t="n">
        <v>4</v>
      </c>
      <c r="I21" s="18" t="n">
        <v>4</v>
      </c>
      <c r="J21" s="18" t="n">
        <v>5</v>
      </c>
      <c r="K21" s="18" t="n">
        <v>3</v>
      </c>
      <c r="L21" s="18" t="n">
        <v>5</v>
      </c>
      <c r="M21" s="18" t="n">
        <v>5</v>
      </c>
      <c r="N21" s="18" t="n">
        <v>4</v>
      </c>
      <c r="O21" s="19" t="n">
        <f aca="false">SUM(F21:N21)</f>
        <v>37</v>
      </c>
      <c r="P21" s="13" t="n">
        <v>5</v>
      </c>
      <c r="Q21" s="13" t="n">
        <v>3</v>
      </c>
      <c r="R21" s="13" t="n">
        <v>6</v>
      </c>
      <c r="S21" s="13" t="n">
        <v>3</v>
      </c>
      <c r="T21" s="13" t="n">
        <v>4</v>
      </c>
      <c r="U21" s="13" t="n">
        <v>5</v>
      </c>
      <c r="V21" s="13" t="n">
        <v>4</v>
      </c>
      <c r="W21" s="13" t="n">
        <v>5</v>
      </c>
      <c r="X21" s="13" t="n">
        <v>4</v>
      </c>
      <c r="Y21" s="19" t="n">
        <f aca="false">SUM(P21:X21)</f>
        <v>39</v>
      </c>
      <c r="Z21" s="20" t="n">
        <f aca="false">O21+Y21</f>
        <v>76</v>
      </c>
      <c r="AA21" s="13" t="n">
        <f aca="false">Y21</f>
        <v>39</v>
      </c>
      <c r="AB21" s="13" t="n">
        <f aca="false">S21+T21+U21+V21+W21+X21</f>
        <v>25</v>
      </c>
      <c r="AC21" s="13" t="n">
        <f aca="false">V21+W21+X21</f>
        <v>13</v>
      </c>
      <c r="AD21" s="13" t="n">
        <f aca="false">X21</f>
        <v>4</v>
      </c>
    </row>
    <row r="22" s="21" customFormat="true" ht="15.75" hidden="false" customHeight="false" outlineLevel="0" collapsed="false">
      <c r="A22" s="13" t="n">
        <v>12</v>
      </c>
      <c r="B22" s="14" t="s">
        <v>55</v>
      </c>
      <c r="C22" s="17" t="s">
        <v>56</v>
      </c>
      <c r="D22" s="16" t="n">
        <v>13</v>
      </c>
      <c r="E22" s="17" t="s">
        <v>37</v>
      </c>
      <c r="F22" s="18" t="n">
        <v>4</v>
      </c>
      <c r="G22" s="18" t="n">
        <v>3</v>
      </c>
      <c r="H22" s="18" t="n">
        <v>5</v>
      </c>
      <c r="I22" s="18" t="n">
        <v>4</v>
      </c>
      <c r="J22" s="18" t="n">
        <v>5</v>
      </c>
      <c r="K22" s="18" t="n">
        <v>3</v>
      </c>
      <c r="L22" s="18" t="n">
        <v>6</v>
      </c>
      <c r="M22" s="18" t="n">
        <v>4</v>
      </c>
      <c r="N22" s="18" t="n">
        <v>4</v>
      </c>
      <c r="O22" s="19" t="n">
        <f aca="false">SUM(F22:N22)</f>
        <v>38</v>
      </c>
      <c r="P22" s="13" t="n">
        <v>4</v>
      </c>
      <c r="Q22" s="13" t="n">
        <v>4</v>
      </c>
      <c r="R22" s="13" t="n">
        <v>4</v>
      </c>
      <c r="S22" s="13" t="n">
        <v>3</v>
      </c>
      <c r="T22" s="13" t="n">
        <v>6</v>
      </c>
      <c r="U22" s="13" t="n">
        <v>5</v>
      </c>
      <c r="V22" s="13" t="n">
        <v>4</v>
      </c>
      <c r="W22" s="13" t="n">
        <v>5</v>
      </c>
      <c r="X22" s="13" t="n">
        <v>4</v>
      </c>
      <c r="Y22" s="19" t="n">
        <f aca="false">SUM(P22:X22)</f>
        <v>39</v>
      </c>
      <c r="Z22" s="20" t="n">
        <f aca="false">O22+Y22</f>
        <v>77</v>
      </c>
      <c r="AA22" s="13" t="n">
        <f aca="false">Y22</f>
        <v>39</v>
      </c>
      <c r="AB22" s="13" t="n">
        <f aca="false">S22+T22+U22+V22+W22+X22</f>
        <v>27</v>
      </c>
      <c r="AC22" s="13" t="n">
        <f aca="false">V22+W22+X22</f>
        <v>13</v>
      </c>
      <c r="AD22" s="13" t="n">
        <f aca="false">X22</f>
        <v>4</v>
      </c>
    </row>
    <row r="23" s="21" customFormat="true" ht="15.75" hidden="false" customHeight="false" outlineLevel="0" collapsed="false">
      <c r="A23" s="13" t="n">
        <v>13</v>
      </c>
      <c r="B23" s="14" t="s">
        <v>57</v>
      </c>
      <c r="C23" s="17" t="s">
        <v>58</v>
      </c>
      <c r="D23" s="16" t="n">
        <v>1.8</v>
      </c>
      <c r="E23" s="17" t="s">
        <v>37</v>
      </c>
      <c r="F23" s="18" t="n">
        <v>3</v>
      </c>
      <c r="G23" s="18" t="n">
        <v>3</v>
      </c>
      <c r="H23" s="18" t="n">
        <v>4</v>
      </c>
      <c r="I23" s="18" t="n">
        <v>3</v>
      </c>
      <c r="J23" s="18" t="n">
        <v>7</v>
      </c>
      <c r="K23" s="18" t="n">
        <v>3</v>
      </c>
      <c r="L23" s="18" t="n">
        <v>6</v>
      </c>
      <c r="M23" s="18" t="n">
        <v>4</v>
      </c>
      <c r="N23" s="18" t="n">
        <v>8</v>
      </c>
      <c r="O23" s="19" t="n">
        <f aca="false">SUM(F23:N23)</f>
        <v>41</v>
      </c>
      <c r="P23" s="13" t="n">
        <v>6</v>
      </c>
      <c r="Q23" s="13" t="n">
        <v>3</v>
      </c>
      <c r="R23" s="13" t="n">
        <v>3</v>
      </c>
      <c r="S23" s="13" t="n">
        <v>4</v>
      </c>
      <c r="T23" s="13" t="n">
        <v>4</v>
      </c>
      <c r="U23" s="13" t="n">
        <v>5</v>
      </c>
      <c r="V23" s="13" t="n">
        <v>4</v>
      </c>
      <c r="W23" s="13" t="n">
        <v>3</v>
      </c>
      <c r="X23" s="13" t="n">
        <v>5</v>
      </c>
      <c r="Y23" s="19" t="n">
        <f aca="false">SUM(P23:X23)</f>
        <v>37</v>
      </c>
      <c r="Z23" s="20" t="n">
        <f aca="false">O23+Y23</f>
        <v>78</v>
      </c>
      <c r="AA23" s="13" t="n">
        <f aca="false">Y23</f>
        <v>37</v>
      </c>
      <c r="AB23" s="13" t="n">
        <f aca="false">S23+T23+U23+V23+W23+X23</f>
        <v>25</v>
      </c>
      <c r="AC23" s="13" t="n">
        <f aca="false">V23+W23+X23</f>
        <v>12</v>
      </c>
      <c r="AD23" s="13" t="n">
        <f aca="false">X23</f>
        <v>5</v>
      </c>
    </row>
    <row r="24" s="21" customFormat="true" ht="15.75" hidden="false" customHeight="false" outlineLevel="0" collapsed="false">
      <c r="A24" s="13" t="n">
        <v>14</v>
      </c>
      <c r="B24" s="14" t="s">
        <v>59</v>
      </c>
      <c r="C24" s="17" t="s">
        <v>60</v>
      </c>
      <c r="D24" s="16" t="s">
        <v>61</v>
      </c>
      <c r="E24" s="17" t="s">
        <v>37</v>
      </c>
      <c r="F24" s="18" t="n">
        <v>5</v>
      </c>
      <c r="G24" s="18" t="n">
        <v>3</v>
      </c>
      <c r="H24" s="18" t="n">
        <v>5</v>
      </c>
      <c r="I24" s="18" t="n">
        <v>4</v>
      </c>
      <c r="J24" s="18" t="n">
        <v>6</v>
      </c>
      <c r="K24" s="18" t="n">
        <v>3</v>
      </c>
      <c r="L24" s="18" t="n">
        <v>6</v>
      </c>
      <c r="M24" s="18" t="n">
        <v>4</v>
      </c>
      <c r="N24" s="18" t="n">
        <v>4</v>
      </c>
      <c r="O24" s="19" t="n">
        <f aca="false">SUM(F24:N24)</f>
        <v>40</v>
      </c>
      <c r="P24" s="13" t="n">
        <v>6</v>
      </c>
      <c r="Q24" s="13" t="n">
        <v>2</v>
      </c>
      <c r="R24" s="13" t="n">
        <v>5</v>
      </c>
      <c r="S24" s="13" t="n">
        <v>4</v>
      </c>
      <c r="T24" s="13" t="n">
        <v>4</v>
      </c>
      <c r="U24" s="13" t="n">
        <v>4</v>
      </c>
      <c r="V24" s="13" t="n">
        <v>5</v>
      </c>
      <c r="W24" s="13" t="n">
        <v>4</v>
      </c>
      <c r="X24" s="13" t="n">
        <v>4</v>
      </c>
      <c r="Y24" s="19" t="n">
        <f aca="false">SUM(P24:X24)</f>
        <v>38</v>
      </c>
      <c r="Z24" s="20" t="n">
        <f aca="false">O24+Y24</f>
        <v>78</v>
      </c>
      <c r="AA24" s="13" t="n">
        <f aca="false">Y24</f>
        <v>38</v>
      </c>
      <c r="AB24" s="13" t="n">
        <f aca="false">S24+T24+U24+V24+W24+X24</f>
        <v>25</v>
      </c>
      <c r="AC24" s="13" t="n">
        <f aca="false">V24+W24+X24</f>
        <v>13</v>
      </c>
      <c r="AD24" s="13" t="n">
        <f aca="false">X24</f>
        <v>4</v>
      </c>
    </row>
    <row r="25" s="21" customFormat="true" ht="15.75" hidden="false" customHeight="false" outlineLevel="0" collapsed="false">
      <c r="A25" s="13" t="n">
        <v>15</v>
      </c>
      <c r="B25" s="23" t="s">
        <v>62</v>
      </c>
      <c r="C25" s="17" t="s">
        <v>36</v>
      </c>
      <c r="D25" s="26" t="s">
        <v>63</v>
      </c>
      <c r="E25" s="27" t="s">
        <v>37</v>
      </c>
      <c r="F25" s="18" t="n">
        <v>4</v>
      </c>
      <c r="G25" s="18" t="n">
        <v>4</v>
      </c>
      <c r="H25" s="18" t="n">
        <v>4</v>
      </c>
      <c r="I25" s="18" t="n">
        <v>5</v>
      </c>
      <c r="J25" s="18" t="n">
        <v>5</v>
      </c>
      <c r="K25" s="18" t="n">
        <v>4</v>
      </c>
      <c r="L25" s="18" t="n">
        <v>5</v>
      </c>
      <c r="M25" s="18" t="n">
        <v>4</v>
      </c>
      <c r="N25" s="18" t="n">
        <v>4</v>
      </c>
      <c r="O25" s="19" t="n">
        <f aca="false">SUM(F25:N25)</f>
        <v>39</v>
      </c>
      <c r="P25" s="13" t="n">
        <v>5</v>
      </c>
      <c r="Q25" s="13" t="n">
        <v>3</v>
      </c>
      <c r="R25" s="13" t="n">
        <v>4</v>
      </c>
      <c r="S25" s="13" t="n">
        <v>3</v>
      </c>
      <c r="T25" s="13" t="n">
        <v>5</v>
      </c>
      <c r="U25" s="13" t="n">
        <v>5</v>
      </c>
      <c r="V25" s="13" t="n">
        <v>4</v>
      </c>
      <c r="W25" s="13" t="n">
        <v>4</v>
      </c>
      <c r="X25" s="13" t="n">
        <v>6</v>
      </c>
      <c r="Y25" s="19" t="n">
        <f aca="false">SUM(P25:X25)</f>
        <v>39</v>
      </c>
      <c r="Z25" s="20" t="n">
        <f aca="false">O25+Y25</f>
        <v>78</v>
      </c>
      <c r="AA25" s="13" t="n">
        <f aca="false">Y25</f>
        <v>39</v>
      </c>
      <c r="AB25" s="13" t="n">
        <f aca="false">S25+T25+U25+V25+W25+X25</f>
        <v>27</v>
      </c>
      <c r="AC25" s="13" t="n">
        <f aca="false">V25+W25+X25</f>
        <v>14</v>
      </c>
      <c r="AD25" s="13" t="n">
        <f aca="false">X25</f>
        <v>6</v>
      </c>
    </row>
    <row r="26" s="21" customFormat="true" ht="15.75" hidden="false" customHeight="false" outlineLevel="0" collapsed="false">
      <c r="A26" s="13" t="n">
        <v>16</v>
      </c>
      <c r="B26" s="14" t="s">
        <v>64</v>
      </c>
      <c r="C26" s="28" t="s">
        <v>49</v>
      </c>
      <c r="D26" s="16" t="n">
        <v>0.7</v>
      </c>
      <c r="E26" s="17" t="s">
        <v>37</v>
      </c>
      <c r="F26" s="18" t="n">
        <v>4</v>
      </c>
      <c r="G26" s="18" t="n">
        <v>3</v>
      </c>
      <c r="H26" s="18" t="n">
        <v>4</v>
      </c>
      <c r="I26" s="18" t="n">
        <v>4</v>
      </c>
      <c r="J26" s="18" t="n">
        <v>5</v>
      </c>
      <c r="K26" s="18" t="n">
        <v>4</v>
      </c>
      <c r="L26" s="18" t="n">
        <v>5</v>
      </c>
      <c r="M26" s="18" t="n">
        <v>4</v>
      </c>
      <c r="N26" s="18" t="n">
        <v>5</v>
      </c>
      <c r="O26" s="19" t="n">
        <f aca="false">SUM(F26:N26)</f>
        <v>38</v>
      </c>
      <c r="P26" s="13" t="n">
        <v>5</v>
      </c>
      <c r="Q26" s="13" t="n">
        <v>4</v>
      </c>
      <c r="R26" s="13" t="n">
        <v>4</v>
      </c>
      <c r="S26" s="13" t="n">
        <v>4</v>
      </c>
      <c r="T26" s="13" t="n">
        <v>4</v>
      </c>
      <c r="U26" s="13" t="n">
        <v>5</v>
      </c>
      <c r="V26" s="13" t="n">
        <v>4</v>
      </c>
      <c r="W26" s="13" t="n">
        <v>5</v>
      </c>
      <c r="X26" s="13" t="n">
        <v>5</v>
      </c>
      <c r="Y26" s="19" t="n">
        <f aca="false">SUM(P26:X26)</f>
        <v>40</v>
      </c>
      <c r="Z26" s="20" t="n">
        <f aca="false">O26+Y26</f>
        <v>78</v>
      </c>
      <c r="AA26" s="13" t="n">
        <f aca="false">Y26</f>
        <v>40</v>
      </c>
      <c r="AB26" s="13" t="n">
        <f aca="false">S26+T26+U26+V26+W26+X26</f>
        <v>27</v>
      </c>
      <c r="AC26" s="13" t="n">
        <f aca="false">V26+W26+X26</f>
        <v>14</v>
      </c>
      <c r="AD26" s="13" t="n">
        <f aca="false">X26</f>
        <v>5</v>
      </c>
    </row>
    <row r="27" s="21" customFormat="true" ht="15.75" hidden="false" customHeight="false" outlineLevel="0" collapsed="false">
      <c r="A27" s="13" t="n">
        <v>17</v>
      </c>
      <c r="B27" s="14" t="s">
        <v>65</v>
      </c>
      <c r="C27" s="17" t="s">
        <v>56</v>
      </c>
      <c r="D27" s="16" t="n">
        <v>4</v>
      </c>
      <c r="E27" s="17" t="s">
        <v>37</v>
      </c>
      <c r="F27" s="18" t="n">
        <v>4</v>
      </c>
      <c r="G27" s="18" t="n">
        <v>4</v>
      </c>
      <c r="H27" s="18" t="n">
        <v>5</v>
      </c>
      <c r="I27" s="18" t="n">
        <v>4</v>
      </c>
      <c r="J27" s="18" t="n">
        <v>5</v>
      </c>
      <c r="K27" s="18" t="n">
        <v>3</v>
      </c>
      <c r="L27" s="18" t="n">
        <v>6</v>
      </c>
      <c r="M27" s="18" t="n">
        <v>4</v>
      </c>
      <c r="N27" s="18" t="n">
        <v>5</v>
      </c>
      <c r="O27" s="19" t="n">
        <f aca="false">SUM(F27:N27)</f>
        <v>40</v>
      </c>
      <c r="P27" s="13" t="n">
        <v>5</v>
      </c>
      <c r="Q27" s="13" t="n">
        <v>4</v>
      </c>
      <c r="R27" s="13" t="n">
        <v>4</v>
      </c>
      <c r="S27" s="13" t="n">
        <v>3</v>
      </c>
      <c r="T27" s="13" t="n">
        <v>4</v>
      </c>
      <c r="U27" s="13" t="n">
        <v>5</v>
      </c>
      <c r="V27" s="13" t="n">
        <v>4</v>
      </c>
      <c r="W27" s="13" t="n">
        <v>4</v>
      </c>
      <c r="X27" s="13" t="n">
        <v>6</v>
      </c>
      <c r="Y27" s="19" t="n">
        <f aca="false">SUM(P27:X27)</f>
        <v>39</v>
      </c>
      <c r="Z27" s="20" t="n">
        <f aca="false">O27+Y27</f>
        <v>79</v>
      </c>
      <c r="AA27" s="13" t="n">
        <f aca="false">Y27</f>
        <v>39</v>
      </c>
      <c r="AB27" s="13" t="n">
        <f aca="false">S27+T27+U27+V27+W27+X27</f>
        <v>26</v>
      </c>
      <c r="AC27" s="13" t="n">
        <f aca="false">V27+W27+X27</f>
        <v>14</v>
      </c>
      <c r="AD27" s="13" t="n">
        <f aca="false">X27</f>
        <v>6</v>
      </c>
    </row>
    <row r="28" s="21" customFormat="true" ht="15.75" hidden="false" customHeight="false" outlineLevel="0" collapsed="false">
      <c r="A28" s="13" t="n">
        <v>18</v>
      </c>
      <c r="B28" s="14" t="s">
        <v>66</v>
      </c>
      <c r="C28" s="29" t="s">
        <v>67</v>
      </c>
      <c r="D28" s="16" t="s">
        <v>68</v>
      </c>
      <c r="E28" s="17" t="s">
        <v>37</v>
      </c>
      <c r="F28" s="18" t="n">
        <v>4</v>
      </c>
      <c r="G28" s="18" t="n">
        <v>5</v>
      </c>
      <c r="H28" s="18" t="n">
        <v>6</v>
      </c>
      <c r="I28" s="18" t="n">
        <v>6</v>
      </c>
      <c r="J28" s="18" t="n">
        <v>5</v>
      </c>
      <c r="K28" s="18" t="n">
        <v>3</v>
      </c>
      <c r="L28" s="18" t="n">
        <v>6</v>
      </c>
      <c r="M28" s="18" t="n">
        <v>4</v>
      </c>
      <c r="N28" s="18" t="n">
        <v>4</v>
      </c>
      <c r="O28" s="19" t="n">
        <f aca="false">SUM(F28:N28)</f>
        <v>43</v>
      </c>
      <c r="P28" s="13" t="n">
        <v>4</v>
      </c>
      <c r="Q28" s="13" t="n">
        <v>2</v>
      </c>
      <c r="R28" s="13" t="n">
        <v>5</v>
      </c>
      <c r="S28" s="13" t="n">
        <v>3</v>
      </c>
      <c r="T28" s="13" t="n">
        <v>5</v>
      </c>
      <c r="U28" s="13" t="n">
        <v>5</v>
      </c>
      <c r="V28" s="13" t="n">
        <v>4</v>
      </c>
      <c r="W28" s="13" t="n">
        <v>4</v>
      </c>
      <c r="X28" s="13" t="n">
        <v>5</v>
      </c>
      <c r="Y28" s="19" t="n">
        <f aca="false">SUM(P28:X28)</f>
        <v>37</v>
      </c>
      <c r="Z28" s="20" t="n">
        <f aca="false">O28+Y28</f>
        <v>80</v>
      </c>
      <c r="AA28" s="13" t="n">
        <f aca="false">Y28</f>
        <v>37</v>
      </c>
      <c r="AB28" s="13" t="n">
        <f aca="false">S28+T28+U28+V28+W28+X28</f>
        <v>26</v>
      </c>
      <c r="AC28" s="13" t="n">
        <f aca="false">V28+W28+X28</f>
        <v>13</v>
      </c>
      <c r="AD28" s="13" t="n">
        <f aca="false">X28</f>
        <v>5</v>
      </c>
    </row>
    <row r="29" s="21" customFormat="true" ht="15.75" hidden="false" customHeight="false" outlineLevel="0" collapsed="false">
      <c r="A29" s="13" t="n">
        <v>19</v>
      </c>
      <c r="B29" s="17" t="s">
        <v>69</v>
      </c>
      <c r="C29" s="25" t="s">
        <v>41</v>
      </c>
      <c r="D29" s="16" t="n">
        <v>5.1</v>
      </c>
      <c r="E29" s="25" t="s">
        <v>37</v>
      </c>
      <c r="F29" s="18" t="n">
        <v>4</v>
      </c>
      <c r="G29" s="18" t="n">
        <v>4</v>
      </c>
      <c r="H29" s="18" t="n">
        <v>5</v>
      </c>
      <c r="I29" s="18" t="n">
        <v>6</v>
      </c>
      <c r="J29" s="18" t="n">
        <v>4</v>
      </c>
      <c r="K29" s="18" t="n">
        <v>4</v>
      </c>
      <c r="L29" s="18" t="n">
        <v>6</v>
      </c>
      <c r="M29" s="18" t="n">
        <v>5</v>
      </c>
      <c r="N29" s="18" t="n">
        <v>4</v>
      </c>
      <c r="O29" s="19" t="n">
        <f aca="false">SUM(F29:N29)</f>
        <v>42</v>
      </c>
      <c r="P29" s="13" t="n">
        <v>5</v>
      </c>
      <c r="Q29" s="13" t="n">
        <v>5</v>
      </c>
      <c r="R29" s="13" t="n">
        <v>4</v>
      </c>
      <c r="S29" s="13" t="n">
        <v>3</v>
      </c>
      <c r="T29" s="13" t="n">
        <v>4</v>
      </c>
      <c r="U29" s="13" t="n">
        <v>4</v>
      </c>
      <c r="V29" s="13" t="n">
        <v>4</v>
      </c>
      <c r="W29" s="13" t="n">
        <v>5</v>
      </c>
      <c r="X29" s="13" t="n">
        <v>4</v>
      </c>
      <c r="Y29" s="19" t="n">
        <f aca="false">SUM(P29:X29)</f>
        <v>38</v>
      </c>
      <c r="Z29" s="20" t="n">
        <f aca="false">O29+Y29</f>
        <v>80</v>
      </c>
      <c r="AA29" s="13" t="n">
        <f aca="false">Y29</f>
        <v>38</v>
      </c>
      <c r="AB29" s="13" t="n">
        <f aca="false">S29+T29+U29+V29+W29+X29</f>
        <v>24</v>
      </c>
      <c r="AC29" s="13" t="n">
        <f aca="false">V29+W29+X29</f>
        <v>13</v>
      </c>
      <c r="AD29" s="13" t="n">
        <f aca="false">X29</f>
        <v>4</v>
      </c>
    </row>
    <row r="30" s="21" customFormat="true" ht="15.75" hidden="false" customHeight="false" outlineLevel="0" collapsed="false">
      <c r="A30" s="13" t="n">
        <v>20</v>
      </c>
      <c r="B30" s="17" t="s">
        <v>70</v>
      </c>
      <c r="C30" s="17" t="s">
        <v>71</v>
      </c>
      <c r="D30" s="16" t="n">
        <v>2.8</v>
      </c>
      <c r="E30" s="17" t="s">
        <v>37</v>
      </c>
      <c r="F30" s="18" t="n">
        <v>5</v>
      </c>
      <c r="G30" s="18" t="n">
        <v>5</v>
      </c>
      <c r="H30" s="18" t="n">
        <v>4</v>
      </c>
      <c r="I30" s="18" t="n">
        <v>3</v>
      </c>
      <c r="J30" s="18" t="n">
        <v>5</v>
      </c>
      <c r="K30" s="18" t="n">
        <v>2</v>
      </c>
      <c r="L30" s="18" t="n">
        <v>7</v>
      </c>
      <c r="M30" s="18" t="n">
        <v>7</v>
      </c>
      <c r="N30" s="18" t="n">
        <v>5</v>
      </c>
      <c r="O30" s="19" t="n">
        <f aca="false">SUM(F30:N30)</f>
        <v>43</v>
      </c>
      <c r="P30" s="13" t="n">
        <v>5</v>
      </c>
      <c r="Q30" s="13" t="n">
        <v>3</v>
      </c>
      <c r="R30" s="13" t="n">
        <v>5</v>
      </c>
      <c r="S30" s="13" t="n">
        <v>3</v>
      </c>
      <c r="T30" s="13" t="n">
        <v>4</v>
      </c>
      <c r="U30" s="13" t="n">
        <v>5</v>
      </c>
      <c r="V30" s="13" t="n">
        <v>3</v>
      </c>
      <c r="W30" s="13" t="n">
        <v>5</v>
      </c>
      <c r="X30" s="13" t="n">
        <v>5</v>
      </c>
      <c r="Y30" s="19" t="n">
        <f aca="false">SUM(P30:X30)</f>
        <v>38</v>
      </c>
      <c r="Z30" s="20" t="n">
        <f aca="false">O30+Y30</f>
        <v>81</v>
      </c>
      <c r="AA30" s="13" t="n">
        <f aca="false">Y30</f>
        <v>38</v>
      </c>
      <c r="AB30" s="13" t="n">
        <f aca="false">S30+T30+U30+V30+W30+X30</f>
        <v>25</v>
      </c>
      <c r="AC30" s="13" t="n">
        <f aca="false">V30+W30+X30</f>
        <v>13</v>
      </c>
      <c r="AD30" s="13" t="n">
        <f aca="false">X30</f>
        <v>5</v>
      </c>
    </row>
    <row r="31" s="21" customFormat="true" ht="15.75" hidden="false" customHeight="false" outlineLevel="0" collapsed="false">
      <c r="A31" s="13" t="n">
        <v>21</v>
      </c>
      <c r="B31" s="14" t="s">
        <v>72</v>
      </c>
      <c r="C31" s="30" t="s">
        <v>73</v>
      </c>
      <c r="D31" s="16" t="n">
        <v>1.3</v>
      </c>
      <c r="E31" s="25" t="s">
        <v>37</v>
      </c>
      <c r="F31" s="18" t="n">
        <v>4</v>
      </c>
      <c r="G31" s="18" t="n">
        <v>4</v>
      </c>
      <c r="H31" s="18" t="n">
        <v>5</v>
      </c>
      <c r="I31" s="18" t="n">
        <v>5</v>
      </c>
      <c r="J31" s="18" t="n">
        <v>5</v>
      </c>
      <c r="K31" s="18" t="n">
        <v>4</v>
      </c>
      <c r="L31" s="18" t="n">
        <v>5</v>
      </c>
      <c r="M31" s="18" t="n">
        <v>5</v>
      </c>
      <c r="N31" s="18" t="n">
        <v>4</v>
      </c>
      <c r="O31" s="19" t="n">
        <f aca="false">SUM(F31:N31)</f>
        <v>41</v>
      </c>
      <c r="P31" s="13" t="n">
        <v>5</v>
      </c>
      <c r="Q31" s="13" t="n">
        <v>4</v>
      </c>
      <c r="R31" s="13" t="n">
        <v>6</v>
      </c>
      <c r="S31" s="13" t="n">
        <v>3</v>
      </c>
      <c r="T31" s="13" t="n">
        <v>4</v>
      </c>
      <c r="U31" s="13" t="n">
        <v>5</v>
      </c>
      <c r="V31" s="13" t="n">
        <v>5</v>
      </c>
      <c r="W31" s="13" t="n">
        <v>4</v>
      </c>
      <c r="X31" s="13" t="n">
        <v>4</v>
      </c>
      <c r="Y31" s="19" t="n">
        <f aca="false">SUM(P31:X31)</f>
        <v>40</v>
      </c>
      <c r="Z31" s="20" t="n">
        <f aca="false">O31+Y31</f>
        <v>81</v>
      </c>
      <c r="AA31" s="13" t="n">
        <f aca="false">Y31</f>
        <v>40</v>
      </c>
      <c r="AB31" s="13" t="n">
        <f aca="false">S31+T31+U31+V31+W31+X31</f>
        <v>25</v>
      </c>
      <c r="AC31" s="13" t="n">
        <f aca="false">V31+W31+X31</f>
        <v>13</v>
      </c>
      <c r="AD31" s="13" t="n">
        <f aca="false">X31</f>
        <v>4</v>
      </c>
    </row>
    <row r="32" s="21" customFormat="true" ht="15.75" hidden="false" customHeight="false" outlineLevel="0" collapsed="false">
      <c r="A32" s="13" t="n">
        <v>22</v>
      </c>
      <c r="B32" s="14" t="s">
        <v>74</v>
      </c>
      <c r="C32" s="17" t="s">
        <v>36</v>
      </c>
      <c r="D32" s="16" t="n">
        <v>0</v>
      </c>
      <c r="E32" s="17" t="s">
        <v>37</v>
      </c>
      <c r="F32" s="18" t="n">
        <v>6</v>
      </c>
      <c r="G32" s="18" t="n">
        <v>4</v>
      </c>
      <c r="H32" s="18" t="n">
        <v>6</v>
      </c>
      <c r="I32" s="18" t="n">
        <v>4</v>
      </c>
      <c r="J32" s="18" t="n">
        <v>5</v>
      </c>
      <c r="K32" s="18" t="n">
        <v>4</v>
      </c>
      <c r="L32" s="18" t="n">
        <v>6</v>
      </c>
      <c r="M32" s="18" t="n">
        <v>4</v>
      </c>
      <c r="N32" s="18" t="n">
        <v>5</v>
      </c>
      <c r="O32" s="19" t="n">
        <f aca="false">SUM(F32:N32)</f>
        <v>44</v>
      </c>
      <c r="P32" s="13" t="n">
        <v>4</v>
      </c>
      <c r="Q32" s="13" t="n">
        <v>3</v>
      </c>
      <c r="R32" s="13" t="n">
        <v>5</v>
      </c>
      <c r="S32" s="13" t="n">
        <v>3</v>
      </c>
      <c r="T32" s="13" t="n">
        <v>5</v>
      </c>
      <c r="U32" s="13" t="n">
        <v>6</v>
      </c>
      <c r="V32" s="13" t="n">
        <v>4</v>
      </c>
      <c r="W32" s="13" t="n">
        <v>3</v>
      </c>
      <c r="X32" s="13" t="n">
        <v>5</v>
      </c>
      <c r="Y32" s="19" t="n">
        <f aca="false">SUM(P32:X32)</f>
        <v>38</v>
      </c>
      <c r="Z32" s="20" t="n">
        <f aca="false">O32+Y32</f>
        <v>82</v>
      </c>
      <c r="AA32" s="13" t="n">
        <f aca="false">Y32</f>
        <v>38</v>
      </c>
      <c r="AB32" s="13" t="n">
        <f aca="false">S32+T32+U32+V32+W32+X32</f>
        <v>26</v>
      </c>
      <c r="AC32" s="13" t="n">
        <f aca="false">V32+W32+X32</f>
        <v>12</v>
      </c>
      <c r="AD32" s="13" t="n">
        <f aca="false">X32</f>
        <v>5</v>
      </c>
    </row>
    <row r="33" s="21" customFormat="true" ht="15.75" hidden="false" customHeight="false" outlineLevel="0" collapsed="false">
      <c r="A33" s="13" t="n">
        <v>23</v>
      </c>
      <c r="B33" s="14" t="s">
        <v>75</v>
      </c>
      <c r="C33" s="17" t="s">
        <v>76</v>
      </c>
      <c r="D33" s="16" t="n">
        <v>5.1</v>
      </c>
      <c r="E33" s="17" t="s">
        <v>37</v>
      </c>
      <c r="F33" s="18" t="n">
        <v>4</v>
      </c>
      <c r="G33" s="18" t="n">
        <v>4</v>
      </c>
      <c r="H33" s="18" t="n">
        <v>4</v>
      </c>
      <c r="I33" s="18" t="n">
        <v>5</v>
      </c>
      <c r="J33" s="18" t="n">
        <v>4</v>
      </c>
      <c r="K33" s="18" t="n">
        <v>3</v>
      </c>
      <c r="L33" s="18" t="n">
        <v>6</v>
      </c>
      <c r="M33" s="18" t="n">
        <v>5</v>
      </c>
      <c r="N33" s="18" t="n">
        <v>5</v>
      </c>
      <c r="O33" s="19" t="n">
        <f aca="false">SUM(F33:N33)</f>
        <v>40</v>
      </c>
      <c r="P33" s="13" t="n">
        <v>8</v>
      </c>
      <c r="Q33" s="13" t="n">
        <v>3</v>
      </c>
      <c r="R33" s="13" t="n">
        <v>4</v>
      </c>
      <c r="S33" s="13" t="n">
        <v>4</v>
      </c>
      <c r="T33" s="13" t="n">
        <v>6</v>
      </c>
      <c r="U33" s="13" t="n">
        <v>5</v>
      </c>
      <c r="V33" s="13" t="n">
        <v>4</v>
      </c>
      <c r="W33" s="13" t="n">
        <v>4</v>
      </c>
      <c r="X33" s="13" t="n">
        <v>4</v>
      </c>
      <c r="Y33" s="19" t="n">
        <f aca="false">SUM(P33:X33)</f>
        <v>42</v>
      </c>
      <c r="Z33" s="20" t="n">
        <f aca="false">O33+Y33</f>
        <v>82</v>
      </c>
      <c r="AA33" s="13" t="n">
        <f aca="false">Y33</f>
        <v>42</v>
      </c>
      <c r="AB33" s="13" t="n">
        <f aca="false">S33+T33+U33+V33+W33+X33</f>
        <v>27</v>
      </c>
      <c r="AC33" s="13" t="n">
        <f aca="false">V33+W33+X33</f>
        <v>12</v>
      </c>
      <c r="AD33" s="13" t="n">
        <f aca="false">X33</f>
        <v>4</v>
      </c>
    </row>
    <row r="34" s="21" customFormat="true" ht="15.75" hidden="false" customHeight="false" outlineLevel="0" collapsed="false">
      <c r="A34" s="13" t="n">
        <v>24</v>
      </c>
      <c r="B34" s="17" t="s">
        <v>77</v>
      </c>
      <c r="C34" s="17" t="s">
        <v>41</v>
      </c>
      <c r="D34" s="16" t="n">
        <v>3.3</v>
      </c>
      <c r="E34" s="17" t="s">
        <v>37</v>
      </c>
      <c r="F34" s="18" t="n">
        <v>5</v>
      </c>
      <c r="G34" s="18" t="n">
        <v>2</v>
      </c>
      <c r="H34" s="18" t="n">
        <v>4</v>
      </c>
      <c r="I34" s="18" t="n">
        <v>5</v>
      </c>
      <c r="J34" s="18" t="n">
        <v>5</v>
      </c>
      <c r="K34" s="18" t="n">
        <v>3</v>
      </c>
      <c r="L34" s="18" t="n">
        <v>8</v>
      </c>
      <c r="M34" s="18" t="n">
        <v>4</v>
      </c>
      <c r="N34" s="18" t="n">
        <v>4</v>
      </c>
      <c r="O34" s="19" t="n">
        <f aca="false">SUM(F34:N34)</f>
        <v>40</v>
      </c>
      <c r="P34" s="13" t="n">
        <v>5</v>
      </c>
      <c r="Q34" s="13" t="n">
        <v>5</v>
      </c>
      <c r="R34" s="13" t="n">
        <v>5</v>
      </c>
      <c r="S34" s="13" t="n">
        <v>4</v>
      </c>
      <c r="T34" s="13" t="n">
        <v>4</v>
      </c>
      <c r="U34" s="13" t="n">
        <v>6</v>
      </c>
      <c r="V34" s="13" t="n">
        <v>4</v>
      </c>
      <c r="W34" s="13" t="n">
        <v>4</v>
      </c>
      <c r="X34" s="13" t="n">
        <v>5</v>
      </c>
      <c r="Y34" s="19" t="n">
        <f aca="false">SUM(P34:X34)</f>
        <v>42</v>
      </c>
      <c r="Z34" s="20" t="n">
        <f aca="false">O34+Y34</f>
        <v>82</v>
      </c>
      <c r="AA34" s="13" t="n">
        <f aca="false">Y34</f>
        <v>42</v>
      </c>
      <c r="AB34" s="13" t="n">
        <f aca="false">S34+T34+U34+V34+W34+X34</f>
        <v>27</v>
      </c>
      <c r="AC34" s="13" t="n">
        <f aca="false">V34+W34+X34</f>
        <v>13</v>
      </c>
      <c r="AD34" s="13" t="n">
        <f aca="false">X34</f>
        <v>5</v>
      </c>
    </row>
    <row r="35" s="21" customFormat="true" ht="15.75" hidden="false" customHeight="false" outlineLevel="0" collapsed="false">
      <c r="A35" s="13" t="n">
        <v>25</v>
      </c>
      <c r="B35" s="14" t="s">
        <v>78</v>
      </c>
      <c r="C35" s="31" t="s">
        <v>79</v>
      </c>
      <c r="D35" s="16" t="n">
        <v>1.1</v>
      </c>
      <c r="E35" s="17" t="s">
        <v>37</v>
      </c>
      <c r="F35" s="18" t="n">
        <v>7</v>
      </c>
      <c r="G35" s="18" t="n">
        <v>3</v>
      </c>
      <c r="H35" s="18" t="n">
        <v>3</v>
      </c>
      <c r="I35" s="18" t="n">
        <v>5</v>
      </c>
      <c r="J35" s="18" t="n">
        <v>5</v>
      </c>
      <c r="K35" s="18" t="n">
        <v>4</v>
      </c>
      <c r="L35" s="18" t="n">
        <v>5</v>
      </c>
      <c r="M35" s="18" t="n">
        <v>4</v>
      </c>
      <c r="N35" s="18" t="n">
        <v>4</v>
      </c>
      <c r="O35" s="19" t="n">
        <f aca="false">SUM(F35:N35)</f>
        <v>40</v>
      </c>
      <c r="P35" s="13" t="n">
        <v>5</v>
      </c>
      <c r="Q35" s="13" t="n">
        <v>4</v>
      </c>
      <c r="R35" s="13" t="n">
        <v>5</v>
      </c>
      <c r="S35" s="13" t="n">
        <v>3</v>
      </c>
      <c r="T35" s="13" t="n">
        <v>5</v>
      </c>
      <c r="U35" s="13" t="n">
        <v>6</v>
      </c>
      <c r="V35" s="13" t="n">
        <v>4</v>
      </c>
      <c r="W35" s="13" t="n">
        <v>5</v>
      </c>
      <c r="X35" s="13" t="n">
        <v>5</v>
      </c>
      <c r="Y35" s="19" t="n">
        <f aca="false">SUM(P35:X35)</f>
        <v>42</v>
      </c>
      <c r="Z35" s="20" t="n">
        <f aca="false">O35+Y35</f>
        <v>82</v>
      </c>
      <c r="AA35" s="13" t="n">
        <f aca="false">Y35</f>
        <v>42</v>
      </c>
      <c r="AB35" s="13" t="n">
        <f aca="false">S35+T35+U35+V35+W35+X35</f>
        <v>28</v>
      </c>
      <c r="AC35" s="13" t="n">
        <f aca="false">V35+W35+X35</f>
        <v>14</v>
      </c>
      <c r="AD35" s="13" t="n">
        <f aca="false">X35</f>
        <v>5</v>
      </c>
    </row>
    <row r="36" s="21" customFormat="true" ht="15.75" hidden="false" customHeight="false" outlineLevel="0" collapsed="false">
      <c r="A36" s="13" t="n">
        <v>26</v>
      </c>
      <c r="B36" s="14" t="s">
        <v>80</v>
      </c>
      <c r="C36" s="17" t="s">
        <v>81</v>
      </c>
      <c r="D36" s="16" t="n">
        <v>2.9</v>
      </c>
      <c r="E36" s="17" t="s">
        <v>37</v>
      </c>
      <c r="F36" s="18" t="n">
        <v>6</v>
      </c>
      <c r="G36" s="18" t="n">
        <v>3</v>
      </c>
      <c r="H36" s="18" t="n">
        <v>4</v>
      </c>
      <c r="I36" s="18" t="n">
        <v>4</v>
      </c>
      <c r="J36" s="18" t="n">
        <v>5</v>
      </c>
      <c r="K36" s="18" t="n">
        <v>4</v>
      </c>
      <c r="L36" s="18" t="n">
        <v>5</v>
      </c>
      <c r="M36" s="18" t="n">
        <v>4</v>
      </c>
      <c r="N36" s="18" t="n">
        <v>4</v>
      </c>
      <c r="O36" s="19" t="n">
        <f aca="false">SUM(F36:N36)</f>
        <v>39</v>
      </c>
      <c r="P36" s="13" t="n">
        <v>5</v>
      </c>
      <c r="Q36" s="13" t="n">
        <v>4</v>
      </c>
      <c r="R36" s="13" t="n">
        <v>7</v>
      </c>
      <c r="S36" s="13" t="n">
        <v>2</v>
      </c>
      <c r="T36" s="13" t="n">
        <v>5</v>
      </c>
      <c r="U36" s="13" t="n">
        <v>6</v>
      </c>
      <c r="V36" s="13" t="n">
        <v>5</v>
      </c>
      <c r="W36" s="13" t="n">
        <v>4</v>
      </c>
      <c r="X36" s="13" t="n">
        <v>5</v>
      </c>
      <c r="Y36" s="19" t="n">
        <f aca="false">SUM(P36:X36)</f>
        <v>43</v>
      </c>
      <c r="Z36" s="20" t="n">
        <f aca="false">O36+Y36</f>
        <v>82</v>
      </c>
      <c r="AA36" s="13" t="n">
        <f aca="false">Y36</f>
        <v>43</v>
      </c>
      <c r="AB36" s="13" t="n">
        <f aca="false">S36+T36+U36+V36+W36+X36</f>
        <v>27</v>
      </c>
      <c r="AC36" s="13" t="n">
        <f aca="false">V36+W36+X36</f>
        <v>14</v>
      </c>
      <c r="AD36" s="13" t="n">
        <f aca="false">X36</f>
        <v>5</v>
      </c>
    </row>
    <row r="37" s="21" customFormat="true" ht="15.75" hidden="false" customHeight="false" outlineLevel="0" collapsed="false">
      <c r="A37" s="13" t="n">
        <v>27</v>
      </c>
      <c r="B37" s="14" t="s">
        <v>82</v>
      </c>
      <c r="C37" s="32" t="s">
        <v>83</v>
      </c>
      <c r="D37" s="16" t="n">
        <v>4.9</v>
      </c>
      <c r="E37" s="17" t="s">
        <v>37</v>
      </c>
      <c r="F37" s="18" t="n">
        <v>4</v>
      </c>
      <c r="G37" s="18" t="n">
        <v>4</v>
      </c>
      <c r="H37" s="18" t="n">
        <v>5</v>
      </c>
      <c r="I37" s="18" t="n">
        <v>5</v>
      </c>
      <c r="J37" s="18" t="n">
        <v>6</v>
      </c>
      <c r="K37" s="18" t="n">
        <v>3</v>
      </c>
      <c r="L37" s="18" t="n">
        <v>6</v>
      </c>
      <c r="M37" s="18" t="n">
        <v>4</v>
      </c>
      <c r="N37" s="18" t="n">
        <v>6</v>
      </c>
      <c r="O37" s="19" t="n">
        <f aca="false">SUM(F37:N37)</f>
        <v>43</v>
      </c>
      <c r="P37" s="13" t="n">
        <v>5</v>
      </c>
      <c r="Q37" s="13" t="n">
        <v>3</v>
      </c>
      <c r="R37" s="13" t="n">
        <v>5</v>
      </c>
      <c r="S37" s="13" t="n">
        <v>3</v>
      </c>
      <c r="T37" s="13" t="n">
        <v>4</v>
      </c>
      <c r="U37" s="13" t="n">
        <v>5</v>
      </c>
      <c r="V37" s="13" t="n">
        <v>5</v>
      </c>
      <c r="W37" s="13" t="n">
        <v>4</v>
      </c>
      <c r="X37" s="13" t="n">
        <v>6</v>
      </c>
      <c r="Y37" s="19" t="n">
        <f aca="false">SUM(P37:X37)</f>
        <v>40</v>
      </c>
      <c r="Z37" s="20" t="n">
        <f aca="false">O37+Y37</f>
        <v>83</v>
      </c>
      <c r="AA37" s="13" t="n">
        <f aca="false">Y37</f>
        <v>40</v>
      </c>
      <c r="AB37" s="13" t="n">
        <f aca="false">S37+T37+U37+V37+W37+X37</f>
        <v>27</v>
      </c>
      <c r="AC37" s="13" t="n">
        <f aca="false">V37+W37+X37</f>
        <v>15</v>
      </c>
      <c r="AD37" s="13" t="n">
        <f aca="false">X37</f>
        <v>6</v>
      </c>
    </row>
    <row r="38" s="21" customFormat="true" ht="15.75" hidden="false" customHeight="false" outlineLevel="0" collapsed="false">
      <c r="A38" s="13" t="n">
        <v>28</v>
      </c>
      <c r="B38" s="14" t="s">
        <v>84</v>
      </c>
      <c r="C38" s="17" t="s">
        <v>76</v>
      </c>
      <c r="D38" s="16" t="n">
        <v>3.7</v>
      </c>
      <c r="E38" s="17" t="s">
        <v>37</v>
      </c>
      <c r="F38" s="18" t="n">
        <v>4</v>
      </c>
      <c r="G38" s="18" t="n">
        <v>3</v>
      </c>
      <c r="H38" s="18" t="n">
        <v>6</v>
      </c>
      <c r="I38" s="18" t="n">
        <v>4</v>
      </c>
      <c r="J38" s="18" t="n">
        <v>5</v>
      </c>
      <c r="K38" s="18" t="n">
        <v>2</v>
      </c>
      <c r="L38" s="18" t="n">
        <v>5</v>
      </c>
      <c r="M38" s="18" t="n">
        <v>5</v>
      </c>
      <c r="N38" s="18" t="n">
        <v>5</v>
      </c>
      <c r="O38" s="19" t="n">
        <f aca="false">SUM(F38:N38)</f>
        <v>39</v>
      </c>
      <c r="P38" s="13" t="n">
        <v>6</v>
      </c>
      <c r="Q38" s="13" t="n">
        <v>6</v>
      </c>
      <c r="R38" s="13" t="n">
        <v>5</v>
      </c>
      <c r="S38" s="13" t="n">
        <v>3</v>
      </c>
      <c r="T38" s="13" t="n">
        <v>4</v>
      </c>
      <c r="U38" s="13" t="n">
        <v>6</v>
      </c>
      <c r="V38" s="13" t="n">
        <v>4</v>
      </c>
      <c r="W38" s="13" t="n">
        <v>6</v>
      </c>
      <c r="X38" s="13" t="n">
        <v>4</v>
      </c>
      <c r="Y38" s="19" t="n">
        <f aca="false">SUM(P38:X38)</f>
        <v>44</v>
      </c>
      <c r="Z38" s="20" t="n">
        <f aca="false">O38+Y38</f>
        <v>83</v>
      </c>
      <c r="AA38" s="13" t="n">
        <f aca="false">Y38</f>
        <v>44</v>
      </c>
      <c r="AB38" s="13" t="n">
        <f aca="false">S38+T38+U38+V38+W38+X38</f>
        <v>27</v>
      </c>
      <c r="AC38" s="13" t="n">
        <f aca="false">V38+W38+X38</f>
        <v>14</v>
      </c>
      <c r="AD38" s="13" t="n">
        <f aca="false">X38</f>
        <v>4</v>
      </c>
    </row>
    <row r="39" s="21" customFormat="true" ht="15.75" hidden="false" customHeight="false" outlineLevel="0" collapsed="false">
      <c r="A39" s="13" t="n">
        <v>29</v>
      </c>
      <c r="B39" s="14" t="s">
        <v>85</v>
      </c>
      <c r="C39" s="17" t="s">
        <v>79</v>
      </c>
      <c r="D39" s="16" t="n">
        <v>3.4</v>
      </c>
      <c r="E39" s="25" t="s">
        <v>37</v>
      </c>
      <c r="F39" s="18" t="n">
        <v>5</v>
      </c>
      <c r="G39" s="18" t="n">
        <v>3</v>
      </c>
      <c r="H39" s="18" t="n">
        <v>4</v>
      </c>
      <c r="I39" s="18" t="n">
        <v>5</v>
      </c>
      <c r="J39" s="18" t="n">
        <v>7</v>
      </c>
      <c r="K39" s="18" t="n">
        <v>4</v>
      </c>
      <c r="L39" s="18" t="n">
        <v>5</v>
      </c>
      <c r="M39" s="18" t="n">
        <v>5</v>
      </c>
      <c r="N39" s="18" t="n">
        <v>5</v>
      </c>
      <c r="O39" s="19" t="n">
        <f aca="false">SUM(F39:N39)</f>
        <v>43</v>
      </c>
      <c r="P39" s="13" t="n">
        <v>5</v>
      </c>
      <c r="Q39" s="13" t="n">
        <v>4</v>
      </c>
      <c r="R39" s="13" t="n">
        <v>6</v>
      </c>
      <c r="S39" s="13" t="n">
        <v>3</v>
      </c>
      <c r="T39" s="13" t="n">
        <v>5</v>
      </c>
      <c r="U39" s="13" t="n">
        <v>4</v>
      </c>
      <c r="V39" s="13" t="n">
        <v>4</v>
      </c>
      <c r="W39" s="13" t="n">
        <v>5</v>
      </c>
      <c r="X39" s="13" t="n">
        <v>5</v>
      </c>
      <c r="Y39" s="19" t="n">
        <f aca="false">SUM(P39:X39)</f>
        <v>41</v>
      </c>
      <c r="Z39" s="20" t="n">
        <f aca="false">O39+Y39</f>
        <v>84</v>
      </c>
      <c r="AA39" s="13" t="n">
        <f aca="false">Y39</f>
        <v>41</v>
      </c>
      <c r="AB39" s="13" t="n">
        <f aca="false">S39+T39+U39+V39+W39+X39</f>
        <v>26</v>
      </c>
      <c r="AC39" s="13" t="n">
        <f aca="false">V39+W39+X39</f>
        <v>14</v>
      </c>
      <c r="AD39" s="13" t="n">
        <f aca="false">X39</f>
        <v>5</v>
      </c>
    </row>
    <row r="40" s="21" customFormat="true" ht="15.75" hidden="false" customHeight="false" outlineLevel="0" collapsed="false">
      <c r="A40" s="13" t="n">
        <v>30</v>
      </c>
      <c r="B40" s="14" t="s">
        <v>86</v>
      </c>
      <c r="C40" s="17" t="s">
        <v>87</v>
      </c>
      <c r="D40" s="16" t="n">
        <v>3.8</v>
      </c>
      <c r="E40" s="17" t="s">
        <v>37</v>
      </c>
      <c r="F40" s="18" t="n">
        <v>5</v>
      </c>
      <c r="G40" s="18" t="n">
        <v>3</v>
      </c>
      <c r="H40" s="18" t="n">
        <v>4</v>
      </c>
      <c r="I40" s="18" t="n">
        <v>4</v>
      </c>
      <c r="J40" s="18" t="n">
        <v>5</v>
      </c>
      <c r="K40" s="18" t="n">
        <v>3</v>
      </c>
      <c r="L40" s="18" t="n">
        <v>7</v>
      </c>
      <c r="M40" s="18" t="n">
        <v>4</v>
      </c>
      <c r="N40" s="18" t="n">
        <v>5</v>
      </c>
      <c r="O40" s="19" t="n">
        <f aca="false">SUM(F40:N40)</f>
        <v>40</v>
      </c>
      <c r="P40" s="13" t="n">
        <v>6</v>
      </c>
      <c r="Q40" s="13" t="n">
        <v>5</v>
      </c>
      <c r="R40" s="13" t="n">
        <v>6</v>
      </c>
      <c r="S40" s="13" t="n">
        <v>3</v>
      </c>
      <c r="T40" s="13" t="n">
        <v>4</v>
      </c>
      <c r="U40" s="13" t="n">
        <v>5</v>
      </c>
      <c r="V40" s="13" t="n">
        <v>4</v>
      </c>
      <c r="W40" s="13" t="n">
        <v>5</v>
      </c>
      <c r="X40" s="13" t="n">
        <v>6</v>
      </c>
      <c r="Y40" s="19" t="n">
        <f aca="false">SUM(P40:X40)</f>
        <v>44</v>
      </c>
      <c r="Z40" s="20" t="n">
        <f aca="false">O40+Y40</f>
        <v>84</v>
      </c>
      <c r="AA40" s="13" t="n">
        <f aca="false">Y40</f>
        <v>44</v>
      </c>
      <c r="AB40" s="13" t="n">
        <f aca="false">S40+T40+U40+V40+W40+X40</f>
        <v>27</v>
      </c>
      <c r="AC40" s="13" t="n">
        <f aca="false">V40+W40+X40</f>
        <v>15</v>
      </c>
      <c r="AD40" s="13" t="n">
        <f aca="false">X40</f>
        <v>6</v>
      </c>
    </row>
    <row r="41" s="21" customFormat="true" ht="15.75" hidden="false" customHeight="false" outlineLevel="0" collapsed="false">
      <c r="A41" s="13" t="n">
        <v>31</v>
      </c>
      <c r="B41" s="17" t="s">
        <v>88</v>
      </c>
      <c r="C41" s="17" t="s">
        <v>76</v>
      </c>
      <c r="D41" s="16" t="n">
        <v>5.2</v>
      </c>
      <c r="E41" s="17" t="s">
        <v>37</v>
      </c>
      <c r="F41" s="18" t="n">
        <v>5</v>
      </c>
      <c r="G41" s="18" t="n">
        <v>4</v>
      </c>
      <c r="H41" s="18" t="n">
        <v>4</v>
      </c>
      <c r="I41" s="18" t="n">
        <v>5</v>
      </c>
      <c r="J41" s="18" t="n">
        <v>5</v>
      </c>
      <c r="K41" s="18" t="n">
        <v>4</v>
      </c>
      <c r="L41" s="18" t="n">
        <v>7</v>
      </c>
      <c r="M41" s="18" t="n">
        <v>5</v>
      </c>
      <c r="N41" s="18" t="n">
        <v>4</v>
      </c>
      <c r="O41" s="19" t="n">
        <f aca="false">SUM(F41:N41)</f>
        <v>43</v>
      </c>
      <c r="P41" s="13" t="n">
        <v>6</v>
      </c>
      <c r="Q41" s="13" t="n">
        <v>3</v>
      </c>
      <c r="R41" s="13" t="n">
        <v>6</v>
      </c>
      <c r="S41" s="13" t="n">
        <v>3</v>
      </c>
      <c r="T41" s="13" t="n">
        <v>4</v>
      </c>
      <c r="U41" s="13" t="n">
        <v>7</v>
      </c>
      <c r="V41" s="13" t="n">
        <v>5</v>
      </c>
      <c r="W41" s="13" t="n">
        <v>4</v>
      </c>
      <c r="X41" s="13" t="n">
        <v>4</v>
      </c>
      <c r="Y41" s="19" t="n">
        <f aca="false">SUM(P41:X41)</f>
        <v>42</v>
      </c>
      <c r="Z41" s="20" t="n">
        <f aca="false">O41+Y41</f>
        <v>85</v>
      </c>
      <c r="AA41" s="13" t="n">
        <f aca="false">Y41</f>
        <v>42</v>
      </c>
      <c r="AB41" s="13" t="n">
        <f aca="false">S41+T41+U41+V41+W41+X41</f>
        <v>27</v>
      </c>
      <c r="AC41" s="13" t="n">
        <f aca="false">V41+W41+X41</f>
        <v>13</v>
      </c>
      <c r="AD41" s="13" t="n">
        <f aca="false">X41</f>
        <v>4</v>
      </c>
    </row>
    <row r="42" s="21" customFormat="true" ht="15.75" hidden="false" customHeight="false" outlineLevel="0" collapsed="false">
      <c r="A42" s="13" t="n">
        <v>32</v>
      </c>
      <c r="B42" s="14" t="s">
        <v>89</v>
      </c>
      <c r="C42" s="33" t="s">
        <v>56</v>
      </c>
      <c r="D42" s="16" t="n">
        <v>0</v>
      </c>
      <c r="E42" s="17" t="s">
        <v>37</v>
      </c>
      <c r="F42" s="18" t="n">
        <v>6</v>
      </c>
      <c r="G42" s="18" t="n">
        <v>3</v>
      </c>
      <c r="H42" s="18" t="n">
        <v>4</v>
      </c>
      <c r="I42" s="18" t="n">
        <v>6</v>
      </c>
      <c r="J42" s="18" t="n">
        <v>6</v>
      </c>
      <c r="K42" s="18" t="n">
        <v>4</v>
      </c>
      <c r="L42" s="18" t="n">
        <v>5</v>
      </c>
      <c r="M42" s="18" t="n">
        <v>5</v>
      </c>
      <c r="N42" s="18" t="n">
        <v>4</v>
      </c>
      <c r="O42" s="19" t="n">
        <f aca="false">SUM(F42:N42)</f>
        <v>43</v>
      </c>
      <c r="P42" s="13" t="n">
        <v>5</v>
      </c>
      <c r="Q42" s="13" t="n">
        <v>5</v>
      </c>
      <c r="R42" s="13" t="n">
        <v>5</v>
      </c>
      <c r="S42" s="13" t="n">
        <v>4</v>
      </c>
      <c r="T42" s="13" t="n">
        <v>4</v>
      </c>
      <c r="U42" s="13" t="n">
        <v>5</v>
      </c>
      <c r="V42" s="13" t="n">
        <v>5</v>
      </c>
      <c r="W42" s="13" t="n">
        <v>5</v>
      </c>
      <c r="X42" s="13" t="n">
        <v>5</v>
      </c>
      <c r="Y42" s="19" t="n">
        <f aca="false">SUM(P42:X42)</f>
        <v>43</v>
      </c>
      <c r="Z42" s="20" t="n">
        <f aca="false">O42+Y42</f>
        <v>86</v>
      </c>
      <c r="AA42" s="13" t="n">
        <f aca="false">Y42</f>
        <v>43</v>
      </c>
      <c r="AB42" s="13" t="n">
        <f aca="false">S42+T42+U42+V42+W42+X42</f>
        <v>28</v>
      </c>
      <c r="AC42" s="13" t="n">
        <f aca="false">V42+W42+X42</f>
        <v>15</v>
      </c>
      <c r="AD42" s="13" t="n">
        <f aca="false">X42</f>
        <v>5</v>
      </c>
    </row>
    <row r="43" s="21" customFormat="true" ht="15.75" hidden="false" customHeight="false" outlineLevel="0" collapsed="false">
      <c r="A43" s="13" t="n">
        <v>33</v>
      </c>
      <c r="B43" s="14" t="s">
        <v>90</v>
      </c>
      <c r="C43" s="17" t="s">
        <v>91</v>
      </c>
      <c r="D43" s="16" t="n">
        <v>4.7</v>
      </c>
      <c r="E43" s="17" t="s">
        <v>37</v>
      </c>
      <c r="F43" s="18" t="n">
        <v>7</v>
      </c>
      <c r="G43" s="18" t="n">
        <v>4</v>
      </c>
      <c r="H43" s="18" t="n">
        <v>5</v>
      </c>
      <c r="I43" s="18" t="n">
        <v>6</v>
      </c>
      <c r="J43" s="18" t="n">
        <v>6</v>
      </c>
      <c r="K43" s="18" t="n">
        <v>3</v>
      </c>
      <c r="L43" s="18" t="n">
        <v>7</v>
      </c>
      <c r="M43" s="18" t="n">
        <v>5</v>
      </c>
      <c r="N43" s="18" t="n">
        <v>5</v>
      </c>
      <c r="O43" s="19" t="n">
        <f aca="false">SUM(F43:N43)</f>
        <v>48</v>
      </c>
      <c r="P43" s="13" t="n">
        <v>5</v>
      </c>
      <c r="Q43" s="13" t="n">
        <v>4</v>
      </c>
      <c r="R43" s="13" t="n">
        <v>5</v>
      </c>
      <c r="S43" s="13" t="n">
        <v>4</v>
      </c>
      <c r="T43" s="13" t="n">
        <v>5</v>
      </c>
      <c r="U43" s="13" t="n">
        <v>6</v>
      </c>
      <c r="V43" s="13" t="n">
        <v>4</v>
      </c>
      <c r="W43" s="13" t="n">
        <v>3</v>
      </c>
      <c r="X43" s="13" t="n">
        <v>5</v>
      </c>
      <c r="Y43" s="19" t="n">
        <f aca="false">SUM(P43:X43)</f>
        <v>41</v>
      </c>
      <c r="Z43" s="20" t="n">
        <f aca="false">O43+Y43</f>
        <v>89</v>
      </c>
      <c r="AA43" s="13" t="n">
        <f aca="false">Y43</f>
        <v>41</v>
      </c>
      <c r="AB43" s="13" t="n">
        <f aca="false">S43+T43+U43+V43+W43+X43</f>
        <v>27</v>
      </c>
      <c r="AC43" s="13" t="n">
        <f aca="false">V43+W43+X43</f>
        <v>12</v>
      </c>
      <c r="AD43" s="13" t="n">
        <f aca="false">X43</f>
        <v>5</v>
      </c>
    </row>
    <row r="44" s="21" customFormat="true" ht="15.75" hidden="false" customHeight="false" outlineLevel="0" collapsed="false">
      <c r="A44" s="13" t="n">
        <v>34</v>
      </c>
      <c r="B44" s="14" t="s">
        <v>92</v>
      </c>
      <c r="C44" s="17" t="s">
        <v>56</v>
      </c>
      <c r="D44" s="16" t="n">
        <v>3</v>
      </c>
      <c r="E44" s="17" t="s">
        <v>37</v>
      </c>
      <c r="F44" s="18" t="n">
        <v>5</v>
      </c>
      <c r="G44" s="18" t="n">
        <v>4</v>
      </c>
      <c r="H44" s="18" t="n">
        <v>6</v>
      </c>
      <c r="I44" s="18" t="n">
        <v>4</v>
      </c>
      <c r="J44" s="18" t="n">
        <v>6</v>
      </c>
      <c r="K44" s="18" t="n">
        <v>3</v>
      </c>
      <c r="L44" s="18" t="n">
        <v>7</v>
      </c>
      <c r="M44" s="18" t="n">
        <v>5</v>
      </c>
      <c r="N44" s="18" t="n">
        <v>5</v>
      </c>
      <c r="O44" s="19" t="n">
        <f aca="false">SUM(F44:N44)</f>
        <v>45</v>
      </c>
      <c r="P44" s="13" t="n">
        <v>5</v>
      </c>
      <c r="Q44" s="13" t="n">
        <v>5</v>
      </c>
      <c r="R44" s="13" t="n">
        <v>5</v>
      </c>
      <c r="S44" s="13" t="n">
        <v>3</v>
      </c>
      <c r="T44" s="13" t="n">
        <v>5</v>
      </c>
      <c r="U44" s="13" t="n">
        <v>5</v>
      </c>
      <c r="V44" s="13" t="n">
        <v>5</v>
      </c>
      <c r="W44" s="13" t="n">
        <v>6</v>
      </c>
      <c r="X44" s="13" t="n">
        <v>6</v>
      </c>
      <c r="Y44" s="19" t="n">
        <f aca="false">SUM(P44:X44)</f>
        <v>45</v>
      </c>
      <c r="Z44" s="20" t="n">
        <f aca="false">O44+Y44</f>
        <v>90</v>
      </c>
      <c r="AA44" s="13" t="n">
        <f aca="false">Y44</f>
        <v>45</v>
      </c>
      <c r="AB44" s="13" t="n">
        <f aca="false">S44+T44+U44+V44+W44+X44</f>
        <v>30</v>
      </c>
      <c r="AC44" s="13" t="n">
        <f aca="false">V44+W44+X44</f>
        <v>17</v>
      </c>
      <c r="AD44" s="13" t="n">
        <f aca="false">X44</f>
        <v>6</v>
      </c>
    </row>
    <row r="45" s="21" customFormat="true" ht="15.75" hidden="false" customHeight="false" outlineLevel="0" collapsed="false">
      <c r="A45" s="13" t="n">
        <v>35</v>
      </c>
      <c r="B45" s="14" t="s">
        <v>93</v>
      </c>
      <c r="C45" s="17" t="s">
        <v>60</v>
      </c>
      <c r="D45" s="17" t="n">
        <v>10.7</v>
      </c>
      <c r="E45" s="17" t="s">
        <v>37</v>
      </c>
      <c r="F45" s="18" t="n">
        <v>7</v>
      </c>
      <c r="G45" s="18" t="n">
        <v>6</v>
      </c>
      <c r="H45" s="18" t="n">
        <v>5</v>
      </c>
      <c r="I45" s="18" t="n">
        <v>6</v>
      </c>
      <c r="J45" s="18" t="n">
        <v>6</v>
      </c>
      <c r="K45" s="18" t="n">
        <v>4</v>
      </c>
      <c r="L45" s="18" t="n">
        <v>5</v>
      </c>
      <c r="M45" s="18" t="n">
        <v>4</v>
      </c>
      <c r="N45" s="18" t="n">
        <v>5</v>
      </c>
      <c r="O45" s="19" t="n">
        <f aca="false">SUM(F45:N45)</f>
        <v>48</v>
      </c>
      <c r="P45" s="13" t="n">
        <v>5</v>
      </c>
      <c r="Q45" s="13" t="n">
        <v>3</v>
      </c>
      <c r="R45" s="13" t="n">
        <v>8</v>
      </c>
      <c r="S45" s="13" t="n">
        <v>5</v>
      </c>
      <c r="T45" s="13" t="n">
        <v>7</v>
      </c>
      <c r="U45" s="13" t="n">
        <v>5</v>
      </c>
      <c r="V45" s="13" t="n">
        <v>6</v>
      </c>
      <c r="W45" s="13" t="n">
        <v>5</v>
      </c>
      <c r="X45" s="13" t="n">
        <v>6</v>
      </c>
      <c r="Y45" s="19" t="n">
        <f aca="false">SUM(P45:X45)</f>
        <v>50</v>
      </c>
      <c r="Z45" s="20" t="n">
        <f aca="false">O45+Y45</f>
        <v>98</v>
      </c>
      <c r="AA45" s="13" t="n">
        <f aca="false">Y45</f>
        <v>50</v>
      </c>
      <c r="AB45" s="13" t="n">
        <f aca="false">S45+T45+U45+V45+W45+X45</f>
        <v>34</v>
      </c>
      <c r="AC45" s="13" t="n">
        <f aca="false">V45+W45+X45</f>
        <v>17</v>
      </c>
      <c r="AD45" s="13" t="n">
        <f aca="false">X45</f>
        <v>6</v>
      </c>
    </row>
    <row r="46" s="21" customFormat="true" ht="15.75" hidden="false" customHeight="false" outlineLevel="0" collapsed="false">
      <c r="A46" s="13" t="n">
        <v>36</v>
      </c>
      <c r="B46" s="17" t="s">
        <v>94</v>
      </c>
      <c r="C46" s="17" t="s">
        <v>56</v>
      </c>
      <c r="D46" s="16" t="n">
        <v>15</v>
      </c>
      <c r="E46" s="17" t="s">
        <v>37</v>
      </c>
      <c r="F46" s="18" t="n">
        <v>4</v>
      </c>
      <c r="G46" s="18" t="n">
        <v>4</v>
      </c>
      <c r="H46" s="18" t="n">
        <v>6</v>
      </c>
      <c r="I46" s="18" t="n">
        <v>5</v>
      </c>
      <c r="J46" s="18" t="n">
        <v>6</v>
      </c>
      <c r="K46" s="18" t="n">
        <v>5</v>
      </c>
      <c r="L46" s="18" t="n">
        <v>6</v>
      </c>
      <c r="M46" s="18" t="n">
        <v>6</v>
      </c>
      <c r="N46" s="18" t="n">
        <v>5</v>
      </c>
      <c r="O46" s="19" t="n">
        <f aca="false">SUM(F46:N46)</f>
        <v>47</v>
      </c>
      <c r="P46" s="13" t="n">
        <v>6</v>
      </c>
      <c r="Q46" s="13" t="n">
        <v>4</v>
      </c>
      <c r="R46" s="13" t="n">
        <v>5</v>
      </c>
      <c r="S46" s="13" t="n">
        <v>5</v>
      </c>
      <c r="T46" s="13" t="n">
        <v>10</v>
      </c>
      <c r="U46" s="13" t="n">
        <v>6</v>
      </c>
      <c r="V46" s="13" t="n">
        <v>5</v>
      </c>
      <c r="W46" s="13" t="n">
        <v>5</v>
      </c>
      <c r="X46" s="13" t="n">
        <v>5</v>
      </c>
      <c r="Y46" s="19" t="n">
        <f aca="false">SUM(P46:X46)</f>
        <v>51</v>
      </c>
      <c r="Z46" s="20" t="n">
        <f aca="false">O46+Y46</f>
        <v>98</v>
      </c>
      <c r="AA46" s="13" t="n">
        <f aca="false">Y46</f>
        <v>51</v>
      </c>
      <c r="AB46" s="13" t="n">
        <f aca="false">S46+T46+U46+V46+W46+X46</f>
        <v>36</v>
      </c>
      <c r="AC46" s="13" t="n">
        <f aca="false">V46+W46+X46</f>
        <v>15</v>
      </c>
      <c r="AD46" s="13" t="n">
        <f aca="false">X46</f>
        <v>5</v>
      </c>
    </row>
    <row r="47" s="21" customFormat="true" ht="15.75" hidden="false" customHeight="false" outlineLevel="0" collapsed="false">
      <c r="A47" s="13" t="n">
        <v>37</v>
      </c>
      <c r="B47" s="14" t="s">
        <v>95</v>
      </c>
      <c r="C47" s="17" t="s">
        <v>96</v>
      </c>
      <c r="D47" s="17" t="n">
        <v>7.5</v>
      </c>
      <c r="E47" s="17" t="s">
        <v>37</v>
      </c>
      <c r="F47" s="18" t="n">
        <v>6</v>
      </c>
      <c r="G47" s="18" t="n">
        <v>4</v>
      </c>
      <c r="H47" s="18" t="n">
        <v>5</v>
      </c>
      <c r="I47" s="18" t="n">
        <v>5</v>
      </c>
      <c r="J47" s="18" t="n">
        <v>5</v>
      </c>
      <c r="K47" s="18" t="n">
        <v>3</v>
      </c>
      <c r="L47" s="18" t="n">
        <v>6</v>
      </c>
      <c r="M47" s="18" t="n">
        <v>4</v>
      </c>
      <c r="N47" s="18" t="n">
        <v>9</v>
      </c>
      <c r="O47" s="19" t="n">
        <f aca="false">SUM(F47:N47)</f>
        <v>47</v>
      </c>
      <c r="P47" s="13" t="n">
        <v>8</v>
      </c>
      <c r="Q47" s="13" t="n">
        <v>6</v>
      </c>
      <c r="R47" s="13" t="n">
        <v>5</v>
      </c>
      <c r="S47" s="13" t="n">
        <v>4</v>
      </c>
      <c r="T47" s="13" t="n">
        <v>4</v>
      </c>
      <c r="U47" s="13" t="n">
        <v>6</v>
      </c>
      <c r="V47" s="13" t="n">
        <v>8</v>
      </c>
      <c r="W47" s="13" t="n">
        <v>5</v>
      </c>
      <c r="X47" s="13" t="n">
        <v>6</v>
      </c>
      <c r="Y47" s="19" t="n">
        <f aca="false">SUM(P47:X47)</f>
        <v>52</v>
      </c>
      <c r="Z47" s="20" t="n">
        <f aca="false">O47+Y47</f>
        <v>99</v>
      </c>
      <c r="AA47" s="13" t="n">
        <f aca="false">Y47</f>
        <v>52</v>
      </c>
      <c r="AB47" s="13" t="n">
        <f aca="false">S47+T47+U47+V47+W47+X47</f>
        <v>33</v>
      </c>
      <c r="AC47" s="13" t="n">
        <f aca="false">V47+W47+X47</f>
        <v>19</v>
      </c>
      <c r="AD47" s="13" t="n">
        <f aca="false">X47</f>
        <v>6</v>
      </c>
    </row>
    <row r="48" s="21" customFormat="true" ht="15.75" hidden="false" customHeight="false" outlineLevel="0" collapsed="false">
      <c r="A48" s="13" t="n">
        <v>38</v>
      </c>
      <c r="B48" s="17" t="s">
        <v>97</v>
      </c>
      <c r="C48" s="17" t="s">
        <v>98</v>
      </c>
      <c r="D48" s="16" t="n">
        <v>13.3</v>
      </c>
      <c r="E48" s="17" t="s">
        <v>37</v>
      </c>
      <c r="F48" s="18" t="n">
        <v>8</v>
      </c>
      <c r="G48" s="18" t="n">
        <v>4</v>
      </c>
      <c r="H48" s="18" t="n">
        <v>7</v>
      </c>
      <c r="I48" s="18" t="n">
        <v>5</v>
      </c>
      <c r="J48" s="18" t="n">
        <v>7</v>
      </c>
      <c r="K48" s="18" t="n">
        <v>6</v>
      </c>
      <c r="L48" s="18" t="n">
        <v>7</v>
      </c>
      <c r="M48" s="18" t="n">
        <v>4</v>
      </c>
      <c r="N48" s="18" t="n">
        <v>5</v>
      </c>
      <c r="O48" s="19" t="n">
        <f aca="false">SUM(F48:N48)</f>
        <v>53</v>
      </c>
      <c r="P48" s="13" t="n">
        <v>12</v>
      </c>
      <c r="Q48" s="13" t="n">
        <v>4</v>
      </c>
      <c r="R48" s="13" t="n">
        <v>5</v>
      </c>
      <c r="S48" s="13" t="n">
        <v>5</v>
      </c>
      <c r="T48" s="13" t="n">
        <v>4</v>
      </c>
      <c r="U48" s="13" t="n">
        <v>8</v>
      </c>
      <c r="V48" s="13" t="n">
        <v>4</v>
      </c>
      <c r="W48" s="13" t="n">
        <v>5</v>
      </c>
      <c r="X48" s="13" t="n">
        <v>3</v>
      </c>
      <c r="Y48" s="19" t="n">
        <f aca="false">SUM(P48:X48)</f>
        <v>50</v>
      </c>
      <c r="Z48" s="20" t="n">
        <f aca="false">O48+Y48</f>
        <v>103</v>
      </c>
      <c r="AA48" s="13" t="n">
        <f aca="false">Y48</f>
        <v>50</v>
      </c>
      <c r="AB48" s="13" t="n">
        <f aca="false">S48+T48+U48+V48+W48+X48</f>
        <v>29</v>
      </c>
      <c r="AC48" s="13" t="n">
        <f aca="false">V48+W48+X48</f>
        <v>12</v>
      </c>
      <c r="AD48" s="13" t="n">
        <f aca="false">X48</f>
        <v>3</v>
      </c>
    </row>
    <row r="49" s="21" customFormat="true" ht="15.75" hidden="false" customHeight="false" outlineLevel="0" collapsed="false">
      <c r="A49" s="13" t="n">
        <v>39</v>
      </c>
      <c r="B49" s="17" t="s">
        <v>99</v>
      </c>
      <c r="C49" s="17" t="s">
        <v>76</v>
      </c>
      <c r="D49" s="16" t="n">
        <v>10.1</v>
      </c>
      <c r="E49" s="17" t="s">
        <v>37</v>
      </c>
      <c r="F49" s="18" t="s">
        <v>100</v>
      </c>
      <c r="G49" s="18"/>
      <c r="H49" s="18"/>
      <c r="I49" s="18"/>
      <c r="J49" s="18"/>
      <c r="K49" s="18"/>
      <c r="L49" s="18"/>
      <c r="M49" s="18"/>
      <c r="N49" s="18"/>
      <c r="O49" s="19" t="n">
        <f aca="false">SUM(F49:N49)</f>
        <v>0</v>
      </c>
      <c r="P49" s="13"/>
      <c r="Q49" s="13"/>
      <c r="R49" s="13"/>
      <c r="S49" s="13"/>
      <c r="T49" s="13"/>
      <c r="U49" s="13"/>
      <c r="V49" s="13"/>
      <c r="W49" s="13"/>
      <c r="X49" s="13"/>
      <c r="Y49" s="19" t="n">
        <f aca="false">SUM(P49:X49)</f>
        <v>0</v>
      </c>
      <c r="Z49" s="20" t="n">
        <f aca="false">O49+Y49</f>
        <v>0</v>
      </c>
      <c r="AA49" s="13" t="n">
        <f aca="false">Y49</f>
        <v>0</v>
      </c>
      <c r="AB49" s="13" t="n">
        <f aca="false">S49+T49+U49+V49+W49+X49</f>
        <v>0</v>
      </c>
      <c r="AC49" s="13" t="n">
        <f aca="false">V49+W49+X49</f>
        <v>0</v>
      </c>
      <c r="AD49" s="13" t="n">
        <f aca="false">X49</f>
        <v>0</v>
      </c>
    </row>
    <row r="50" customFormat="false" ht="15.75" hidden="false" customHeight="false" outlineLevel="0" collapsed="false">
      <c r="A50" s="34"/>
      <c r="B50" s="35"/>
      <c r="C50" s="36"/>
      <c r="D50" s="35"/>
      <c r="E50" s="37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11"/>
      <c r="AA50" s="9"/>
      <c r="AB50" s="9"/>
      <c r="AC50" s="9"/>
      <c r="AD50" s="9"/>
    </row>
    <row r="51" customFormat="false" ht="15" hidden="false" customHeight="false" outlineLevel="0" collapsed="false">
      <c r="A51" s="38" t="s">
        <v>101</v>
      </c>
      <c r="B51" s="39"/>
      <c r="C51" s="40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11"/>
      <c r="AA51" s="9"/>
      <c r="AB51" s="9"/>
      <c r="AC51" s="9"/>
      <c r="AD51" s="9"/>
    </row>
    <row r="52" customFormat="false" ht="15" hidden="false" customHeight="false" outlineLevel="0" collapsed="false">
      <c r="A52" s="38"/>
      <c r="B52" s="39"/>
      <c r="C52" s="40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11"/>
      <c r="AA52" s="9"/>
      <c r="AB52" s="9"/>
      <c r="AC52" s="9"/>
      <c r="AD52" s="9"/>
    </row>
    <row r="53" s="21" customFormat="true" ht="15.75" hidden="false" customHeight="false" outlineLevel="0" collapsed="false">
      <c r="A53" s="18" t="n">
        <v>1</v>
      </c>
      <c r="B53" s="14" t="s">
        <v>102</v>
      </c>
      <c r="C53" s="17" t="s">
        <v>103</v>
      </c>
      <c r="D53" s="16" t="n">
        <v>3.3</v>
      </c>
      <c r="E53" s="17" t="s">
        <v>104</v>
      </c>
      <c r="F53" s="18" t="n">
        <v>3</v>
      </c>
      <c r="G53" s="18" t="n">
        <v>3</v>
      </c>
      <c r="H53" s="18" t="n">
        <v>4</v>
      </c>
      <c r="I53" s="18" t="n">
        <v>3</v>
      </c>
      <c r="J53" s="18" t="n">
        <v>4</v>
      </c>
      <c r="K53" s="18" t="n">
        <v>3</v>
      </c>
      <c r="L53" s="18" t="n">
        <v>5</v>
      </c>
      <c r="M53" s="18" t="n">
        <v>3</v>
      </c>
      <c r="N53" s="18" t="n">
        <v>6</v>
      </c>
      <c r="O53" s="19" t="n">
        <f aca="false">SUM(F53:N53)</f>
        <v>34</v>
      </c>
      <c r="P53" s="18" t="n">
        <v>3</v>
      </c>
      <c r="Q53" s="18" t="n">
        <v>3</v>
      </c>
      <c r="R53" s="18" t="n">
        <v>4</v>
      </c>
      <c r="S53" s="18" t="n">
        <v>3</v>
      </c>
      <c r="T53" s="18" t="n">
        <v>5</v>
      </c>
      <c r="U53" s="18" t="n">
        <v>4</v>
      </c>
      <c r="V53" s="18" t="n">
        <v>4</v>
      </c>
      <c r="W53" s="18" t="n">
        <v>4</v>
      </c>
      <c r="X53" s="18" t="n">
        <v>4</v>
      </c>
      <c r="Y53" s="19" t="n">
        <f aca="false">SUM(P53:X53)</f>
        <v>34</v>
      </c>
      <c r="Z53" s="20" t="n">
        <f aca="false">O53+Y53</f>
        <v>68</v>
      </c>
      <c r="AA53" s="13" t="n">
        <f aca="false">Y53</f>
        <v>34</v>
      </c>
      <c r="AB53" s="13" t="n">
        <f aca="false">S53+T53+U53+V53+W53+X53</f>
        <v>24</v>
      </c>
      <c r="AC53" s="13" t="n">
        <f aca="false">V53+W53+X53</f>
        <v>12</v>
      </c>
      <c r="AD53" s="13" t="n">
        <f aca="false">X53</f>
        <v>4</v>
      </c>
    </row>
    <row r="54" s="21" customFormat="true" ht="15.75" hidden="false" customHeight="false" outlineLevel="0" collapsed="false">
      <c r="A54" s="18" t="n">
        <v>2</v>
      </c>
      <c r="B54" s="14" t="s">
        <v>105</v>
      </c>
      <c r="C54" s="17" t="s">
        <v>56</v>
      </c>
      <c r="D54" s="16" t="n">
        <v>6</v>
      </c>
      <c r="E54" s="17" t="s">
        <v>104</v>
      </c>
      <c r="F54" s="18" t="n">
        <v>4</v>
      </c>
      <c r="G54" s="18" t="n">
        <v>2</v>
      </c>
      <c r="H54" s="18" t="n">
        <v>5</v>
      </c>
      <c r="I54" s="18" t="n">
        <v>4</v>
      </c>
      <c r="J54" s="18" t="n">
        <v>5</v>
      </c>
      <c r="K54" s="18" t="n">
        <v>3</v>
      </c>
      <c r="L54" s="18" t="n">
        <v>5</v>
      </c>
      <c r="M54" s="18" t="n">
        <v>4</v>
      </c>
      <c r="N54" s="18" t="n">
        <v>6</v>
      </c>
      <c r="O54" s="19" t="n">
        <f aca="false">SUM(F54:N54)</f>
        <v>38</v>
      </c>
      <c r="P54" s="18" t="n">
        <v>5</v>
      </c>
      <c r="Q54" s="18" t="n">
        <v>4</v>
      </c>
      <c r="R54" s="18" t="n">
        <v>4</v>
      </c>
      <c r="S54" s="18" t="n">
        <v>3</v>
      </c>
      <c r="T54" s="18" t="n">
        <v>4</v>
      </c>
      <c r="U54" s="18" t="n">
        <v>4</v>
      </c>
      <c r="V54" s="18" t="n">
        <v>3</v>
      </c>
      <c r="W54" s="18" t="n">
        <v>4</v>
      </c>
      <c r="X54" s="18" t="n">
        <v>5</v>
      </c>
      <c r="Y54" s="19" t="n">
        <f aca="false">SUM(P54:X54)</f>
        <v>36</v>
      </c>
      <c r="Z54" s="20" t="n">
        <f aca="false">O54+Y54</f>
        <v>74</v>
      </c>
      <c r="AA54" s="13" t="n">
        <f aca="false">Y54</f>
        <v>36</v>
      </c>
      <c r="AB54" s="13" t="n">
        <f aca="false">S54+T54+U54+V54+W54+X54</f>
        <v>23</v>
      </c>
      <c r="AC54" s="13" t="n">
        <f aca="false">V54+W54+X54</f>
        <v>12</v>
      </c>
      <c r="AD54" s="13" t="n">
        <f aca="false">X54</f>
        <v>5</v>
      </c>
    </row>
    <row r="55" s="21" customFormat="true" ht="15.75" hidden="false" customHeight="false" outlineLevel="0" collapsed="false">
      <c r="A55" s="18" t="n">
        <v>3</v>
      </c>
      <c r="B55" s="14" t="s">
        <v>106</v>
      </c>
      <c r="C55" s="17" t="s">
        <v>36</v>
      </c>
      <c r="D55" s="16" t="n">
        <v>0</v>
      </c>
      <c r="E55" s="17" t="s">
        <v>104</v>
      </c>
      <c r="F55" s="18" t="n">
        <v>4</v>
      </c>
      <c r="G55" s="18" t="n">
        <v>3</v>
      </c>
      <c r="H55" s="18" t="n">
        <v>4</v>
      </c>
      <c r="I55" s="18" t="n">
        <v>4</v>
      </c>
      <c r="J55" s="18" t="n">
        <v>5</v>
      </c>
      <c r="K55" s="18" t="n">
        <v>3</v>
      </c>
      <c r="L55" s="18" t="n">
        <v>5</v>
      </c>
      <c r="M55" s="18" t="n">
        <v>4</v>
      </c>
      <c r="N55" s="18" t="n">
        <v>4</v>
      </c>
      <c r="O55" s="19" t="n">
        <f aca="false">SUM(F55:N55)</f>
        <v>36</v>
      </c>
      <c r="P55" s="18" t="n">
        <v>5</v>
      </c>
      <c r="Q55" s="18" t="n">
        <v>5</v>
      </c>
      <c r="R55" s="18" t="n">
        <v>4</v>
      </c>
      <c r="S55" s="18" t="n">
        <v>2</v>
      </c>
      <c r="T55" s="18" t="n">
        <v>5</v>
      </c>
      <c r="U55" s="18" t="n">
        <v>4</v>
      </c>
      <c r="V55" s="18" t="n">
        <v>5</v>
      </c>
      <c r="W55" s="18" t="n">
        <v>4</v>
      </c>
      <c r="X55" s="18" t="n">
        <v>4</v>
      </c>
      <c r="Y55" s="19" t="n">
        <f aca="false">SUM(P55:X55)</f>
        <v>38</v>
      </c>
      <c r="Z55" s="20" t="n">
        <f aca="false">O55+Y55</f>
        <v>74</v>
      </c>
      <c r="AA55" s="13" t="n">
        <f aca="false">Y55</f>
        <v>38</v>
      </c>
      <c r="AB55" s="13" t="n">
        <f aca="false">S55+T55+U55+V55+W55+X55</f>
        <v>24</v>
      </c>
      <c r="AC55" s="13" t="n">
        <f aca="false">V55+W55+X55</f>
        <v>13</v>
      </c>
      <c r="AD55" s="13" t="n">
        <f aca="false">X55</f>
        <v>4</v>
      </c>
    </row>
    <row r="56" s="21" customFormat="true" ht="15.75" hidden="false" customHeight="false" outlineLevel="0" collapsed="false">
      <c r="A56" s="18" t="n">
        <v>4</v>
      </c>
      <c r="B56" s="14" t="s">
        <v>107</v>
      </c>
      <c r="C56" s="17" t="s">
        <v>56</v>
      </c>
      <c r="D56" s="16" t="n">
        <v>7</v>
      </c>
      <c r="E56" s="17" t="s">
        <v>104</v>
      </c>
      <c r="F56" s="18" t="n">
        <v>3</v>
      </c>
      <c r="G56" s="18" t="n">
        <v>4</v>
      </c>
      <c r="H56" s="18" t="n">
        <v>5</v>
      </c>
      <c r="I56" s="18" t="n">
        <v>3</v>
      </c>
      <c r="J56" s="18" t="n">
        <v>6</v>
      </c>
      <c r="K56" s="18" t="n">
        <v>5</v>
      </c>
      <c r="L56" s="18" t="n">
        <v>4</v>
      </c>
      <c r="M56" s="18" t="n">
        <v>6</v>
      </c>
      <c r="N56" s="18" t="n">
        <v>4</v>
      </c>
      <c r="O56" s="19" t="n">
        <f aca="false">SUM(F56:N56)</f>
        <v>40</v>
      </c>
      <c r="P56" s="18" t="n">
        <v>6</v>
      </c>
      <c r="Q56" s="18" t="n">
        <v>3</v>
      </c>
      <c r="R56" s="18" t="n">
        <v>4</v>
      </c>
      <c r="S56" s="18" t="n">
        <v>3</v>
      </c>
      <c r="T56" s="18" t="n">
        <v>4</v>
      </c>
      <c r="U56" s="18" t="n">
        <v>5</v>
      </c>
      <c r="V56" s="18" t="n">
        <v>4</v>
      </c>
      <c r="W56" s="18" t="n">
        <v>4</v>
      </c>
      <c r="X56" s="18" t="n">
        <v>4</v>
      </c>
      <c r="Y56" s="19" t="n">
        <f aca="false">SUM(P56:X56)</f>
        <v>37</v>
      </c>
      <c r="Z56" s="20" t="n">
        <f aca="false">O56+Y56</f>
        <v>77</v>
      </c>
      <c r="AA56" s="13" t="n">
        <f aca="false">Y56</f>
        <v>37</v>
      </c>
      <c r="AB56" s="13" t="n">
        <f aca="false">S56+T56+U56+V56+W56+X56</f>
        <v>24</v>
      </c>
      <c r="AC56" s="13" t="n">
        <f aca="false">V56+W56+X56</f>
        <v>12</v>
      </c>
      <c r="AD56" s="13" t="n">
        <f aca="false">X56</f>
        <v>4</v>
      </c>
    </row>
    <row r="57" s="21" customFormat="true" ht="15.75" hidden="false" customHeight="false" outlineLevel="0" collapsed="false">
      <c r="A57" s="18" t="n">
        <v>5</v>
      </c>
      <c r="B57" s="14" t="s">
        <v>108</v>
      </c>
      <c r="C57" s="17" t="s">
        <v>76</v>
      </c>
      <c r="D57" s="16" t="n">
        <v>3.1</v>
      </c>
      <c r="E57" s="17" t="s">
        <v>104</v>
      </c>
      <c r="F57" s="18" t="n">
        <v>5</v>
      </c>
      <c r="G57" s="18" t="n">
        <v>4</v>
      </c>
      <c r="H57" s="18" t="n">
        <v>4</v>
      </c>
      <c r="I57" s="18" t="n">
        <v>4</v>
      </c>
      <c r="J57" s="18" t="n">
        <v>6</v>
      </c>
      <c r="K57" s="18" t="n">
        <v>3</v>
      </c>
      <c r="L57" s="18" t="n">
        <v>6</v>
      </c>
      <c r="M57" s="18" t="n">
        <v>4</v>
      </c>
      <c r="N57" s="18" t="n">
        <v>4</v>
      </c>
      <c r="O57" s="19" t="n">
        <f aca="false">SUM(F57:N57)</f>
        <v>40</v>
      </c>
      <c r="P57" s="18" t="n">
        <v>6</v>
      </c>
      <c r="Q57" s="18" t="n">
        <v>2</v>
      </c>
      <c r="R57" s="18" t="n">
        <v>5</v>
      </c>
      <c r="S57" s="18" t="n">
        <v>3</v>
      </c>
      <c r="T57" s="18" t="n">
        <v>3</v>
      </c>
      <c r="U57" s="18" t="n">
        <v>6</v>
      </c>
      <c r="V57" s="18" t="n">
        <v>4</v>
      </c>
      <c r="W57" s="18" t="n">
        <v>4</v>
      </c>
      <c r="X57" s="18" t="n">
        <v>4</v>
      </c>
      <c r="Y57" s="19" t="n">
        <f aca="false">SUM(P57:X57)</f>
        <v>37</v>
      </c>
      <c r="Z57" s="20" t="n">
        <f aca="false">O57+Y57</f>
        <v>77</v>
      </c>
      <c r="AA57" s="13" t="n">
        <f aca="false">Y57</f>
        <v>37</v>
      </c>
      <c r="AB57" s="13" t="n">
        <f aca="false">S57+T57+U57+V57+W57+X57</f>
        <v>24</v>
      </c>
      <c r="AC57" s="13" t="n">
        <f aca="false">V57+W57+X57</f>
        <v>12</v>
      </c>
      <c r="AD57" s="13" t="n">
        <f aca="false">X57</f>
        <v>4</v>
      </c>
    </row>
    <row r="58" s="21" customFormat="true" ht="15.75" hidden="false" customHeight="false" outlineLevel="0" collapsed="false">
      <c r="A58" s="18" t="n">
        <v>6</v>
      </c>
      <c r="B58" s="14" t="s">
        <v>109</v>
      </c>
      <c r="C58" s="17" t="s">
        <v>110</v>
      </c>
      <c r="D58" s="16" t="n">
        <v>6.6</v>
      </c>
      <c r="E58" s="17" t="s">
        <v>104</v>
      </c>
      <c r="F58" s="18" t="n">
        <v>4</v>
      </c>
      <c r="G58" s="18" t="n">
        <v>4</v>
      </c>
      <c r="H58" s="18" t="n">
        <v>5</v>
      </c>
      <c r="I58" s="18" t="n">
        <v>4</v>
      </c>
      <c r="J58" s="18" t="n">
        <v>5</v>
      </c>
      <c r="K58" s="18" t="n">
        <v>3</v>
      </c>
      <c r="L58" s="18" t="n">
        <v>5</v>
      </c>
      <c r="M58" s="18" t="n">
        <v>4</v>
      </c>
      <c r="N58" s="18" t="n">
        <v>4</v>
      </c>
      <c r="O58" s="19" t="n">
        <f aca="false">SUM(F58:N58)</f>
        <v>38</v>
      </c>
      <c r="P58" s="18" t="n">
        <v>4</v>
      </c>
      <c r="Q58" s="18" t="n">
        <v>4</v>
      </c>
      <c r="R58" s="18" t="n">
        <v>6</v>
      </c>
      <c r="S58" s="18" t="n">
        <v>3</v>
      </c>
      <c r="T58" s="18" t="n">
        <v>5</v>
      </c>
      <c r="U58" s="18" t="n">
        <v>5</v>
      </c>
      <c r="V58" s="18" t="n">
        <v>4</v>
      </c>
      <c r="W58" s="18" t="n">
        <v>4</v>
      </c>
      <c r="X58" s="18" t="n">
        <v>5</v>
      </c>
      <c r="Y58" s="19" t="n">
        <f aca="false">SUM(P58:X58)</f>
        <v>40</v>
      </c>
      <c r="Z58" s="20" t="n">
        <f aca="false">O58+Y58</f>
        <v>78</v>
      </c>
      <c r="AA58" s="13" t="n">
        <f aca="false">Y58</f>
        <v>40</v>
      </c>
      <c r="AB58" s="13" t="n">
        <f aca="false">S58+T58+U58+V58+W58+X58</f>
        <v>26</v>
      </c>
      <c r="AC58" s="13" t="n">
        <f aca="false">V58+W58+X58</f>
        <v>13</v>
      </c>
      <c r="AD58" s="13" t="n">
        <f aca="false">X58</f>
        <v>5</v>
      </c>
    </row>
    <row r="59" s="21" customFormat="true" ht="15.75" hidden="false" customHeight="false" outlineLevel="0" collapsed="false">
      <c r="A59" s="18" t="n">
        <v>7</v>
      </c>
      <c r="B59" s="14" t="s">
        <v>111</v>
      </c>
      <c r="C59" s="31" t="s">
        <v>112</v>
      </c>
      <c r="D59" s="16" t="n">
        <v>5</v>
      </c>
      <c r="E59" s="17" t="s">
        <v>104</v>
      </c>
      <c r="F59" s="18" t="n">
        <v>4</v>
      </c>
      <c r="G59" s="18" t="n">
        <v>4</v>
      </c>
      <c r="H59" s="18" t="n">
        <v>6</v>
      </c>
      <c r="I59" s="18" t="n">
        <v>4</v>
      </c>
      <c r="J59" s="18" t="n">
        <v>5</v>
      </c>
      <c r="K59" s="18" t="n">
        <v>4</v>
      </c>
      <c r="L59" s="18" t="n">
        <v>4</v>
      </c>
      <c r="M59" s="18" t="n">
        <v>4</v>
      </c>
      <c r="N59" s="18" t="n">
        <v>4</v>
      </c>
      <c r="O59" s="19" t="n">
        <f aca="false">SUM(F59:N59)</f>
        <v>39</v>
      </c>
      <c r="P59" s="18" t="n">
        <v>7</v>
      </c>
      <c r="Q59" s="18" t="n">
        <v>4</v>
      </c>
      <c r="R59" s="18" t="n">
        <v>5</v>
      </c>
      <c r="S59" s="18" t="n">
        <v>3</v>
      </c>
      <c r="T59" s="18" t="n">
        <v>4</v>
      </c>
      <c r="U59" s="18" t="n">
        <v>6</v>
      </c>
      <c r="V59" s="18" t="n">
        <v>4</v>
      </c>
      <c r="W59" s="18" t="n">
        <v>3</v>
      </c>
      <c r="X59" s="18" t="n">
        <v>4</v>
      </c>
      <c r="Y59" s="19" t="n">
        <f aca="false">SUM(P59:X59)</f>
        <v>40</v>
      </c>
      <c r="Z59" s="20" t="n">
        <f aca="false">O59+Y59</f>
        <v>79</v>
      </c>
      <c r="AA59" s="13" t="n">
        <f aca="false">Y59</f>
        <v>40</v>
      </c>
      <c r="AB59" s="13" t="n">
        <f aca="false">S59+T59+U59+V59+W59+X59</f>
        <v>24</v>
      </c>
      <c r="AC59" s="13" t="n">
        <f aca="false">V59+W59+X59</f>
        <v>11</v>
      </c>
      <c r="AD59" s="13" t="n">
        <f aca="false">X59</f>
        <v>4</v>
      </c>
    </row>
    <row r="60" s="21" customFormat="true" ht="15.75" hidden="false" customHeight="false" outlineLevel="0" collapsed="false">
      <c r="A60" s="18" t="n">
        <v>8</v>
      </c>
      <c r="B60" s="14" t="s">
        <v>113</v>
      </c>
      <c r="C60" s="17" t="s">
        <v>56</v>
      </c>
      <c r="D60" s="16" t="n">
        <v>5</v>
      </c>
      <c r="E60" s="17" t="s">
        <v>104</v>
      </c>
      <c r="F60" s="18" t="n">
        <v>4</v>
      </c>
      <c r="G60" s="18" t="n">
        <v>3</v>
      </c>
      <c r="H60" s="18" t="n">
        <v>4</v>
      </c>
      <c r="I60" s="18" t="n">
        <v>5</v>
      </c>
      <c r="J60" s="18" t="n">
        <v>5</v>
      </c>
      <c r="K60" s="18" t="n">
        <v>4</v>
      </c>
      <c r="L60" s="18" t="n">
        <v>5</v>
      </c>
      <c r="M60" s="18" t="n">
        <v>4</v>
      </c>
      <c r="N60" s="18" t="n">
        <v>4</v>
      </c>
      <c r="O60" s="19" t="n">
        <f aca="false">SUM(F60:N60)</f>
        <v>38</v>
      </c>
      <c r="P60" s="18" t="n">
        <v>6</v>
      </c>
      <c r="Q60" s="18" t="n">
        <v>4</v>
      </c>
      <c r="R60" s="18" t="n">
        <v>5</v>
      </c>
      <c r="S60" s="18" t="n">
        <v>3</v>
      </c>
      <c r="T60" s="18" t="n">
        <v>5</v>
      </c>
      <c r="U60" s="18" t="n">
        <v>4</v>
      </c>
      <c r="V60" s="18" t="n">
        <v>4</v>
      </c>
      <c r="W60" s="18" t="n">
        <v>6</v>
      </c>
      <c r="X60" s="18" t="n">
        <v>4</v>
      </c>
      <c r="Y60" s="19" t="n">
        <f aca="false">SUM(P60:X60)</f>
        <v>41</v>
      </c>
      <c r="Z60" s="20" t="n">
        <f aca="false">O60+Y60</f>
        <v>79</v>
      </c>
      <c r="AA60" s="13" t="n">
        <f aca="false">Y60</f>
        <v>41</v>
      </c>
      <c r="AB60" s="13" t="n">
        <f aca="false">S60+T60+U60+V60+W60+X60</f>
        <v>26</v>
      </c>
      <c r="AC60" s="13" t="n">
        <f aca="false">V60+W60+X60</f>
        <v>14</v>
      </c>
      <c r="AD60" s="13" t="n">
        <f aca="false">X60</f>
        <v>4</v>
      </c>
    </row>
    <row r="61" s="21" customFormat="true" ht="15.75" hidden="false" customHeight="false" outlineLevel="0" collapsed="false">
      <c r="A61" s="18" t="n">
        <v>9</v>
      </c>
      <c r="B61" s="14" t="s">
        <v>114</v>
      </c>
      <c r="C61" s="17" t="s">
        <v>115</v>
      </c>
      <c r="D61" s="16" t="n">
        <v>4.2</v>
      </c>
      <c r="E61" s="25" t="s">
        <v>104</v>
      </c>
      <c r="F61" s="18" t="n">
        <v>4</v>
      </c>
      <c r="G61" s="18" t="n">
        <v>3</v>
      </c>
      <c r="H61" s="18" t="n">
        <v>4</v>
      </c>
      <c r="I61" s="18" t="n">
        <v>4</v>
      </c>
      <c r="J61" s="18" t="n">
        <v>5</v>
      </c>
      <c r="K61" s="18" t="n">
        <v>3</v>
      </c>
      <c r="L61" s="18" t="n">
        <v>6</v>
      </c>
      <c r="M61" s="18" t="n">
        <v>3</v>
      </c>
      <c r="N61" s="18" t="n">
        <v>5</v>
      </c>
      <c r="O61" s="19" t="n">
        <f aca="false">SUM(F61:N61)</f>
        <v>37</v>
      </c>
      <c r="P61" s="18" t="n">
        <v>6</v>
      </c>
      <c r="Q61" s="18" t="n">
        <v>3</v>
      </c>
      <c r="R61" s="18" t="n">
        <v>6</v>
      </c>
      <c r="S61" s="18" t="n">
        <v>5</v>
      </c>
      <c r="T61" s="18" t="n">
        <v>5</v>
      </c>
      <c r="U61" s="18" t="n">
        <v>5</v>
      </c>
      <c r="V61" s="18" t="n">
        <v>5</v>
      </c>
      <c r="W61" s="18" t="n">
        <v>4</v>
      </c>
      <c r="X61" s="18" t="n">
        <v>4</v>
      </c>
      <c r="Y61" s="19" t="n">
        <f aca="false">SUM(P61:X61)</f>
        <v>43</v>
      </c>
      <c r="Z61" s="20" t="n">
        <f aca="false">O61+Y61</f>
        <v>80</v>
      </c>
      <c r="AA61" s="13" t="n">
        <f aca="false">Y61</f>
        <v>43</v>
      </c>
      <c r="AB61" s="13" t="n">
        <f aca="false">S61+T61+U61+V61+W61+X61</f>
        <v>28</v>
      </c>
      <c r="AC61" s="13" t="n">
        <f aca="false">V61+W61+X61</f>
        <v>13</v>
      </c>
      <c r="AD61" s="13" t="n">
        <f aca="false">X61</f>
        <v>4</v>
      </c>
    </row>
    <row r="62" s="21" customFormat="true" ht="15.75" hidden="false" customHeight="false" outlineLevel="0" collapsed="false">
      <c r="A62" s="18" t="n">
        <v>10</v>
      </c>
      <c r="B62" s="14" t="s">
        <v>116</v>
      </c>
      <c r="C62" s="17" t="s">
        <v>36</v>
      </c>
      <c r="D62" s="16" t="n">
        <v>0</v>
      </c>
      <c r="E62" s="17" t="s">
        <v>104</v>
      </c>
      <c r="F62" s="18" t="n">
        <v>4</v>
      </c>
      <c r="G62" s="18" t="n">
        <v>3</v>
      </c>
      <c r="H62" s="18" t="n">
        <v>7</v>
      </c>
      <c r="I62" s="18" t="n">
        <v>6</v>
      </c>
      <c r="J62" s="18" t="n">
        <v>5</v>
      </c>
      <c r="K62" s="18" t="n">
        <v>4</v>
      </c>
      <c r="L62" s="18" t="n">
        <v>5</v>
      </c>
      <c r="M62" s="18" t="n">
        <v>3</v>
      </c>
      <c r="N62" s="18" t="n">
        <v>5</v>
      </c>
      <c r="O62" s="19" t="n">
        <f aca="false">SUM(F62:N62)</f>
        <v>42</v>
      </c>
      <c r="P62" s="18" t="n">
        <v>5</v>
      </c>
      <c r="Q62" s="18" t="n">
        <v>3</v>
      </c>
      <c r="R62" s="18" t="n">
        <v>5</v>
      </c>
      <c r="S62" s="18" t="n">
        <v>3</v>
      </c>
      <c r="T62" s="18" t="n">
        <v>4</v>
      </c>
      <c r="U62" s="18" t="n">
        <v>5</v>
      </c>
      <c r="V62" s="18" t="n">
        <v>4</v>
      </c>
      <c r="W62" s="18" t="n">
        <v>5</v>
      </c>
      <c r="X62" s="18" t="n">
        <v>5</v>
      </c>
      <c r="Y62" s="19" t="n">
        <f aca="false">SUM(P62:X62)</f>
        <v>39</v>
      </c>
      <c r="Z62" s="20" t="n">
        <f aca="false">O62+Y62</f>
        <v>81</v>
      </c>
      <c r="AA62" s="13" t="n">
        <f aca="false">Y62</f>
        <v>39</v>
      </c>
      <c r="AB62" s="13" t="n">
        <f aca="false">S62+T62+U62+V62+W62+X62</f>
        <v>26</v>
      </c>
      <c r="AC62" s="13" t="n">
        <f aca="false">V62+W62+X62</f>
        <v>14</v>
      </c>
      <c r="AD62" s="13" t="n">
        <f aca="false">X62</f>
        <v>5</v>
      </c>
    </row>
    <row r="63" s="21" customFormat="true" ht="15.75" hidden="false" customHeight="false" outlineLevel="0" collapsed="false">
      <c r="A63" s="18" t="n">
        <v>11</v>
      </c>
      <c r="B63" s="14" t="s">
        <v>117</v>
      </c>
      <c r="C63" s="17" t="s">
        <v>56</v>
      </c>
      <c r="D63" s="16" t="n">
        <v>6</v>
      </c>
      <c r="E63" s="17" t="s">
        <v>104</v>
      </c>
      <c r="F63" s="18" t="n">
        <v>5</v>
      </c>
      <c r="G63" s="18" t="n">
        <v>4</v>
      </c>
      <c r="H63" s="18" t="n">
        <v>4</v>
      </c>
      <c r="I63" s="18" t="n">
        <v>5</v>
      </c>
      <c r="J63" s="18" t="n">
        <v>6</v>
      </c>
      <c r="K63" s="18" t="n">
        <v>3</v>
      </c>
      <c r="L63" s="18" t="n">
        <v>5</v>
      </c>
      <c r="M63" s="18" t="n">
        <v>4</v>
      </c>
      <c r="N63" s="18" t="n">
        <v>5</v>
      </c>
      <c r="O63" s="19" t="n">
        <f aca="false">SUM(F63:N63)</f>
        <v>41</v>
      </c>
      <c r="P63" s="18" t="n">
        <v>7</v>
      </c>
      <c r="Q63" s="18" t="n">
        <v>4</v>
      </c>
      <c r="R63" s="18" t="n">
        <v>5</v>
      </c>
      <c r="S63" s="18" t="n">
        <v>3</v>
      </c>
      <c r="T63" s="18" t="n">
        <v>5</v>
      </c>
      <c r="U63" s="18" t="n">
        <v>6</v>
      </c>
      <c r="V63" s="18" t="n">
        <v>4</v>
      </c>
      <c r="W63" s="18" t="n">
        <v>4</v>
      </c>
      <c r="X63" s="18" t="n">
        <v>3</v>
      </c>
      <c r="Y63" s="19" t="n">
        <f aca="false">SUM(P63:X63)</f>
        <v>41</v>
      </c>
      <c r="Z63" s="20" t="n">
        <f aca="false">O63+Y63</f>
        <v>82</v>
      </c>
      <c r="AA63" s="13" t="n">
        <f aca="false">Y63</f>
        <v>41</v>
      </c>
      <c r="AB63" s="13" t="n">
        <f aca="false">S63+T63+U63+V63+W63+X63</f>
        <v>25</v>
      </c>
      <c r="AC63" s="13" t="n">
        <f aca="false">V63+W63+X63</f>
        <v>11</v>
      </c>
      <c r="AD63" s="13" t="n">
        <f aca="false">X63</f>
        <v>3</v>
      </c>
    </row>
    <row r="64" s="21" customFormat="true" ht="15.75" hidden="false" customHeight="false" outlineLevel="0" collapsed="false">
      <c r="A64" s="18" t="n">
        <v>12</v>
      </c>
      <c r="B64" s="14" t="s">
        <v>118</v>
      </c>
      <c r="C64" s="17" t="s">
        <v>119</v>
      </c>
      <c r="D64" s="16" t="n">
        <v>6</v>
      </c>
      <c r="E64" s="17" t="s">
        <v>104</v>
      </c>
      <c r="F64" s="18" t="n">
        <v>5</v>
      </c>
      <c r="G64" s="18" t="n">
        <v>3</v>
      </c>
      <c r="H64" s="18" t="n">
        <v>4</v>
      </c>
      <c r="I64" s="18" t="n">
        <v>4</v>
      </c>
      <c r="J64" s="18" t="n">
        <v>7</v>
      </c>
      <c r="K64" s="18" t="n">
        <v>3</v>
      </c>
      <c r="L64" s="18" t="n">
        <v>5</v>
      </c>
      <c r="M64" s="18" t="n">
        <v>6</v>
      </c>
      <c r="N64" s="18" t="n">
        <v>4</v>
      </c>
      <c r="O64" s="19" t="n">
        <f aca="false">SUM(F64:N64)</f>
        <v>41</v>
      </c>
      <c r="P64" s="18" t="n">
        <v>5</v>
      </c>
      <c r="Q64" s="18" t="n">
        <v>5</v>
      </c>
      <c r="R64" s="18" t="n">
        <v>5</v>
      </c>
      <c r="S64" s="18" t="n">
        <v>3</v>
      </c>
      <c r="T64" s="18" t="n">
        <v>4</v>
      </c>
      <c r="U64" s="18" t="n">
        <v>5</v>
      </c>
      <c r="V64" s="18" t="n">
        <v>4</v>
      </c>
      <c r="W64" s="18" t="n">
        <v>4</v>
      </c>
      <c r="X64" s="18" t="n">
        <v>6</v>
      </c>
      <c r="Y64" s="19" t="n">
        <f aca="false">SUM(P64:X64)</f>
        <v>41</v>
      </c>
      <c r="Z64" s="20" t="n">
        <f aca="false">O64+Y64</f>
        <v>82</v>
      </c>
      <c r="AA64" s="13" t="n">
        <f aca="false">Y64</f>
        <v>41</v>
      </c>
      <c r="AB64" s="13" t="n">
        <f aca="false">S64+T64+U64+V64+W64+X64</f>
        <v>26</v>
      </c>
      <c r="AC64" s="13" t="n">
        <f aca="false">V64+W64+X64</f>
        <v>14</v>
      </c>
      <c r="AD64" s="13" t="n">
        <f aca="false">X64</f>
        <v>6</v>
      </c>
    </row>
    <row r="65" s="21" customFormat="true" ht="15.75" hidden="false" customHeight="false" outlineLevel="0" collapsed="false">
      <c r="A65" s="18" t="n">
        <v>13</v>
      </c>
      <c r="B65" s="14" t="s">
        <v>120</v>
      </c>
      <c r="C65" s="17" t="s">
        <v>121</v>
      </c>
      <c r="D65" s="16" t="n">
        <v>6</v>
      </c>
      <c r="E65" s="17" t="s">
        <v>104</v>
      </c>
      <c r="F65" s="18" t="n">
        <v>6</v>
      </c>
      <c r="G65" s="18" t="n">
        <v>3</v>
      </c>
      <c r="H65" s="18" t="n">
        <v>4</v>
      </c>
      <c r="I65" s="18" t="n">
        <v>3</v>
      </c>
      <c r="J65" s="18" t="n">
        <v>6</v>
      </c>
      <c r="K65" s="18" t="n">
        <v>4</v>
      </c>
      <c r="L65" s="18" t="n">
        <v>5</v>
      </c>
      <c r="M65" s="18" t="n">
        <v>6</v>
      </c>
      <c r="N65" s="18" t="n">
        <v>5</v>
      </c>
      <c r="O65" s="19" t="n">
        <f aca="false">SUM(F65:N65)</f>
        <v>42</v>
      </c>
      <c r="P65" s="18" t="n">
        <v>5</v>
      </c>
      <c r="Q65" s="18" t="n">
        <v>3</v>
      </c>
      <c r="R65" s="18" t="n">
        <v>6</v>
      </c>
      <c r="S65" s="18" t="n">
        <v>4</v>
      </c>
      <c r="T65" s="18" t="n">
        <v>5</v>
      </c>
      <c r="U65" s="18" t="n">
        <v>5</v>
      </c>
      <c r="V65" s="18" t="n">
        <v>4</v>
      </c>
      <c r="W65" s="18" t="n">
        <v>4</v>
      </c>
      <c r="X65" s="18" t="n">
        <v>5</v>
      </c>
      <c r="Y65" s="19" t="n">
        <f aca="false">SUM(P65:X65)</f>
        <v>41</v>
      </c>
      <c r="Z65" s="20" t="n">
        <f aca="false">O65+Y65</f>
        <v>83</v>
      </c>
      <c r="AA65" s="13" t="n">
        <f aca="false">Y65</f>
        <v>41</v>
      </c>
      <c r="AB65" s="13" t="n">
        <f aca="false">S65+T65+U65+V65+W65+X65</f>
        <v>27</v>
      </c>
      <c r="AC65" s="13" t="n">
        <f aca="false">V65+W65+X65</f>
        <v>13</v>
      </c>
      <c r="AD65" s="13" t="n">
        <f aca="false">X65</f>
        <v>5</v>
      </c>
    </row>
    <row r="66" s="21" customFormat="true" ht="15.75" hidden="false" customHeight="false" outlineLevel="0" collapsed="false">
      <c r="A66" s="18" t="n">
        <v>14</v>
      </c>
      <c r="B66" s="14" t="s">
        <v>122</v>
      </c>
      <c r="C66" s="17" t="s">
        <v>41</v>
      </c>
      <c r="D66" s="16" t="n">
        <v>4.1</v>
      </c>
      <c r="E66" s="17" t="s">
        <v>104</v>
      </c>
      <c r="F66" s="18" t="n">
        <v>5</v>
      </c>
      <c r="G66" s="18" t="n">
        <v>3</v>
      </c>
      <c r="H66" s="18" t="n">
        <v>5</v>
      </c>
      <c r="I66" s="18" t="n">
        <v>5</v>
      </c>
      <c r="J66" s="18" t="n">
        <v>5</v>
      </c>
      <c r="K66" s="18" t="n">
        <v>4</v>
      </c>
      <c r="L66" s="18" t="n">
        <v>5</v>
      </c>
      <c r="M66" s="18" t="n">
        <v>6</v>
      </c>
      <c r="N66" s="18" t="n">
        <v>4</v>
      </c>
      <c r="O66" s="19" t="n">
        <f aca="false">SUM(F66:N66)</f>
        <v>42</v>
      </c>
      <c r="P66" s="18" t="n">
        <v>4</v>
      </c>
      <c r="Q66" s="18" t="n">
        <v>4</v>
      </c>
      <c r="R66" s="18" t="n">
        <v>5</v>
      </c>
      <c r="S66" s="18" t="n">
        <v>4</v>
      </c>
      <c r="T66" s="18" t="n">
        <v>5</v>
      </c>
      <c r="U66" s="18" t="n">
        <v>5</v>
      </c>
      <c r="V66" s="18" t="n">
        <v>5</v>
      </c>
      <c r="W66" s="18" t="n">
        <v>4</v>
      </c>
      <c r="X66" s="18" t="n">
        <v>5</v>
      </c>
      <c r="Y66" s="19" t="n">
        <f aca="false">SUM(P66:X66)</f>
        <v>41</v>
      </c>
      <c r="Z66" s="20" t="n">
        <f aca="false">O66+Y66</f>
        <v>83</v>
      </c>
      <c r="AA66" s="13" t="n">
        <f aca="false">Y66</f>
        <v>41</v>
      </c>
      <c r="AB66" s="13" t="n">
        <f aca="false">S66+T66+U66+V66+W66+X66</f>
        <v>28</v>
      </c>
      <c r="AC66" s="13" t="n">
        <f aca="false">V66+W66+X66</f>
        <v>14</v>
      </c>
      <c r="AD66" s="13" t="n">
        <f aca="false">X66</f>
        <v>5</v>
      </c>
    </row>
    <row r="67" s="21" customFormat="true" ht="15.75" hidden="false" customHeight="false" outlineLevel="0" collapsed="false">
      <c r="A67" s="18" t="n">
        <v>15</v>
      </c>
      <c r="B67" s="14" t="s">
        <v>123</v>
      </c>
      <c r="C67" s="17" t="s">
        <v>60</v>
      </c>
      <c r="D67" s="16" t="n">
        <v>7.7</v>
      </c>
      <c r="E67" s="17" t="s">
        <v>104</v>
      </c>
      <c r="F67" s="18" t="n">
        <v>6</v>
      </c>
      <c r="G67" s="18" t="n">
        <v>5</v>
      </c>
      <c r="H67" s="18" t="n">
        <v>4</v>
      </c>
      <c r="I67" s="18" t="n">
        <v>4</v>
      </c>
      <c r="J67" s="18" t="n">
        <v>5</v>
      </c>
      <c r="K67" s="18" t="n">
        <v>3</v>
      </c>
      <c r="L67" s="18" t="n">
        <v>6</v>
      </c>
      <c r="M67" s="18" t="n">
        <v>5</v>
      </c>
      <c r="N67" s="18" t="n">
        <v>5</v>
      </c>
      <c r="O67" s="19" t="n">
        <f aca="false">SUM(F67:N67)</f>
        <v>43</v>
      </c>
      <c r="P67" s="18" t="n">
        <v>5</v>
      </c>
      <c r="Q67" s="18" t="n">
        <v>4</v>
      </c>
      <c r="R67" s="18" t="n">
        <v>5</v>
      </c>
      <c r="S67" s="18" t="n">
        <v>3</v>
      </c>
      <c r="T67" s="18" t="n">
        <v>5</v>
      </c>
      <c r="U67" s="18" t="n">
        <v>5</v>
      </c>
      <c r="V67" s="18" t="n">
        <v>5</v>
      </c>
      <c r="W67" s="18" t="n">
        <v>5</v>
      </c>
      <c r="X67" s="18" t="n">
        <v>4</v>
      </c>
      <c r="Y67" s="19" t="n">
        <f aca="false">SUM(P67:X67)</f>
        <v>41</v>
      </c>
      <c r="Z67" s="20" t="n">
        <f aca="false">O67+Y67</f>
        <v>84</v>
      </c>
      <c r="AA67" s="13" t="n">
        <f aca="false">Y67</f>
        <v>41</v>
      </c>
      <c r="AB67" s="13" t="n">
        <f aca="false">S67+T67+U67+V67+W67+X67</f>
        <v>27</v>
      </c>
      <c r="AC67" s="13" t="n">
        <f aca="false">V67+W67+X67</f>
        <v>14</v>
      </c>
      <c r="AD67" s="13" t="n">
        <f aca="false">X67</f>
        <v>4</v>
      </c>
    </row>
    <row r="68" s="21" customFormat="true" ht="15.75" hidden="false" customHeight="false" outlineLevel="0" collapsed="false">
      <c r="A68" s="18" t="n">
        <v>16</v>
      </c>
      <c r="B68" s="14" t="s">
        <v>124</v>
      </c>
      <c r="C68" s="17" t="s">
        <v>56</v>
      </c>
      <c r="D68" s="16" t="n">
        <v>10</v>
      </c>
      <c r="E68" s="17" t="s">
        <v>104</v>
      </c>
      <c r="F68" s="18" t="n">
        <v>5</v>
      </c>
      <c r="G68" s="18" t="n">
        <v>3</v>
      </c>
      <c r="H68" s="18" t="n">
        <v>5</v>
      </c>
      <c r="I68" s="18" t="n">
        <v>6</v>
      </c>
      <c r="J68" s="18" t="n">
        <v>5</v>
      </c>
      <c r="K68" s="18" t="n">
        <v>3</v>
      </c>
      <c r="L68" s="18" t="n">
        <v>6</v>
      </c>
      <c r="M68" s="18" t="n">
        <v>5</v>
      </c>
      <c r="N68" s="18" t="n">
        <v>4</v>
      </c>
      <c r="O68" s="19" t="n">
        <f aca="false">SUM(F68:N68)</f>
        <v>42</v>
      </c>
      <c r="P68" s="18" t="n">
        <v>5</v>
      </c>
      <c r="Q68" s="18" t="n">
        <v>4</v>
      </c>
      <c r="R68" s="18" t="n">
        <v>5</v>
      </c>
      <c r="S68" s="18" t="n">
        <v>4</v>
      </c>
      <c r="T68" s="18" t="n">
        <v>5</v>
      </c>
      <c r="U68" s="18" t="n">
        <v>5</v>
      </c>
      <c r="V68" s="18" t="n">
        <v>5</v>
      </c>
      <c r="W68" s="18" t="n">
        <v>4</v>
      </c>
      <c r="X68" s="18" t="n">
        <v>5</v>
      </c>
      <c r="Y68" s="19" t="n">
        <f aca="false">SUM(P68:X68)</f>
        <v>42</v>
      </c>
      <c r="Z68" s="20" t="n">
        <f aca="false">O68+Y68</f>
        <v>84</v>
      </c>
      <c r="AA68" s="13" t="n">
        <f aca="false">Y68</f>
        <v>42</v>
      </c>
      <c r="AB68" s="13" t="n">
        <f aca="false">S68+T68+U68+V68+W68+X68</f>
        <v>28</v>
      </c>
      <c r="AC68" s="13" t="n">
        <f aca="false">V68+W68+X68</f>
        <v>14</v>
      </c>
      <c r="AD68" s="13" t="n">
        <f aca="false">X68</f>
        <v>5</v>
      </c>
    </row>
    <row r="69" s="21" customFormat="true" ht="15.75" hidden="false" customHeight="false" outlineLevel="0" collapsed="false">
      <c r="A69" s="18" t="n">
        <v>17</v>
      </c>
      <c r="B69" s="14" t="s">
        <v>125</v>
      </c>
      <c r="C69" s="17" t="s">
        <v>91</v>
      </c>
      <c r="D69" s="16" t="n">
        <v>6.1</v>
      </c>
      <c r="E69" s="17" t="s">
        <v>104</v>
      </c>
      <c r="F69" s="18" t="n">
        <v>4</v>
      </c>
      <c r="G69" s="18" t="n">
        <v>3</v>
      </c>
      <c r="H69" s="18" t="n">
        <v>6</v>
      </c>
      <c r="I69" s="18" t="n">
        <v>5</v>
      </c>
      <c r="J69" s="18" t="n">
        <v>5</v>
      </c>
      <c r="K69" s="18" t="n">
        <v>3</v>
      </c>
      <c r="L69" s="18" t="n">
        <v>7</v>
      </c>
      <c r="M69" s="18" t="n">
        <v>4</v>
      </c>
      <c r="N69" s="18" t="n">
        <v>4</v>
      </c>
      <c r="O69" s="19" t="n">
        <f aca="false">SUM(F69:N69)</f>
        <v>41</v>
      </c>
      <c r="P69" s="18" t="n">
        <v>8</v>
      </c>
      <c r="Q69" s="18" t="n">
        <v>4</v>
      </c>
      <c r="R69" s="18" t="n">
        <v>5</v>
      </c>
      <c r="S69" s="18" t="n">
        <v>3</v>
      </c>
      <c r="T69" s="18" t="n">
        <v>4</v>
      </c>
      <c r="U69" s="18" t="n">
        <v>5</v>
      </c>
      <c r="V69" s="18" t="n">
        <v>4</v>
      </c>
      <c r="W69" s="18" t="n">
        <v>5</v>
      </c>
      <c r="X69" s="18" t="n">
        <v>5</v>
      </c>
      <c r="Y69" s="19" t="n">
        <f aca="false">SUM(P69:X69)</f>
        <v>43</v>
      </c>
      <c r="Z69" s="20" t="n">
        <f aca="false">O69+Y69</f>
        <v>84</v>
      </c>
      <c r="AA69" s="13" t="n">
        <f aca="false">Y69</f>
        <v>43</v>
      </c>
      <c r="AB69" s="13" t="n">
        <f aca="false">S69+T69+U69+V69+W69+X69</f>
        <v>26</v>
      </c>
      <c r="AC69" s="13" t="n">
        <f aca="false">V69+W69+X69</f>
        <v>14</v>
      </c>
      <c r="AD69" s="13" t="n">
        <f aca="false">X69</f>
        <v>5</v>
      </c>
    </row>
    <row r="70" s="21" customFormat="true" ht="15.75" hidden="false" customHeight="false" outlineLevel="0" collapsed="false">
      <c r="A70" s="18" t="n">
        <v>18</v>
      </c>
      <c r="B70" s="14" t="s">
        <v>126</v>
      </c>
      <c r="C70" s="17" t="s">
        <v>56</v>
      </c>
      <c r="D70" s="16" t="n">
        <v>10</v>
      </c>
      <c r="E70" s="17" t="s">
        <v>104</v>
      </c>
      <c r="F70" s="18" t="n">
        <v>6</v>
      </c>
      <c r="G70" s="18" t="n">
        <v>3</v>
      </c>
      <c r="H70" s="18" t="n">
        <v>6</v>
      </c>
      <c r="I70" s="18" t="n">
        <v>5</v>
      </c>
      <c r="J70" s="18" t="n">
        <v>5</v>
      </c>
      <c r="K70" s="18" t="n">
        <v>3</v>
      </c>
      <c r="L70" s="18" t="n">
        <v>7</v>
      </c>
      <c r="M70" s="18" t="n">
        <v>5</v>
      </c>
      <c r="N70" s="18" t="n">
        <v>5</v>
      </c>
      <c r="O70" s="19" t="n">
        <f aca="false">SUM(F70:N70)</f>
        <v>45</v>
      </c>
      <c r="P70" s="18" t="n">
        <v>6</v>
      </c>
      <c r="Q70" s="18" t="n">
        <v>3</v>
      </c>
      <c r="R70" s="18" t="n">
        <v>5</v>
      </c>
      <c r="S70" s="18" t="n">
        <v>3</v>
      </c>
      <c r="T70" s="18" t="n">
        <v>4</v>
      </c>
      <c r="U70" s="18" t="n">
        <v>6</v>
      </c>
      <c r="V70" s="18" t="n">
        <v>4</v>
      </c>
      <c r="W70" s="18" t="n">
        <v>5</v>
      </c>
      <c r="X70" s="18" t="n">
        <v>4</v>
      </c>
      <c r="Y70" s="19" t="n">
        <f aca="false">SUM(P70:X70)</f>
        <v>40</v>
      </c>
      <c r="Z70" s="20" t="n">
        <f aca="false">O70+Y70</f>
        <v>85</v>
      </c>
      <c r="AA70" s="13" t="n">
        <f aca="false">Y70</f>
        <v>40</v>
      </c>
      <c r="AB70" s="13" t="n">
        <f aca="false">S70+T70+U70+V70+W70+X70</f>
        <v>26</v>
      </c>
      <c r="AC70" s="13" t="n">
        <f aca="false">V70+W70+X70</f>
        <v>13</v>
      </c>
      <c r="AD70" s="13" t="n">
        <f aca="false">X70</f>
        <v>4</v>
      </c>
    </row>
    <row r="71" s="21" customFormat="true" ht="15.75" hidden="false" customHeight="false" outlineLevel="0" collapsed="false">
      <c r="A71" s="18" t="n">
        <v>19</v>
      </c>
      <c r="B71" s="14" t="s">
        <v>127</v>
      </c>
      <c r="C71" s="17" t="s">
        <v>87</v>
      </c>
      <c r="D71" s="16" t="n">
        <v>3.5</v>
      </c>
      <c r="E71" s="17" t="s">
        <v>104</v>
      </c>
      <c r="F71" s="18" t="n">
        <v>3</v>
      </c>
      <c r="G71" s="18" t="n">
        <v>3</v>
      </c>
      <c r="H71" s="18" t="n">
        <v>7</v>
      </c>
      <c r="I71" s="18" t="n">
        <v>4</v>
      </c>
      <c r="J71" s="18" t="n">
        <v>7</v>
      </c>
      <c r="K71" s="18" t="n">
        <v>5</v>
      </c>
      <c r="L71" s="18" t="n">
        <v>5</v>
      </c>
      <c r="M71" s="18" t="n">
        <v>5</v>
      </c>
      <c r="N71" s="18" t="n">
        <v>4</v>
      </c>
      <c r="O71" s="19" t="n">
        <f aca="false">SUM(F71:N71)</f>
        <v>43</v>
      </c>
      <c r="P71" s="18" t="n">
        <v>6</v>
      </c>
      <c r="Q71" s="18" t="n">
        <v>4</v>
      </c>
      <c r="R71" s="18" t="n">
        <v>5</v>
      </c>
      <c r="S71" s="18" t="n">
        <v>3</v>
      </c>
      <c r="T71" s="18" t="n">
        <v>5</v>
      </c>
      <c r="U71" s="18" t="n">
        <v>5</v>
      </c>
      <c r="V71" s="18" t="n">
        <v>5</v>
      </c>
      <c r="W71" s="18" t="n">
        <v>5</v>
      </c>
      <c r="X71" s="18" t="n">
        <v>4</v>
      </c>
      <c r="Y71" s="19" t="n">
        <f aca="false">SUM(P71:X71)</f>
        <v>42</v>
      </c>
      <c r="Z71" s="20" t="n">
        <f aca="false">O71+Y71</f>
        <v>85</v>
      </c>
      <c r="AA71" s="13" t="n">
        <f aca="false">Y71</f>
        <v>42</v>
      </c>
      <c r="AB71" s="13" t="n">
        <f aca="false">S71+T71+U71+V71+W71+X71</f>
        <v>27</v>
      </c>
      <c r="AC71" s="13" t="n">
        <f aca="false">V71+W71+X71</f>
        <v>14</v>
      </c>
      <c r="AD71" s="13" t="n">
        <f aca="false">X71</f>
        <v>4</v>
      </c>
    </row>
    <row r="72" s="21" customFormat="true" ht="15.75" hidden="false" customHeight="false" outlineLevel="0" collapsed="false">
      <c r="A72" s="18" t="n">
        <v>20</v>
      </c>
      <c r="B72" s="14" t="s">
        <v>128</v>
      </c>
      <c r="C72" s="17" t="s">
        <v>129</v>
      </c>
      <c r="D72" s="16" t="n">
        <v>8.1</v>
      </c>
      <c r="E72" s="17" t="s">
        <v>104</v>
      </c>
      <c r="F72" s="18" t="n">
        <v>4</v>
      </c>
      <c r="G72" s="18" t="n">
        <v>3</v>
      </c>
      <c r="H72" s="18" t="n">
        <v>5</v>
      </c>
      <c r="I72" s="18" t="n">
        <v>4</v>
      </c>
      <c r="J72" s="18" t="n">
        <v>5</v>
      </c>
      <c r="K72" s="18" t="n">
        <v>4</v>
      </c>
      <c r="L72" s="18" t="n">
        <v>7</v>
      </c>
      <c r="M72" s="18" t="n">
        <v>4</v>
      </c>
      <c r="N72" s="18" t="n">
        <v>5</v>
      </c>
      <c r="O72" s="19" t="n">
        <f aca="false">SUM(F72:N72)</f>
        <v>41</v>
      </c>
      <c r="P72" s="18" t="n">
        <v>5</v>
      </c>
      <c r="Q72" s="18" t="n">
        <v>4</v>
      </c>
      <c r="R72" s="18" t="n">
        <v>4</v>
      </c>
      <c r="S72" s="18" t="n">
        <v>4</v>
      </c>
      <c r="T72" s="18" t="n">
        <v>7</v>
      </c>
      <c r="U72" s="18" t="n">
        <v>6</v>
      </c>
      <c r="V72" s="18" t="n">
        <v>4</v>
      </c>
      <c r="W72" s="18" t="n">
        <v>5</v>
      </c>
      <c r="X72" s="18" t="n">
        <v>5</v>
      </c>
      <c r="Y72" s="19" t="n">
        <f aca="false">SUM(P72:X72)</f>
        <v>44</v>
      </c>
      <c r="Z72" s="20" t="n">
        <f aca="false">O72+Y72</f>
        <v>85</v>
      </c>
      <c r="AA72" s="13" t="n">
        <f aca="false">Y72</f>
        <v>44</v>
      </c>
      <c r="AB72" s="13" t="n">
        <f aca="false">S72+T72+U72+V72+W72+X72</f>
        <v>31</v>
      </c>
      <c r="AC72" s="13" t="n">
        <f aca="false">V72+W72+X72</f>
        <v>14</v>
      </c>
      <c r="AD72" s="13" t="n">
        <f aca="false">X72</f>
        <v>5</v>
      </c>
    </row>
    <row r="73" s="21" customFormat="true" ht="15.75" hidden="false" customHeight="false" outlineLevel="0" collapsed="false">
      <c r="A73" s="18" t="n">
        <v>21</v>
      </c>
      <c r="B73" s="14" t="s">
        <v>130</v>
      </c>
      <c r="C73" s="17" t="s">
        <v>131</v>
      </c>
      <c r="D73" s="16" t="n">
        <v>5.9</v>
      </c>
      <c r="E73" s="17" t="s">
        <v>104</v>
      </c>
      <c r="F73" s="18" t="n">
        <v>6</v>
      </c>
      <c r="G73" s="18" t="n">
        <v>3</v>
      </c>
      <c r="H73" s="18" t="n">
        <v>5</v>
      </c>
      <c r="I73" s="18" t="n">
        <v>5</v>
      </c>
      <c r="J73" s="18" t="n">
        <v>9</v>
      </c>
      <c r="K73" s="18" t="n">
        <v>5</v>
      </c>
      <c r="L73" s="18" t="n">
        <v>5</v>
      </c>
      <c r="M73" s="18" t="n">
        <v>4</v>
      </c>
      <c r="N73" s="18" t="n">
        <v>5</v>
      </c>
      <c r="O73" s="19" t="n">
        <f aca="false">SUM(F73:N73)</f>
        <v>47</v>
      </c>
      <c r="P73" s="18" t="n">
        <v>5</v>
      </c>
      <c r="Q73" s="18" t="n">
        <v>3</v>
      </c>
      <c r="R73" s="18" t="n">
        <v>4</v>
      </c>
      <c r="S73" s="18" t="n">
        <v>5</v>
      </c>
      <c r="T73" s="18" t="n">
        <v>5</v>
      </c>
      <c r="U73" s="18" t="n">
        <v>5</v>
      </c>
      <c r="V73" s="18" t="n">
        <v>4</v>
      </c>
      <c r="W73" s="18" t="n">
        <v>4</v>
      </c>
      <c r="X73" s="18" t="n">
        <v>5</v>
      </c>
      <c r="Y73" s="19" t="n">
        <f aca="false">SUM(P73:X73)</f>
        <v>40</v>
      </c>
      <c r="Z73" s="20" t="n">
        <f aca="false">O73+Y73</f>
        <v>87</v>
      </c>
      <c r="AA73" s="13" t="n">
        <f aca="false">Y73</f>
        <v>40</v>
      </c>
      <c r="AB73" s="13" t="n">
        <f aca="false">S73+T73+U73+V73+W73+X73</f>
        <v>28</v>
      </c>
      <c r="AC73" s="13" t="n">
        <f aca="false">V73+W73+X73</f>
        <v>13</v>
      </c>
      <c r="AD73" s="13" t="n">
        <f aca="false">X73</f>
        <v>5</v>
      </c>
    </row>
    <row r="74" s="21" customFormat="true" ht="15.75" hidden="false" customHeight="false" outlineLevel="0" collapsed="false">
      <c r="A74" s="18" t="n">
        <v>22</v>
      </c>
      <c r="B74" s="14" t="s">
        <v>132</v>
      </c>
      <c r="C74" s="17" t="s">
        <v>133</v>
      </c>
      <c r="D74" s="16" t="n">
        <v>8.3</v>
      </c>
      <c r="E74" s="25" t="s">
        <v>104</v>
      </c>
      <c r="F74" s="18" t="n">
        <v>5</v>
      </c>
      <c r="G74" s="18" t="n">
        <v>4</v>
      </c>
      <c r="H74" s="18" t="n">
        <v>5</v>
      </c>
      <c r="I74" s="18" t="n">
        <v>5</v>
      </c>
      <c r="J74" s="18" t="n">
        <v>5</v>
      </c>
      <c r="K74" s="18" t="n">
        <v>3</v>
      </c>
      <c r="L74" s="18" t="n">
        <v>7</v>
      </c>
      <c r="M74" s="18" t="n">
        <v>6</v>
      </c>
      <c r="N74" s="18" t="n">
        <v>4</v>
      </c>
      <c r="O74" s="19" t="n">
        <f aca="false">SUM(F74:N74)</f>
        <v>44</v>
      </c>
      <c r="P74" s="18" t="n">
        <v>5</v>
      </c>
      <c r="Q74" s="18" t="n">
        <v>4</v>
      </c>
      <c r="R74" s="18" t="n">
        <v>6</v>
      </c>
      <c r="S74" s="18" t="n">
        <v>3</v>
      </c>
      <c r="T74" s="18" t="n">
        <v>4</v>
      </c>
      <c r="U74" s="18" t="n">
        <v>7</v>
      </c>
      <c r="V74" s="18" t="n">
        <v>5</v>
      </c>
      <c r="W74" s="18" t="n">
        <v>5</v>
      </c>
      <c r="X74" s="18" t="n">
        <v>5</v>
      </c>
      <c r="Y74" s="19" t="n">
        <f aca="false">SUM(P74:X74)</f>
        <v>44</v>
      </c>
      <c r="Z74" s="20" t="n">
        <f aca="false">O74+Y74</f>
        <v>88</v>
      </c>
      <c r="AA74" s="13" t="n">
        <f aca="false">Y74</f>
        <v>44</v>
      </c>
      <c r="AB74" s="13" t="n">
        <f aca="false">S74+T74+U74+V74+W74+X74</f>
        <v>29</v>
      </c>
      <c r="AC74" s="13" t="n">
        <f aca="false">V74+W74+X74</f>
        <v>15</v>
      </c>
      <c r="AD74" s="13" t="n">
        <f aca="false">X74</f>
        <v>5</v>
      </c>
    </row>
    <row r="75" s="21" customFormat="true" ht="15.75" hidden="false" customHeight="false" outlineLevel="0" collapsed="false">
      <c r="A75" s="18" t="n">
        <v>23</v>
      </c>
      <c r="B75" s="14" t="s">
        <v>134</v>
      </c>
      <c r="C75" s="17" t="s">
        <v>76</v>
      </c>
      <c r="D75" s="16" t="n">
        <v>9.6</v>
      </c>
      <c r="E75" s="17" t="s">
        <v>104</v>
      </c>
      <c r="F75" s="18" t="n">
        <v>6</v>
      </c>
      <c r="G75" s="18" t="n">
        <v>5</v>
      </c>
      <c r="H75" s="18" t="n">
        <v>5</v>
      </c>
      <c r="I75" s="18" t="n">
        <v>4</v>
      </c>
      <c r="J75" s="18" t="n">
        <v>6</v>
      </c>
      <c r="K75" s="18" t="n">
        <v>2</v>
      </c>
      <c r="L75" s="18" t="n">
        <v>6</v>
      </c>
      <c r="M75" s="18" t="n">
        <v>7</v>
      </c>
      <c r="N75" s="18" t="n">
        <v>6</v>
      </c>
      <c r="O75" s="19" t="n">
        <f aca="false">SUM(F75:N75)</f>
        <v>47</v>
      </c>
      <c r="P75" s="18" t="n">
        <v>6</v>
      </c>
      <c r="Q75" s="18" t="n">
        <v>5</v>
      </c>
      <c r="R75" s="18" t="n">
        <v>6</v>
      </c>
      <c r="S75" s="18" t="n">
        <v>3</v>
      </c>
      <c r="T75" s="18" t="n">
        <v>3</v>
      </c>
      <c r="U75" s="18" t="n">
        <v>6</v>
      </c>
      <c r="V75" s="18" t="n">
        <v>5</v>
      </c>
      <c r="W75" s="18" t="n">
        <v>4</v>
      </c>
      <c r="X75" s="18" t="n">
        <v>5</v>
      </c>
      <c r="Y75" s="19" t="n">
        <f aca="false">SUM(P75:X75)</f>
        <v>43</v>
      </c>
      <c r="Z75" s="20" t="n">
        <f aca="false">O75+Y75</f>
        <v>90</v>
      </c>
      <c r="AA75" s="13" t="n">
        <f aca="false">Y75</f>
        <v>43</v>
      </c>
      <c r="AB75" s="13" t="n">
        <f aca="false">S75+T75+U75+V75+W75+X75</f>
        <v>26</v>
      </c>
      <c r="AC75" s="13" t="n">
        <f aca="false">V75+W75+X75</f>
        <v>14</v>
      </c>
      <c r="AD75" s="13" t="n">
        <f aca="false">X75</f>
        <v>5</v>
      </c>
    </row>
    <row r="76" s="21" customFormat="true" ht="15.75" hidden="false" customHeight="false" outlineLevel="0" collapsed="false">
      <c r="A76" s="18" t="n">
        <v>24</v>
      </c>
      <c r="B76" s="14" t="s">
        <v>135</v>
      </c>
      <c r="C76" s="17" t="s">
        <v>83</v>
      </c>
      <c r="D76" s="16" t="n">
        <v>8.5</v>
      </c>
      <c r="E76" s="17" t="s">
        <v>104</v>
      </c>
      <c r="F76" s="18" t="n">
        <v>5</v>
      </c>
      <c r="G76" s="18" t="n">
        <v>3</v>
      </c>
      <c r="H76" s="18" t="n">
        <v>5</v>
      </c>
      <c r="I76" s="18" t="n">
        <v>5</v>
      </c>
      <c r="J76" s="18" t="n">
        <v>6</v>
      </c>
      <c r="K76" s="18" t="n">
        <v>4</v>
      </c>
      <c r="L76" s="18" t="n">
        <v>8</v>
      </c>
      <c r="M76" s="18" t="n">
        <v>4</v>
      </c>
      <c r="N76" s="18" t="n">
        <v>5</v>
      </c>
      <c r="O76" s="19" t="n">
        <f aca="false">SUM(F76:N76)</f>
        <v>45</v>
      </c>
      <c r="P76" s="18" t="n">
        <v>8</v>
      </c>
      <c r="Q76" s="18" t="n">
        <v>5</v>
      </c>
      <c r="R76" s="18" t="n">
        <v>6</v>
      </c>
      <c r="S76" s="18" t="n">
        <v>2</v>
      </c>
      <c r="T76" s="18" t="n">
        <v>5</v>
      </c>
      <c r="U76" s="18" t="n">
        <v>5</v>
      </c>
      <c r="V76" s="18" t="n">
        <v>5</v>
      </c>
      <c r="W76" s="18" t="n">
        <v>4</v>
      </c>
      <c r="X76" s="18" t="n">
        <v>5</v>
      </c>
      <c r="Y76" s="19" t="n">
        <f aca="false">SUM(P76:X76)</f>
        <v>45</v>
      </c>
      <c r="Z76" s="20" t="n">
        <f aca="false">O76+Y76</f>
        <v>90</v>
      </c>
      <c r="AA76" s="13" t="n">
        <f aca="false">Y76</f>
        <v>45</v>
      </c>
      <c r="AB76" s="13" t="n">
        <f aca="false">S76+T76+U76+V76+W76+X76</f>
        <v>26</v>
      </c>
      <c r="AC76" s="13" t="n">
        <f aca="false">V76+W76+X76</f>
        <v>14</v>
      </c>
      <c r="AD76" s="13" t="n">
        <f aca="false">X76</f>
        <v>5</v>
      </c>
    </row>
    <row r="77" s="21" customFormat="true" ht="15.75" hidden="false" customHeight="false" outlineLevel="0" collapsed="false">
      <c r="A77" s="18" t="n">
        <v>25</v>
      </c>
      <c r="B77" s="14" t="s">
        <v>136</v>
      </c>
      <c r="C77" s="17" t="s">
        <v>56</v>
      </c>
      <c r="D77" s="16" t="n">
        <v>9</v>
      </c>
      <c r="E77" s="17" t="s">
        <v>104</v>
      </c>
      <c r="F77" s="18" t="n">
        <v>4</v>
      </c>
      <c r="G77" s="18" t="n">
        <v>5</v>
      </c>
      <c r="H77" s="18" t="n">
        <v>5</v>
      </c>
      <c r="I77" s="18" t="n">
        <v>4</v>
      </c>
      <c r="J77" s="18" t="n">
        <v>5</v>
      </c>
      <c r="K77" s="18" t="n">
        <v>4</v>
      </c>
      <c r="L77" s="18" t="n">
        <v>6</v>
      </c>
      <c r="M77" s="18" t="n">
        <v>5</v>
      </c>
      <c r="N77" s="18" t="n">
        <v>5</v>
      </c>
      <c r="O77" s="19" t="n">
        <f aca="false">SUM(F77:N77)</f>
        <v>43</v>
      </c>
      <c r="P77" s="18" t="n">
        <v>6</v>
      </c>
      <c r="Q77" s="18" t="n">
        <v>6</v>
      </c>
      <c r="R77" s="18" t="n">
        <v>5</v>
      </c>
      <c r="S77" s="18" t="n">
        <v>4</v>
      </c>
      <c r="T77" s="18" t="n">
        <v>4</v>
      </c>
      <c r="U77" s="18" t="n">
        <v>6</v>
      </c>
      <c r="V77" s="18" t="n">
        <v>6</v>
      </c>
      <c r="W77" s="18" t="n">
        <v>4</v>
      </c>
      <c r="X77" s="18" t="n">
        <v>6</v>
      </c>
      <c r="Y77" s="19" t="n">
        <f aca="false">SUM(P77:X77)</f>
        <v>47</v>
      </c>
      <c r="Z77" s="20" t="n">
        <f aca="false">O77+Y77</f>
        <v>90</v>
      </c>
      <c r="AA77" s="13" t="n">
        <f aca="false">Y77</f>
        <v>47</v>
      </c>
      <c r="AB77" s="13" t="n">
        <f aca="false">S77+T77+U77+V77+W77+X77</f>
        <v>30</v>
      </c>
      <c r="AC77" s="13" t="n">
        <f aca="false">V77+W77+X77</f>
        <v>16</v>
      </c>
      <c r="AD77" s="13" t="n">
        <f aca="false">X77</f>
        <v>6</v>
      </c>
    </row>
    <row r="78" s="21" customFormat="true" ht="15.75" hidden="false" customHeight="false" outlineLevel="0" collapsed="false">
      <c r="A78" s="18" t="n">
        <v>26</v>
      </c>
      <c r="B78" s="14" t="s">
        <v>137</v>
      </c>
      <c r="C78" s="17" t="s">
        <v>76</v>
      </c>
      <c r="D78" s="16" t="n">
        <v>15.6</v>
      </c>
      <c r="E78" s="17" t="s">
        <v>104</v>
      </c>
      <c r="F78" s="18" t="n">
        <v>5</v>
      </c>
      <c r="G78" s="18" t="n">
        <v>3</v>
      </c>
      <c r="H78" s="18" t="n">
        <v>5</v>
      </c>
      <c r="I78" s="18" t="n">
        <v>5</v>
      </c>
      <c r="J78" s="18" t="n">
        <v>6</v>
      </c>
      <c r="K78" s="18" t="n">
        <v>4</v>
      </c>
      <c r="L78" s="18" t="n">
        <v>6</v>
      </c>
      <c r="M78" s="18" t="n">
        <v>6</v>
      </c>
      <c r="N78" s="18" t="n">
        <v>6</v>
      </c>
      <c r="O78" s="19" t="n">
        <f aca="false">SUM(F78:N78)</f>
        <v>46</v>
      </c>
      <c r="P78" s="18" t="n">
        <v>6</v>
      </c>
      <c r="Q78" s="18" t="n">
        <v>4</v>
      </c>
      <c r="R78" s="18" t="n">
        <v>5</v>
      </c>
      <c r="S78" s="18" t="n">
        <v>4</v>
      </c>
      <c r="T78" s="18" t="n">
        <v>5</v>
      </c>
      <c r="U78" s="18" t="n">
        <v>6</v>
      </c>
      <c r="V78" s="18" t="n">
        <v>5</v>
      </c>
      <c r="W78" s="18" t="n">
        <v>4</v>
      </c>
      <c r="X78" s="18" t="n">
        <v>6</v>
      </c>
      <c r="Y78" s="19" t="n">
        <f aca="false">SUM(P78:X78)</f>
        <v>45</v>
      </c>
      <c r="Z78" s="20" t="n">
        <f aca="false">O78+Y78</f>
        <v>91</v>
      </c>
      <c r="AA78" s="13" t="n">
        <f aca="false">Y78</f>
        <v>45</v>
      </c>
      <c r="AB78" s="13" t="n">
        <f aca="false">S78+T78+U78+V78+W78+X78</f>
        <v>30</v>
      </c>
      <c r="AC78" s="13" t="n">
        <f aca="false">V78+W78+X78</f>
        <v>15</v>
      </c>
      <c r="AD78" s="13" t="n">
        <f aca="false">X78</f>
        <v>6</v>
      </c>
    </row>
    <row r="79" s="21" customFormat="true" ht="15.75" hidden="false" customHeight="false" outlineLevel="0" collapsed="false">
      <c r="A79" s="18" t="n">
        <v>27</v>
      </c>
      <c r="B79" s="14" t="s">
        <v>138</v>
      </c>
      <c r="C79" s="17" t="s">
        <v>139</v>
      </c>
      <c r="D79" s="16" t="n">
        <v>10.5</v>
      </c>
      <c r="E79" s="17" t="s">
        <v>104</v>
      </c>
      <c r="F79" s="18" t="n">
        <v>5</v>
      </c>
      <c r="G79" s="18" t="n">
        <v>4</v>
      </c>
      <c r="H79" s="18" t="n">
        <v>5</v>
      </c>
      <c r="I79" s="18" t="n">
        <v>7</v>
      </c>
      <c r="J79" s="18" t="n">
        <v>5</v>
      </c>
      <c r="K79" s="18" t="n">
        <v>3</v>
      </c>
      <c r="L79" s="18" t="n">
        <v>6</v>
      </c>
      <c r="M79" s="18" t="n">
        <v>5</v>
      </c>
      <c r="N79" s="18" t="n">
        <v>5</v>
      </c>
      <c r="O79" s="19" t="n">
        <f aca="false">SUM(F79:N79)</f>
        <v>45</v>
      </c>
      <c r="P79" s="18" t="n">
        <v>7</v>
      </c>
      <c r="Q79" s="18" t="n">
        <v>3</v>
      </c>
      <c r="R79" s="18" t="n">
        <v>5</v>
      </c>
      <c r="S79" s="18" t="n">
        <v>4</v>
      </c>
      <c r="T79" s="18" t="n">
        <v>5</v>
      </c>
      <c r="U79" s="18" t="n">
        <v>6</v>
      </c>
      <c r="V79" s="18" t="n">
        <v>7</v>
      </c>
      <c r="W79" s="18" t="n">
        <v>4</v>
      </c>
      <c r="X79" s="18" t="n">
        <v>5</v>
      </c>
      <c r="Y79" s="19" t="n">
        <f aca="false">SUM(P79:X79)</f>
        <v>46</v>
      </c>
      <c r="Z79" s="20" t="n">
        <f aca="false">O79+Y79</f>
        <v>91</v>
      </c>
      <c r="AA79" s="13" t="n">
        <f aca="false">Y79</f>
        <v>46</v>
      </c>
      <c r="AB79" s="13" t="n">
        <f aca="false">S79+T79+U79+V79+W79+X79</f>
        <v>31</v>
      </c>
      <c r="AC79" s="13" t="n">
        <f aca="false">V79+W79+X79</f>
        <v>16</v>
      </c>
      <c r="AD79" s="13" t="n">
        <f aca="false">X79</f>
        <v>5</v>
      </c>
    </row>
    <row r="80" s="21" customFormat="true" ht="15.75" hidden="false" customHeight="false" outlineLevel="0" collapsed="false">
      <c r="A80" s="18" t="n">
        <v>28</v>
      </c>
      <c r="B80" s="14" t="s">
        <v>140</v>
      </c>
      <c r="C80" s="17" t="s">
        <v>56</v>
      </c>
      <c r="D80" s="16" t="n">
        <v>2</v>
      </c>
      <c r="E80" s="17" t="s">
        <v>104</v>
      </c>
      <c r="F80" s="18" t="n">
        <v>7</v>
      </c>
      <c r="G80" s="18" t="n">
        <v>5</v>
      </c>
      <c r="H80" s="18" t="n">
        <v>4</v>
      </c>
      <c r="I80" s="18" t="n">
        <v>7</v>
      </c>
      <c r="J80" s="18" t="n">
        <v>5</v>
      </c>
      <c r="K80" s="18" t="n">
        <v>3</v>
      </c>
      <c r="L80" s="18" t="n">
        <v>7</v>
      </c>
      <c r="M80" s="18" t="n">
        <v>4</v>
      </c>
      <c r="N80" s="18" t="n">
        <v>5</v>
      </c>
      <c r="O80" s="19" t="n">
        <f aca="false">SUM(F80:N80)</f>
        <v>47</v>
      </c>
      <c r="P80" s="18" t="n">
        <v>6</v>
      </c>
      <c r="Q80" s="18" t="n">
        <v>3</v>
      </c>
      <c r="R80" s="18" t="n">
        <v>6</v>
      </c>
      <c r="S80" s="18" t="n">
        <v>6</v>
      </c>
      <c r="T80" s="18" t="n">
        <v>5</v>
      </c>
      <c r="U80" s="18" t="n">
        <v>5</v>
      </c>
      <c r="V80" s="18" t="n">
        <v>4</v>
      </c>
      <c r="W80" s="18" t="n">
        <v>5</v>
      </c>
      <c r="X80" s="18" t="n">
        <v>5</v>
      </c>
      <c r="Y80" s="19" t="n">
        <f aca="false">SUM(P80:X80)</f>
        <v>45</v>
      </c>
      <c r="Z80" s="20" t="n">
        <f aca="false">O80+Y80</f>
        <v>92</v>
      </c>
      <c r="AA80" s="13" t="n">
        <f aca="false">Y80</f>
        <v>45</v>
      </c>
      <c r="AB80" s="13" t="n">
        <f aca="false">S80+T80+U80+V80+W80+X80</f>
        <v>30</v>
      </c>
      <c r="AC80" s="13" t="n">
        <f aca="false">V80+W80+X80</f>
        <v>14</v>
      </c>
      <c r="AD80" s="13" t="n">
        <f aca="false">X80</f>
        <v>5</v>
      </c>
    </row>
    <row r="81" s="21" customFormat="true" ht="15.75" hidden="false" customHeight="false" outlineLevel="0" collapsed="false">
      <c r="A81" s="18" t="n">
        <v>29</v>
      </c>
      <c r="B81" s="14" t="s">
        <v>141</v>
      </c>
      <c r="C81" s="17" t="s">
        <v>142</v>
      </c>
      <c r="D81" s="16" t="n">
        <v>10</v>
      </c>
      <c r="E81" s="17" t="s">
        <v>104</v>
      </c>
      <c r="F81" s="18" t="n">
        <v>5</v>
      </c>
      <c r="G81" s="18" t="n">
        <v>6</v>
      </c>
      <c r="H81" s="18" t="n">
        <v>4</v>
      </c>
      <c r="I81" s="18" t="n">
        <v>4</v>
      </c>
      <c r="J81" s="18" t="n">
        <v>5</v>
      </c>
      <c r="K81" s="18" t="n">
        <v>7</v>
      </c>
      <c r="L81" s="18" t="n">
        <v>6</v>
      </c>
      <c r="M81" s="18" t="n">
        <v>5</v>
      </c>
      <c r="N81" s="18" t="n">
        <v>5</v>
      </c>
      <c r="O81" s="19" t="n">
        <f aca="false">SUM(F81:N81)</f>
        <v>47</v>
      </c>
      <c r="P81" s="18" t="n">
        <v>6</v>
      </c>
      <c r="Q81" s="18" t="n">
        <v>4</v>
      </c>
      <c r="R81" s="18" t="n">
        <v>5</v>
      </c>
      <c r="S81" s="18" t="n">
        <v>4</v>
      </c>
      <c r="T81" s="18" t="n">
        <v>4</v>
      </c>
      <c r="U81" s="18" t="n">
        <v>7</v>
      </c>
      <c r="V81" s="18" t="n">
        <v>5</v>
      </c>
      <c r="W81" s="18" t="n">
        <v>4</v>
      </c>
      <c r="X81" s="18" t="n">
        <v>8</v>
      </c>
      <c r="Y81" s="19" t="n">
        <f aca="false">SUM(P81:X81)</f>
        <v>47</v>
      </c>
      <c r="Z81" s="20" t="n">
        <f aca="false">O81+Y81</f>
        <v>94</v>
      </c>
      <c r="AA81" s="13" t="n">
        <f aca="false">Y81</f>
        <v>47</v>
      </c>
      <c r="AB81" s="13" t="n">
        <f aca="false">S81+T81+U81+V81+W81+X81</f>
        <v>32</v>
      </c>
      <c r="AC81" s="13" t="n">
        <f aca="false">V81+W81+X81</f>
        <v>17</v>
      </c>
      <c r="AD81" s="13" t="n">
        <f aca="false">X81</f>
        <v>8</v>
      </c>
    </row>
    <row r="82" s="21" customFormat="true" ht="15.75" hidden="false" customHeight="false" outlineLevel="0" collapsed="false">
      <c r="A82" s="18" t="n">
        <v>30</v>
      </c>
      <c r="B82" s="14" t="s">
        <v>143</v>
      </c>
      <c r="C82" s="17" t="s">
        <v>76</v>
      </c>
      <c r="D82" s="16" t="n">
        <v>7.8</v>
      </c>
      <c r="E82" s="17" t="s">
        <v>104</v>
      </c>
      <c r="F82" s="18" t="n">
        <v>6</v>
      </c>
      <c r="G82" s="18" t="n">
        <v>6</v>
      </c>
      <c r="H82" s="18" t="n">
        <v>5</v>
      </c>
      <c r="I82" s="18" t="n">
        <v>4</v>
      </c>
      <c r="J82" s="18" t="n">
        <v>5</v>
      </c>
      <c r="K82" s="18" t="n">
        <v>2</v>
      </c>
      <c r="L82" s="18" t="n">
        <v>4</v>
      </c>
      <c r="M82" s="18" t="n">
        <v>6</v>
      </c>
      <c r="N82" s="18" t="n">
        <v>8</v>
      </c>
      <c r="O82" s="19" t="n">
        <f aca="false">SUM(F82:N82)</f>
        <v>46</v>
      </c>
      <c r="P82" s="18" t="n">
        <v>6</v>
      </c>
      <c r="Q82" s="18" t="n">
        <v>2</v>
      </c>
      <c r="R82" s="18" t="n">
        <v>5</v>
      </c>
      <c r="S82" s="18" t="n">
        <v>3</v>
      </c>
      <c r="T82" s="18" t="n">
        <v>6</v>
      </c>
      <c r="U82" s="18" t="n">
        <v>6</v>
      </c>
      <c r="V82" s="18" t="n">
        <v>8</v>
      </c>
      <c r="W82" s="18" t="n">
        <v>6</v>
      </c>
      <c r="X82" s="18" t="n">
        <v>6</v>
      </c>
      <c r="Y82" s="19" t="n">
        <f aca="false">SUM(P82:X82)</f>
        <v>48</v>
      </c>
      <c r="Z82" s="20" t="n">
        <f aca="false">O82+Y82</f>
        <v>94</v>
      </c>
      <c r="AA82" s="13" t="n">
        <f aca="false">Y82</f>
        <v>48</v>
      </c>
      <c r="AB82" s="13" t="n">
        <f aca="false">S82+T82+U82+V82+W82+X82</f>
        <v>35</v>
      </c>
      <c r="AC82" s="13" t="n">
        <f aca="false">V82+W82+X82</f>
        <v>20</v>
      </c>
      <c r="AD82" s="13" t="n">
        <f aca="false">X82</f>
        <v>6</v>
      </c>
    </row>
    <row r="83" s="21" customFormat="true" ht="15.75" hidden="false" customHeight="false" outlineLevel="0" collapsed="false">
      <c r="A83" s="18" t="n">
        <v>31</v>
      </c>
      <c r="B83" s="14" t="s">
        <v>144</v>
      </c>
      <c r="C83" s="17" t="s">
        <v>56</v>
      </c>
      <c r="D83" s="16" t="n">
        <v>6</v>
      </c>
      <c r="E83" s="17" t="s">
        <v>104</v>
      </c>
      <c r="F83" s="18" t="n">
        <v>6</v>
      </c>
      <c r="G83" s="18" t="n">
        <v>3</v>
      </c>
      <c r="H83" s="18" t="n">
        <v>5</v>
      </c>
      <c r="I83" s="18" t="n">
        <v>4</v>
      </c>
      <c r="J83" s="18" t="n">
        <v>7</v>
      </c>
      <c r="K83" s="18" t="n">
        <v>3</v>
      </c>
      <c r="L83" s="18" t="n">
        <v>7</v>
      </c>
      <c r="M83" s="18" t="n">
        <v>5</v>
      </c>
      <c r="N83" s="18" t="n">
        <v>5</v>
      </c>
      <c r="O83" s="19" t="n">
        <f aca="false">SUM(F83:N83)</f>
        <v>45</v>
      </c>
      <c r="P83" s="18" t="n">
        <v>7</v>
      </c>
      <c r="Q83" s="18" t="n">
        <v>4</v>
      </c>
      <c r="R83" s="18" t="n">
        <v>6</v>
      </c>
      <c r="S83" s="18" t="n">
        <v>3</v>
      </c>
      <c r="T83" s="18" t="n">
        <v>6</v>
      </c>
      <c r="U83" s="18" t="n">
        <v>8</v>
      </c>
      <c r="V83" s="18" t="n">
        <v>3</v>
      </c>
      <c r="W83" s="18" t="n">
        <v>6</v>
      </c>
      <c r="X83" s="18" t="n">
        <v>6</v>
      </c>
      <c r="Y83" s="19" t="n">
        <f aca="false">SUM(P83:X83)</f>
        <v>49</v>
      </c>
      <c r="Z83" s="20" t="n">
        <f aca="false">O83+Y83</f>
        <v>94</v>
      </c>
      <c r="AA83" s="13" t="n">
        <f aca="false">Y83</f>
        <v>49</v>
      </c>
      <c r="AB83" s="13" t="n">
        <f aca="false">S83+T83+U83+V83+W83+X83</f>
        <v>32</v>
      </c>
      <c r="AC83" s="13" t="n">
        <f aca="false">V83+W83+X83</f>
        <v>15</v>
      </c>
      <c r="AD83" s="13" t="n">
        <f aca="false">X83</f>
        <v>6</v>
      </c>
    </row>
    <row r="84" s="21" customFormat="true" ht="15.75" hidden="false" customHeight="false" outlineLevel="0" collapsed="false">
      <c r="A84" s="18" t="n">
        <v>32</v>
      </c>
      <c r="B84" s="14" t="s">
        <v>145</v>
      </c>
      <c r="C84" s="17" t="s">
        <v>76</v>
      </c>
      <c r="D84" s="16" t="n">
        <v>11.2</v>
      </c>
      <c r="E84" s="17" t="s">
        <v>104</v>
      </c>
      <c r="F84" s="18" t="n">
        <v>6</v>
      </c>
      <c r="G84" s="18" t="n">
        <v>3</v>
      </c>
      <c r="H84" s="18" t="n">
        <v>6</v>
      </c>
      <c r="I84" s="18" t="n">
        <v>7</v>
      </c>
      <c r="J84" s="18" t="n">
        <v>9</v>
      </c>
      <c r="K84" s="18" t="n">
        <v>2</v>
      </c>
      <c r="L84" s="18" t="n">
        <v>8</v>
      </c>
      <c r="M84" s="18" t="n">
        <v>6</v>
      </c>
      <c r="N84" s="18" t="n">
        <v>6</v>
      </c>
      <c r="O84" s="19" t="n">
        <f aca="false">SUM(F84:N84)</f>
        <v>53</v>
      </c>
      <c r="P84" s="18" t="n">
        <v>7</v>
      </c>
      <c r="Q84" s="18" t="n">
        <v>3</v>
      </c>
      <c r="R84" s="18" t="n">
        <v>6</v>
      </c>
      <c r="S84" s="18" t="n">
        <v>4</v>
      </c>
      <c r="T84" s="18" t="n">
        <v>5</v>
      </c>
      <c r="U84" s="18" t="n">
        <v>7</v>
      </c>
      <c r="V84" s="18" t="n">
        <v>6</v>
      </c>
      <c r="W84" s="18" t="n">
        <v>5</v>
      </c>
      <c r="X84" s="18" t="n">
        <v>4</v>
      </c>
      <c r="Y84" s="19" t="n">
        <f aca="false">SUM(P84:X84)</f>
        <v>47</v>
      </c>
      <c r="Z84" s="20" t="n">
        <f aca="false">O84+Y84</f>
        <v>100</v>
      </c>
      <c r="AA84" s="13" t="n">
        <f aca="false">Y84</f>
        <v>47</v>
      </c>
      <c r="AB84" s="13" t="n">
        <f aca="false">S84+T84+U84+V84+W84+X84</f>
        <v>31</v>
      </c>
      <c r="AC84" s="13" t="n">
        <f aca="false">V84+W84+X84</f>
        <v>15</v>
      </c>
      <c r="AD84" s="13" t="n">
        <f aca="false">X84</f>
        <v>4</v>
      </c>
    </row>
    <row r="85" s="21" customFormat="true" ht="15.75" hidden="false" customHeight="false" outlineLevel="0" collapsed="false">
      <c r="A85" s="18" t="n">
        <v>33</v>
      </c>
      <c r="B85" s="14" t="s">
        <v>146</v>
      </c>
      <c r="C85" s="17" t="s">
        <v>76</v>
      </c>
      <c r="D85" s="16" t="n">
        <v>8.4</v>
      </c>
      <c r="E85" s="17" t="s">
        <v>104</v>
      </c>
      <c r="F85" s="18" t="s">
        <v>147</v>
      </c>
      <c r="G85" s="18"/>
      <c r="H85" s="18"/>
      <c r="I85" s="18"/>
      <c r="J85" s="18"/>
      <c r="K85" s="18"/>
      <c r="L85" s="18"/>
      <c r="M85" s="18"/>
      <c r="N85" s="18"/>
      <c r="O85" s="19" t="n">
        <f aca="false">SUM(F85:N85)</f>
        <v>0</v>
      </c>
      <c r="P85" s="18"/>
      <c r="Q85" s="18"/>
      <c r="R85" s="18"/>
      <c r="S85" s="18"/>
      <c r="T85" s="18"/>
      <c r="U85" s="18"/>
      <c r="V85" s="18"/>
      <c r="W85" s="18"/>
      <c r="X85" s="18"/>
      <c r="Y85" s="19" t="n">
        <f aca="false">SUM(P85:X85)</f>
        <v>0</v>
      </c>
      <c r="Z85" s="20" t="n">
        <f aca="false">O85+Y85</f>
        <v>0</v>
      </c>
      <c r="AA85" s="13" t="n">
        <f aca="false">Y85</f>
        <v>0</v>
      </c>
      <c r="AB85" s="13" t="n">
        <f aca="false">S85+T85+U85+V85+W85+X85</f>
        <v>0</v>
      </c>
      <c r="AC85" s="13" t="n">
        <f aca="false">V85+W85+X85</f>
        <v>0</v>
      </c>
      <c r="AD85" s="13" t="n">
        <f aca="false">X85</f>
        <v>0</v>
      </c>
    </row>
    <row r="86" s="21" customFormat="true" ht="15.75" hidden="false" customHeight="false" outlineLevel="0" collapsed="false">
      <c r="A86" s="18" t="n">
        <v>34</v>
      </c>
      <c r="B86" s="14" t="s">
        <v>148</v>
      </c>
      <c r="C86" s="25" t="s">
        <v>149</v>
      </c>
      <c r="D86" s="16" t="n">
        <v>1.9</v>
      </c>
      <c r="E86" s="25" t="s">
        <v>104</v>
      </c>
      <c r="F86" s="18" t="s">
        <v>100</v>
      </c>
      <c r="G86" s="18"/>
      <c r="H86" s="18"/>
      <c r="I86" s="18"/>
      <c r="J86" s="18"/>
      <c r="K86" s="18"/>
      <c r="L86" s="18"/>
      <c r="M86" s="18"/>
      <c r="N86" s="18"/>
      <c r="O86" s="19" t="n">
        <f aca="false">SUM(F86:N86)</f>
        <v>0</v>
      </c>
      <c r="P86" s="18"/>
      <c r="Q86" s="18"/>
      <c r="R86" s="18"/>
      <c r="S86" s="18"/>
      <c r="T86" s="18"/>
      <c r="U86" s="18"/>
      <c r="V86" s="18"/>
      <c r="W86" s="18"/>
      <c r="X86" s="18"/>
      <c r="Y86" s="19" t="n">
        <f aca="false">SUM(P86:X86)</f>
        <v>0</v>
      </c>
      <c r="Z86" s="20" t="n">
        <f aca="false">O86+Y86</f>
        <v>0</v>
      </c>
      <c r="AA86" s="13" t="n">
        <f aca="false">Y86</f>
        <v>0</v>
      </c>
      <c r="AB86" s="13" t="n">
        <f aca="false">S86+T86+U86+V86+W86+X86</f>
        <v>0</v>
      </c>
      <c r="AC86" s="13" t="n">
        <f aca="false">V86+W86+X86</f>
        <v>0</v>
      </c>
      <c r="AD86" s="13" t="n">
        <f aca="false">X86</f>
        <v>0</v>
      </c>
    </row>
    <row r="87" s="21" customFormat="true" ht="15.75" hidden="false" customHeight="false" outlineLevel="0" collapsed="false">
      <c r="A87" s="18" t="n">
        <v>35</v>
      </c>
      <c r="B87" s="14" t="s">
        <v>150</v>
      </c>
      <c r="C87" s="17" t="s">
        <v>151</v>
      </c>
      <c r="D87" s="16" t="n">
        <v>12.3</v>
      </c>
      <c r="E87" s="17" t="s">
        <v>104</v>
      </c>
      <c r="F87" s="18" t="s">
        <v>100</v>
      </c>
      <c r="G87" s="18"/>
      <c r="H87" s="18"/>
      <c r="I87" s="18"/>
      <c r="J87" s="18"/>
      <c r="K87" s="18"/>
      <c r="L87" s="18"/>
      <c r="M87" s="18"/>
      <c r="N87" s="18"/>
      <c r="O87" s="19" t="n">
        <f aca="false">SUM(F87:N87)</f>
        <v>0</v>
      </c>
      <c r="P87" s="18"/>
      <c r="Q87" s="18"/>
      <c r="R87" s="18"/>
      <c r="S87" s="18"/>
      <c r="T87" s="18"/>
      <c r="U87" s="18"/>
      <c r="V87" s="18"/>
      <c r="W87" s="18"/>
      <c r="X87" s="18"/>
      <c r="Y87" s="19" t="n">
        <f aca="false">SUM(P87:X87)</f>
        <v>0</v>
      </c>
      <c r="Z87" s="20" t="n">
        <f aca="false">O87+Y87</f>
        <v>0</v>
      </c>
      <c r="AA87" s="13" t="n">
        <f aca="false">Y87</f>
        <v>0</v>
      </c>
      <c r="AB87" s="13" t="n">
        <f aca="false">S87+T87+U87+V87+W87+X87</f>
        <v>0</v>
      </c>
      <c r="AC87" s="13" t="n">
        <f aca="false">V87+W87+X87</f>
        <v>0</v>
      </c>
      <c r="AD87" s="13" t="n">
        <f aca="false">X87</f>
        <v>0</v>
      </c>
    </row>
    <row r="88" customFormat="false" ht="12.75" hidden="false" customHeight="false" outlineLevel="0" collapsed="false">
      <c r="A88" s="3"/>
      <c r="B88" s="41"/>
      <c r="C88" s="42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11"/>
      <c r="AA88" s="9"/>
      <c r="AB88" s="9"/>
      <c r="AC88" s="9"/>
      <c r="AD88" s="9"/>
    </row>
    <row r="89" customFormat="false" ht="15" hidden="false" customHeight="false" outlineLevel="0" collapsed="false">
      <c r="A89" s="12" t="s">
        <v>152</v>
      </c>
      <c r="B89" s="41"/>
      <c r="C89" s="42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11"/>
      <c r="AA89" s="9"/>
      <c r="AB89" s="9"/>
      <c r="AC89" s="9"/>
      <c r="AD89" s="9"/>
    </row>
    <row r="90" customFormat="false" ht="15" hidden="false" customHeight="false" outlineLevel="0" collapsed="false">
      <c r="A90" s="12"/>
      <c r="B90" s="41"/>
      <c r="C90" s="42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11"/>
      <c r="AA90" s="9"/>
      <c r="AB90" s="9"/>
      <c r="AC90" s="9"/>
      <c r="AD90" s="9"/>
    </row>
    <row r="91" s="21" customFormat="true" ht="15.75" hidden="false" customHeight="false" outlineLevel="0" collapsed="false">
      <c r="A91" s="18" t="n">
        <v>1</v>
      </c>
      <c r="B91" s="14" t="s">
        <v>153</v>
      </c>
      <c r="C91" s="15" t="s">
        <v>36</v>
      </c>
      <c r="D91" s="16" t="s">
        <v>154</v>
      </c>
      <c r="E91" s="17" t="s">
        <v>155</v>
      </c>
      <c r="F91" s="18" t="n">
        <v>4</v>
      </c>
      <c r="G91" s="18" t="n">
        <v>3</v>
      </c>
      <c r="H91" s="18" t="n">
        <v>5</v>
      </c>
      <c r="I91" s="18" t="n">
        <v>4</v>
      </c>
      <c r="J91" s="18" t="n">
        <v>4</v>
      </c>
      <c r="K91" s="18" t="n">
        <v>3</v>
      </c>
      <c r="L91" s="18" t="n">
        <v>5</v>
      </c>
      <c r="M91" s="18" t="n">
        <v>4</v>
      </c>
      <c r="N91" s="18" t="n">
        <v>3</v>
      </c>
      <c r="O91" s="19" t="n">
        <f aca="false">SUM(F91:N91)</f>
        <v>35</v>
      </c>
      <c r="P91" s="18" t="n">
        <v>4</v>
      </c>
      <c r="Q91" s="18" t="n">
        <v>2</v>
      </c>
      <c r="R91" s="18" t="n">
        <v>5</v>
      </c>
      <c r="S91" s="18" t="n">
        <v>2</v>
      </c>
      <c r="T91" s="18" t="n">
        <v>4</v>
      </c>
      <c r="U91" s="18" t="n">
        <v>4</v>
      </c>
      <c r="V91" s="18" t="n">
        <v>5</v>
      </c>
      <c r="W91" s="18" t="n">
        <v>5</v>
      </c>
      <c r="X91" s="18" t="n">
        <v>4</v>
      </c>
      <c r="Y91" s="19" t="n">
        <f aca="false">SUM(P91:X91)</f>
        <v>35</v>
      </c>
      <c r="Z91" s="20" t="n">
        <f aca="false">O91+Y91</f>
        <v>70</v>
      </c>
      <c r="AA91" s="13" t="n">
        <f aca="false">Y91</f>
        <v>35</v>
      </c>
      <c r="AB91" s="13" t="n">
        <f aca="false">S91+T91+U91+V91+W91+X91</f>
        <v>24</v>
      </c>
      <c r="AC91" s="13" t="n">
        <f aca="false">V91+W91+X91</f>
        <v>14</v>
      </c>
      <c r="AD91" s="13" t="n">
        <f aca="false">X91</f>
        <v>4</v>
      </c>
    </row>
    <row r="92" s="21" customFormat="true" ht="15.75" hidden="false" customHeight="false" outlineLevel="0" collapsed="false">
      <c r="A92" s="13" t="n">
        <v>2</v>
      </c>
      <c r="B92" s="14" t="s">
        <v>156</v>
      </c>
      <c r="C92" s="17" t="s">
        <v>36</v>
      </c>
      <c r="D92" s="16" t="n">
        <v>0</v>
      </c>
      <c r="E92" s="17" t="s">
        <v>155</v>
      </c>
      <c r="F92" s="18" t="n">
        <v>4</v>
      </c>
      <c r="G92" s="18" t="n">
        <v>4</v>
      </c>
      <c r="H92" s="18" t="n">
        <v>4</v>
      </c>
      <c r="I92" s="18" t="n">
        <v>4</v>
      </c>
      <c r="J92" s="18" t="n">
        <v>4</v>
      </c>
      <c r="K92" s="18" t="n">
        <v>3</v>
      </c>
      <c r="L92" s="18" t="n">
        <v>5</v>
      </c>
      <c r="M92" s="18" t="n">
        <v>5</v>
      </c>
      <c r="N92" s="18" t="n">
        <v>4</v>
      </c>
      <c r="O92" s="19" t="n">
        <f aca="false">SUM(F92:N92)</f>
        <v>37</v>
      </c>
      <c r="P92" s="18" t="n">
        <v>4</v>
      </c>
      <c r="Q92" s="18" t="n">
        <v>3</v>
      </c>
      <c r="R92" s="18" t="n">
        <v>4</v>
      </c>
      <c r="S92" s="18" t="n">
        <v>2</v>
      </c>
      <c r="T92" s="18" t="n">
        <v>5</v>
      </c>
      <c r="U92" s="18" t="n">
        <v>5</v>
      </c>
      <c r="V92" s="18" t="n">
        <v>4</v>
      </c>
      <c r="W92" s="18" t="n">
        <v>4</v>
      </c>
      <c r="X92" s="18" t="n">
        <v>4</v>
      </c>
      <c r="Y92" s="19" t="n">
        <f aca="false">SUM(P92:X92)</f>
        <v>35</v>
      </c>
      <c r="Z92" s="20" t="n">
        <f aca="false">O92+Y92</f>
        <v>72</v>
      </c>
      <c r="AA92" s="13" t="n">
        <f aca="false">Y92</f>
        <v>35</v>
      </c>
      <c r="AB92" s="13" t="n">
        <f aca="false">S92+T92+U92+V92+W92+X92</f>
        <v>24</v>
      </c>
      <c r="AC92" s="13" t="n">
        <f aca="false">V92+W92+X92</f>
        <v>12</v>
      </c>
      <c r="AD92" s="13" t="n">
        <f aca="false">X92</f>
        <v>4</v>
      </c>
    </row>
    <row r="93" s="21" customFormat="true" ht="15.75" hidden="false" customHeight="false" outlineLevel="0" collapsed="false">
      <c r="A93" s="18" t="n">
        <v>3</v>
      </c>
      <c r="B93" s="14" t="s">
        <v>157</v>
      </c>
      <c r="C93" s="17" t="s">
        <v>56</v>
      </c>
      <c r="D93" s="16" t="n">
        <v>8</v>
      </c>
      <c r="E93" s="17" t="s">
        <v>155</v>
      </c>
      <c r="F93" s="18" t="n">
        <v>4</v>
      </c>
      <c r="G93" s="18" t="n">
        <v>4</v>
      </c>
      <c r="H93" s="18" t="n">
        <v>5</v>
      </c>
      <c r="I93" s="18" t="n">
        <v>3</v>
      </c>
      <c r="J93" s="18" t="n">
        <v>4</v>
      </c>
      <c r="K93" s="18" t="n">
        <v>4</v>
      </c>
      <c r="L93" s="18" t="n">
        <v>5</v>
      </c>
      <c r="M93" s="18" t="n">
        <v>6</v>
      </c>
      <c r="N93" s="18" t="n">
        <v>4</v>
      </c>
      <c r="O93" s="19" t="n">
        <f aca="false">SUM(F93:N93)</f>
        <v>39</v>
      </c>
      <c r="P93" s="18" t="n">
        <v>5</v>
      </c>
      <c r="Q93" s="18" t="n">
        <v>4</v>
      </c>
      <c r="R93" s="18" t="n">
        <v>3</v>
      </c>
      <c r="S93" s="18" t="n">
        <v>3</v>
      </c>
      <c r="T93" s="18" t="n">
        <v>4</v>
      </c>
      <c r="U93" s="18" t="n">
        <v>4</v>
      </c>
      <c r="V93" s="18" t="n">
        <v>4</v>
      </c>
      <c r="W93" s="18" t="n">
        <v>4</v>
      </c>
      <c r="X93" s="18" t="n">
        <v>4</v>
      </c>
      <c r="Y93" s="19" t="n">
        <f aca="false">SUM(P93:X93)</f>
        <v>35</v>
      </c>
      <c r="Z93" s="20" t="n">
        <f aca="false">O93+Y93</f>
        <v>74</v>
      </c>
      <c r="AA93" s="13" t="n">
        <f aca="false">Y93</f>
        <v>35</v>
      </c>
      <c r="AB93" s="13" t="n">
        <f aca="false">S93+T93+U93+V93+W93+X93</f>
        <v>23</v>
      </c>
      <c r="AC93" s="13" t="n">
        <f aca="false">V93+W93+X93</f>
        <v>12</v>
      </c>
      <c r="AD93" s="13" t="n">
        <f aca="false">X93</f>
        <v>4</v>
      </c>
    </row>
    <row r="94" s="21" customFormat="true" ht="15.75" hidden="false" customHeight="false" outlineLevel="0" collapsed="false">
      <c r="A94" s="13" t="n">
        <v>4</v>
      </c>
      <c r="B94" s="14" t="s">
        <v>158</v>
      </c>
      <c r="C94" s="31" t="s">
        <v>49</v>
      </c>
      <c r="D94" s="16" t="n">
        <v>3.6</v>
      </c>
      <c r="E94" s="17" t="s">
        <v>155</v>
      </c>
      <c r="F94" s="18" t="n">
        <v>6</v>
      </c>
      <c r="G94" s="18" t="n">
        <v>3</v>
      </c>
      <c r="H94" s="18" t="n">
        <v>5</v>
      </c>
      <c r="I94" s="18" t="n">
        <v>4</v>
      </c>
      <c r="J94" s="18" t="n">
        <v>6</v>
      </c>
      <c r="K94" s="18" t="n">
        <v>3</v>
      </c>
      <c r="L94" s="18" t="n">
        <v>4</v>
      </c>
      <c r="M94" s="18" t="n">
        <v>4</v>
      </c>
      <c r="N94" s="18" t="n">
        <v>3</v>
      </c>
      <c r="O94" s="19" t="n">
        <f aca="false">SUM(F94:N94)</f>
        <v>38</v>
      </c>
      <c r="P94" s="18" t="n">
        <v>5</v>
      </c>
      <c r="Q94" s="18" t="n">
        <v>2</v>
      </c>
      <c r="R94" s="18" t="n">
        <v>4</v>
      </c>
      <c r="S94" s="18" t="n">
        <v>3</v>
      </c>
      <c r="T94" s="18" t="n">
        <v>4</v>
      </c>
      <c r="U94" s="18" t="n">
        <v>5</v>
      </c>
      <c r="V94" s="18" t="n">
        <v>4</v>
      </c>
      <c r="W94" s="18" t="n">
        <v>4</v>
      </c>
      <c r="X94" s="18" t="n">
        <v>5</v>
      </c>
      <c r="Y94" s="19" t="n">
        <f aca="false">SUM(P94:X94)</f>
        <v>36</v>
      </c>
      <c r="Z94" s="20" t="n">
        <f aca="false">O94+Y94</f>
        <v>74</v>
      </c>
      <c r="AA94" s="13" t="n">
        <f aca="false">Y94</f>
        <v>36</v>
      </c>
      <c r="AB94" s="13" t="n">
        <f aca="false">S94+T94+U94+V94+W94+X94</f>
        <v>25</v>
      </c>
      <c r="AC94" s="13" t="n">
        <f aca="false">V94+W94+X94</f>
        <v>13</v>
      </c>
      <c r="AD94" s="13" t="n">
        <f aca="false">X94</f>
        <v>5</v>
      </c>
    </row>
    <row r="95" s="21" customFormat="true" ht="15.75" hidden="false" customHeight="false" outlineLevel="0" collapsed="false">
      <c r="A95" s="18" t="n">
        <v>5</v>
      </c>
      <c r="B95" s="14" t="s">
        <v>159</v>
      </c>
      <c r="C95" s="29" t="s">
        <v>79</v>
      </c>
      <c r="D95" s="16" t="s">
        <v>160</v>
      </c>
      <c r="E95" s="25" t="s">
        <v>155</v>
      </c>
      <c r="F95" s="18" t="n">
        <v>5</v>
      </c>
      <c r="G95" s="18" t="n">
        <v>3</v>
      </c>
      <c r="H95" s="18" t="n">
        <v>4</v>
      </c>
      <c r="I95" s="18" t="n">
        <v>5</v>
      </c>
      <c r="J95" s="18" t="n">
        <v>5</v>
      </c>
      <c r="K95" s="18" t="n">
        <v>3</v>
      </c>
      <c r="L95" s="18" t="n">
        <v>5</v>
      </c>
      <c r="M95" s="18" t="n">
        <v>4</v>
      </c>
      <c r="N95" s="18" t="n">
        <v>5</v>
      </c>
      <c r="O95" s="19" t="n">
        <f aca="false">SUM(F95:N95)</f>
        <v>39</v>
      </c>
      <c r="P95" s="18" t="n">
        <v>5</v>
      </c>
      <c r="Q95" s="18" t="n">
        <v>3</v>
      </c>
      <c r="R95" s="18" t="n">
        <v>4</v>
      </c>
      <c r="S95" s="18" t="n">
        <v>2</v>
      </c>
      <c r="T95" s="18" t="n">
        <v>6</v>
      </c>
      <c r="U95" s="18" t="n">
        <v>4</v>
      </c>
      <c r="V95" s="18" t="n">
        <v>4</v>
      </c>
      <c r="W95" s="18" t="n">
        <v>4</v>
      </c>
      <c r="X95" s="18" t="n">
        <v>4</v>
      </c>
      <c r="Y95" s="19" t="n">
        <f aca="false">SUM(P95:X95)</f>
        <v>36</v>
      </c>
      <c r="Z95" s="20" t="n">
        <f aca="false">O95+Y95</f>
        <v>75</v>
      </c>
      <c r="AA95" s="13" t="n">
        <f aca="false">Y95</f>
        <v>36</v>
      </c>
      <c r="AB95" s="13" t="n">
        <f aca="false">S95+T95+U95+V95+W95+X95</f>
        <v>24</v>
      </c>
      <c r="AC95" s="13" t="n">
        <f aca="false">V95+W95+X95</f>
        <v>12</v>
      </c>
      <c r="AD95" s="13" t="n">
        <f aca="false">X95</f>
        <v>4</v>
      </c>
    </row>
    <row r="96" s="21" customFormat="true" ht="15.75" hidden="false" customHeight="false" outlineLevel="0" collapsed="false">
      <c r="A96" s="18" t="n">
        <v>6</v>
      </c>
      <c r="B96" s="14" t="s">
        <v>161</v>
      </c>
      <c r="C96" s="22" t="s">
        <v>49</v>
      </c>
      <c r="D96" s="16" t="n">
        <v>1</v>
      </c>
      <c r="E96" s="17" t="s">
        <v>155</v>
      </c>
      <c r="F96" s="18" t="n">
        <v>4</v>
      </c>
      <c r="G96" s="18" t="n">
        <v>3</v>
      </c>
      <c r="H96" s="18" t="n">
        <v>5</v>
      </c>
      <c r="I96" s="18" t="n">
        <v>4</v>
      </c>
      <c r="J96" s="18" t="n">
        <v>5</v>
      </c>
      <c r="K96" s="18" t="n">
        <v>4</v>
      </c>
      <c r="L96" s="18" t="n">
        <v>5</v>
      </c>
      <c r="M96" s="18" t="n">
        <v>4</v>
      </c>
      <c r="N96" s="18" t="n">
        <v>4</v>
      </c>
      <c r="O96" s="19" t="n">
        <f aca="false">SUM(F96:N96)</f>
        <v>38</v>
      </c>
      <c r="P96" s="18" t="n">
        <v>4</v>
      </c>
      <c r="Q96" s="18" t="n">
        <v>3</v>
      </c>
      <c r="R96" s="18" t="n">
        <v>5</v>
      </c>
      <c r="S96" s="18" t="n">
        <v>3</v>
      </c>
      <c r="T96" s="18" t="n">
        <v>4</v>
      </c>
      <c r="U96" s="18" t="n">
        <v>5</v>
      </c>
      <c r="V96" s="18" t="n">
        <v>4</v>
      </c>
      <c r="W96" s="18" t="n">
        <v>5</v>
      </c>
      <c r="X96" s="18" t="n">
        <v>5</v>
      </c>
      <c r="Y96" s="19" t="n">
        <f aca="false">SUM(P96:X96)</f>
        <v>38</v>
      </c>
      <c r="Z96" s="20" t="n">
        <f aca="false">O96+Y96</f>
        <v>76</v>
      </c>
      <c r="AA96" s="13" t="n">
        <f aca="false">Y96</f>
        <v>38</v>
      </c>
      <c r="AB96" s="13" t="n">
        <f aca="false">S96+T96+U96+V96+W96+X96</f>
        <v>26</v>
      </c>
      <c r="AC96" s="13" t="n">
        <f aca="false">V96+W96+X96</f>
        <v>14</v>
      </c>
      <c r="AD96" s="13" t="n">
        <f aca="false">X96</f>
        <v>5</v>
      </c>
    </row>
    <row r="97" s="21" customFormat="true" ht="15.75" hidden="false" customHeight="false" outlineLevel="0" collapsed="false">
      <c r="A97" s="13" t="n">
        <v>7</v>
      </c>
      <c r="B97" s="23" t="s">
        <v>162</v>
      </c>
      <c r="C97" s="27" t="s">
        <v>36</v>
      </c>
      <c r="D97" s="26" t="n">
        <v>0</v>
      </c>
      <c r="E97" s="27" t="s">
        <v>155</v>
      </c>
      <c r="F97" s="18" t="n">
        <v>5</v>
      </c>
      <c r="G97" s="18" t="n">
        <v>3</v>
      </c>
      <c r="H97" s="18" t="n">
        <v>4</v>
      </c>
      <c r="I97" s="18" t="n">
        <v>4</v>
      </c>
      <c r="J97" s="18" t="n">
        <v>6</v>
      </c>
      <c r="K97" s="18" t="n">
        <v>4</v>
      </c>
      <c r="L97" s="18" t="n">
        <v>5</v>
      </c>
      <c r="M97" s="18" t="n">
        <v>4</v>
      </c>
      <c r="N97" s="18" t="n">
        <v>4</v>
      </c>
      <c r="O97" s="19" t="n">
        <f aca="false">SUM(F97:N97)</f>
        <v>39</v>
      </c>
      <c r="P97" s="18" t="n">
        <v>5</v>
      </c>
      <c r="Q97" s="18" t="n">
        <v>2</v>
      </c>
      <c r="R97" s="18" t="n">
        <v>4</v>
      </c>
      <c r="S97" s="18" t="n">
        <v>3</v>
      </c>
      <c r="T97" s="18" t="n">
        <v>4</v>
      </c>
      <c r="U97" s="18" t="n">
        <v>5</v>
      </c>
      <c r="V97" s="18" t="n">
        <v>4</v>
      </c>
      <c r="W97" s="18" t="n">
        <v>5</v>
      </c>
      <c r="X97" s="18" t="n">
        <v>6</v>
      </c>
      <c r="Y97" s="19" t="n">
        <f aca="false">SUM(P97:X97)</f>
        <v>38</v>
      </c>
      <c r="Z97" s="20" t="n">
        <f aca="false">O97+Y97</f>
        <v>77</v>
      </c>
      <c r="AA97" s="13" t="n">
        <f aca="false">Y97</f>
        <v>38</v>
      </c>
      <c r="AB97" s="13" t="n">
        <f aca="false">S97+T97+U97+V97+W97+X97</f>
        <v>27</v>
      </c>
      <c r="AC97" s="13" t="n">
        <f aca="false">V97+W97+X97</f>
        <v>15</v>
      </c>
      <c r="AD97" s="13" t="n">
        <f aca="false">X97</f>
        <v>6</v>
      </c>
    </row>
    <row r="98" s="21" customFormat="true" ht="15.75" hidden="false" customHeight="false" outlineLevel="0" collapsed="false">
      <c r="A98" s="18" t="n">
        <v>8</v>
      </c>
      <c r="B98" s="14" t="s">
        <v>163</v>
      </c>
      <c r="C98" s="28" t="s">
        <v>79</v>
      </c>
      <c r="D98" s="16" t="n">
        <v>4.5</v>
      </c>
      <c r="E98" s="25" t="s">
        <v>155</v>
      </c>
      <c r="F98" s="18" t="n">
        <v>5</v>
      </c>
      <c r="G98" s="18" t="n">
        <v>3</v>
      </c>
      <c r="H98" s="18" t="n">
        <v>5</v>
      </c>
      <c r="I98" s="18" t="n">
        <v>5</v>
      </c>
      <c r="J98" s="18" t="n">
        <v>5</v>
      </c>
      <c r="K98" s="18" t="n">
        <v>3</v>
      </c>
      <c r="L98" s="18" t="n">
        <v>5</v>
      </c>
      <c r="M98" s="18" t="n">
        <v>4</v>
      </c>
      <c r="N98" s="18" t="n">
        <v>3</v>
      </c>
      <c r="O98" s="19" t="n">
        <f aca="false">SUM(F98:N98)</f>
        <v>38</v>
      </c>
      <c r="P98" s="18" t="n">
        <v>6</v>
      </c>
      <c r="Q98" s="18" t="n">
        <v>2</v>
      </c>
      <c r="R98" s="18" t="n">
        <v>4</v>
      </c>
      <c r="S98" s="18" t="n">
        <v>3</v>
      </c>
      <c r="T98" s="18" t="n">
        <v>4</v>
      </c>
      <c r="U98" s="18" t="n">
        <v>6</v>
      </c>
      <c r="V98" s="18" t="n">
        <v>6</v>
      </c>
      <c r="W98" s="18" t="n">
        <v>4</v>
      </c>
      <c r="X98" s="18" t="n">
        <v>4</v>
      </c>
      <c r="Y98" s="19" t="n">
        <f aca="false">SUM(P98:X98)</f>
        <v>39</v>
      </c>
      <c r="Z98" s="20" t="n">
        <f aca="false">O98+Y98</f>
        <v>77</v>
      </c>
      <c r="AA98" s="13" t="n">
        <f aca="false">Y98</f>
        <v>39</v>
      </c>
      <c r="AB98" s="13" t="n">
        <f aca="false">S98+T98+U98+V98+W98+X98</f>
        <v>27</v>
      </c>
      <c r="AC98" s="13" t="n">
        <f aca="false">V98+W98+X98</f>
        <v>14</v>
      </c>
      <c r="AD98" s="13" t="n">
        <f aca="false">X98</f>
        <v>4</v>
      </c>
    </row>
    <row r="99" s="21" customFormat="true" ht="15.75" hidden="false" customHeight="false" outlineLevel="0" collapsed="false">
      <c r="A99" s="13" t="n">
        <v>9</v>
      </c>
      <c r="B99" s="14" t="s">
        <v>164</v>
      </c>
      <c r="C99" s="17" t="s">
        <v>96</v>
      </c>
      <c r="D99" s="16" t="n">
        <v>7.3</v>
      </c>
      <c r="E99" s="17" t="s">
        <v>155</v>
      </c>
      <c r="F99" s="18" t="n">
        <v>3</v>
      </c>
      <c r="G99" s="18" t="n">
        <v>3</v>
      </c>
      <c r="H99" s="18" t="n">
        <v>4</v>
      </c>
      <c r="I99" s="18" t="n">
        <v>4</v>
      </c>
      <c r="J99" s="18" t="n">
        <v>5</v>
      </c>
      <c r="K99" s="18" t="n">
        <v>4</v>
      </c>
      <c r="L99" s="18" t="n">
        <v>6</v>
      </c>
      <c r="M99" s="18" t="n">
        <v>4</v>
      </c>
      <c r="N99" s="18" t="n">
        <v>3</v>
      </c>
      <c r="O99" s="19" t="n">
        <f aca="false">SUM(F99:N99)</f>
        <v>36</v>
      </c>
      <c r="P99" s="18" t="n">
        <v>4</v>
      </c>
      <c r="Q99" s="18" t="n">
        <v>4</v>
      </c>
      <c r="R99" s="18" t="n">
        <v>4</v>
      </c>
      <c r="S99" s="18" t="n">
        <v>3</v>
      </c>
      <c r="T99" s="18" t="n">
        <v>5</v>
      </c>
      <c r="U99" s="18" t="n">
        <v>7</v>
      </c>
      <c r="V99" s="18" t="n">
        <v>5</v>
      </c>
      <c r="W99" s="18" t="n">
        <v>4</v>
      </c>
      <c r="X99" s="18" t="n">
        <v>6</v>
      </c>
      <c r="Y99" s="19" t="n">
        <f aca="false">SUM(P99:X99)</f>
        <v>42</v>
      </c>
      <c r="Z99" s="20" t="n">
        <f aca="false">O99+Y99</f>
        <v>78</v>
      </c>
      <c r="AA99" s="13" t="n">
        <f aca="false">Y99</f>
        <v>42</v>
      </c>
      <c r="AB99" s="13" t="n">
        <f aca="false">S99+T99+U99+V99+W99+X99</f>
        <v>30</v>
      </c>
      <c r="AC99" s="13" t="n">
        <f aca="false">V99+W99+X99</f>
        <v>15</v>
      </c>
      <c r="AD99" s="13" t="n">
        <f aca="false">X99</f>
        <v>6</v>
      </c>
    </row>
    <row r="100" s="21" customFormat="true" ht="15.75" hidden="false" customHeight="false" outlineLevel="0" collapsed="false">
      <c r="A100" s="18" t="n">
        <v>10</v>
      </c>
      <c r="B100" s="14" t="s">
        <v>165</v>
      </c>
      <c r="C100" s="24" t="s">
        <v>44</v>
      </c>
      <c r="D100" s="16" t="n">
        <v>3</v>
      </c>
      <c r="E100" s="25" t="s">
        <v>155</v>
      </c>
      <c r="F100" s="18" t="n">
        <v>4</v>
      </c>
      <c r="G100" s="18" t="n">
        <v>5</v>
      </c>
      <c r="H100" s="18" t="n">
        <v>4</v>
      </c>
      <c r="I100" s="18" t="n">
        <v>4</v>
      </c>
      <c r="J100" s="18" t="n">
        <v>4</v>
      </c>
      <c r="K100" s="18" t="n">
        <v>4</v>
      </c>
      <c r="L100" s="18" t="n">
        <v>6</v>
      </c>
      <c r="M100" s="18" t="n">
        <v>4</v>
      </c>
      <c r="N100" s="18" t="n">
        <v>4</v>
      </c>
      <c r="O100" s="19" t="n">
        <f aca="false">SUM(F100:N100)</f>
        <v>39</v>
      </c>
      <c r="P100" s="18" t="n">
        <v>5</v>
      </c>
      <c r="Q100" s="18" t="n">
        <v>3</v>
      </c>
      <c r="R100" s="18" t="n">
        <v>4</v>
      </c>
      <c r="S100" s="18" t="n">
        <v>3</v>
      </c>
      <c r="T100" s="18" t="n">
        <v>4</v>
      </c>
      <c r="U100" s="18" t="n">
        <v>6</v>
      </c>
      <c r="V100" s="18" t="n">
        <v>4</v>
      </c>
      <c r="W100" s="18" t="n">
        <v>5</v>
      </c>
      <c r="X100" s="18" t="n">
        <v>7</v>
      </c>
      <c r="Y100" s="19" t="n">
        <f aca="false">SUM(P100:X100)</f>
        <v>41</v>
      </c>
      <c r="Z100" s="20" t="n">
        <f aca="false">O100+Y100</f>
        <v>80</v>
      </c>
      <c r="AA100" s="13" t="n">
        <f aca="false">Y100</f>
        <v>41</v>
      </c>
      <c r="AB100" s="13" t="n">
        <f aca="false">S100+T100+U100+V100+W100+X100</f>
        <v>29</v>
      </c>
      <c r="AC100" s="13" t="n">
        <f aca="false">V100+W100+X100</f>
        <v>16</v>
      </c>
      <c r="AD100" s="13" t="n">
        <f aca="false">X100</f>
        <v>7</v>
      </c>
    </row>
    <row r="101" s="21" customFormat="true" ht="15.75" hidden="false" customHeight="false" outlineLevel="0" collapsed="false">
      <c r="A101" s="18" t="n">
        <v>11</v>
      </c>
      <c r="B101" s="14" t="s">
        <v>166</v>
      </c>
      <c r="C101" s="30" t="s">
        <v>39</v>
      </c>
      <c r="D101" s="16" t="n">
        <v>5.8</v>
      </c>
      <c r="E101" s="25" t="s">
        <v>155</v>
      </c>
      <c r="F101" s="18" t="n">
        <v>4</v>
      </c>
      <c r="G101" s="18" t="n">
        <v>4</v>
      </c>
      <c r="H101" s="18" t="n">
        <v>5</v>
      </c>
      <c r="I101" s="18" t="n">
        <v>5</v>
      </c>
      <c r="J101" s="18" t="n">
        <v>5</v>
      </c>
      <c r="K101" s="18" t="n">
        <v>4</v>
      </c>
      <c r="L101" s="18" t="n">
        <v>8</v>
      </c>
      <c r="M101" s="18" t="n">
        <v>5</v>
      </c>
      <c r="N101" s="18" t="n">
        <v>4</v>
      </c>
      <c r="O101" s="19" t="n">
        <f aca="false">SUM(F101:N101)</f>
        <v>44</v>
      </c>
      <c r="P101" s="18" t="n">
        <v>5</v>
      </c>
      <c r="Q101" s="18" t="n">
        <v>3</v>
      </c>
      <c r="R101" s="18" t="n">
        <v>5</v>
      </c>
      <c r="S101" s="18" t="n">
        <v>4</v>
      </c>
      <c r="T101" s="18" t="n">
        <v>4</v>
      </c>
      <c r="U101" s="18" t="n">
        <v>5</v>
      </c>
      <c r="V101" s="18" t="n">
        <v>4</v>
      </c>
      <c r="W101" s="18" t="n">
        <v>4</v>
      </c>
      <c r="X101" s="18" t="n">
        <v>4</v>
      </c>
      <c r="Y101" s="19" t="n">
        <f aca="false">SUM(P101:X101)</f>
        <v>38</v>
      </c>
      <c r="Z101" s="20" t="n">
        <f aca="false">O101+Y101</f>
        <v>82</v>
      </c>
      <c r="AA101" s="13" t="n">
        <f aca="false">Y101</f>
        <v>38</v>
      </c>
      <c r="AB101" s="13" t="n">
        <f aca="false">S101+T101+U101+V101+W101+X101</f>
        <v>25</v>
      </c>
      <c r="AC101" s="13" t="n">
        <f aca="false">V101+W101+X101</f>
        <v>12</v>
      </c>
      <c r="AD101" s="13" t="n">
        <f aca="false">X101</f>
        <v>4</v>
      </c>
    </row>
    <row r="102" s="21" customFormat="true" ht="15.75" hidden="false" customHeight="false" outlineLevel="0" collapsed="false">
      <c r="A102" s="13" t="n">
        <v>12</v>
      </c>
      <c r="B102" s="14" t="s">
        <v>167</v>
      </c>
      <c r="C102" s="17" t="s">
        <v>168</v>
      </c>
      <c r="D102" s="16" t="n">
        <v>2.5</v>
      </c>
      <c r="E102" s="17" t="s">
        <v>155</v>
      </c>
      <c r="F102" s="18" t="n">
        <v>5</v>
      </c>
      <c r="G102" s="18" t="n">
        <v>3</v>
      </c>
      <c r="H102" s="18" t="n">
        <v>6</v>
      </c>
      <c r="I102" s="18" t="n">
        <v>4</v>
      </c>
      <c r="J102" s="18" t="n">
        <v>5</v>
      </c>
      <c r="K102" s="18" t="n">
        <v>3</v>
      </c>
      <c r="L102" s="18" t="n">
        <v>6</v>
      </c>
      <c r="M102" s="18" t="n">
        <v>4</v>
      </c>
      <c r="N102" s="18" t="n">
        <v>4</v>
      </c>
      <c r="O102" s="19" t="n">
        <f aca="false">SUM(F102:N102)</f>
        <v>40</v>
      </c>
      <c r="P102" s="18" t="n">
        <v>5</v>
      </c>
      <c r="Q102" s="18" t="n">
        <v>4</v>
      </c>
      <c r="R102" s="18" t="n">
        <v>5</v>
      </c>
      <c r="S102" s="18" t="n">
        <v>4</v>
      </c>
      <c r="T102" s="18" t="n">
        <v>5</v>
      </c>
      <c r="U102" s="18" t="n">
        <v>5</v>
      </c>
      <c r="V102" s="18" t="n">
        <v>7</v>
      </c>
      <c r="W102" s="18" t="n">
        <v>5</v>
      </c>
      <c r="X102" s="18" t="n">
        <v>6</v>
      </c>
      <c r="Y102" s="19" t="n">
        <f aca="false">SUM(P102:X102)</f>
        <v>46</v>
      </c>
      <c r="Z102" s="20" t="n">
        <f aca="false">O102+Y102</f>
        <v>86</v>
      </c>
      <c r="AA102" s="13" t="n">
        <f aca="false">Y102</f>
        <v>46</v>
      </c>
      <c r="AB102" s="13" t="n">
        <f aca="false">S102+T102+U102+V102+W102+X102</f>
        <v>32</v>
      </c>
      <c r="AC102" s="13" t="n">
        <f aca="false">V102+W102+X102</f>
        <v>18</v>
      </c>
      <c r="AD102" s="13" t="n">
        <f aca="false">X102</f>
        <v>6</v>
      </c>
    </row>
    <row r="103" s="21" customFormat="true" ht="15.75" hidden="false" customHeight="false" outlineLevel="0" collapsed="false">
      <c r="A103" s="18" t="n">
        <v>13</v>
      </c>
      <c r="B103" s="14" t="s">
        <v>169</v>
      </c>
      <c r="C103" s="25" t="s">
        <v>168</v>
      </c>
      <c r="D103" s="16" t="n">
        <v>9.1</v>
      </c>
      <c r="E103" s="25" t="s">
        <v>155</v>
      </c>
      <c r="F103" s="18" t="n">
        <v>6</v>
      </c>
      <c r="G103" s="18" t="n">
        <v>3</v>
      </c>
      <c r="H103" s="18" t="n">
        <v>4</v>
      </c>
      <c r="I103" s="18" t="n">
        <v>4</v>
      </c>
      <c r="J103" s="18" t="n">
        <v>6</v>
      </c>
      <c r="K103" s="18" t="n">
        <v>3</v>
      </c>
      <c r="L103" s="18" t="n">
        <v>5</v>
      </c>
      <c r="M103" s="18" t="n">
        <v>5</v>
      </c>
      <c r="N103" s="18" t="n">
        <v>5</v>
      </c>
      <c r="O103" s="19" t="n">
        <f aca="false">SUM(F103:N103)</f>
        <v>41</v>
      </c>
      <c r="P103" s="18" t="n">
        <v>7</v>
      </c>
      <c r="Q103" s="18" t="n">
        <v>4</v>
      </c>
      <c r="R103" s="18" t="n">
        <v>5</v>
      </c>
      <c r="S103" s="18" t="n">
        <v>4</v>
      </c>
      <c r="T103" s="18" t="n">
        <v>5</v>
      </c>
      <c r="U103" s="18" t="n">
        <v>5</v>
      </c>
      <c r="V103" s="18" t="n">
        <v>4</v>
      </c>
      <c r="W103" s="18" t="n">
        <v>4</v>
      </c>
      <c r="X103" s="18" t="n">
        <v>8</v>
      </c>
      <c r="Y103" s="19" t="n">
        <f aca="false">SUM(P103:X103)</f>
        <v>46</v>
      </c>
      <c r="Z103" s="20" t="n">
        <f aca="false">O103+Y103</f>
        <v>87</v>
      </c>
      <c r="AA103" s="13" t="n">
        <f aca="false">Y103</f>
        <v>46</v>
      </c>
      <c r="AB103" s="13" t="n">
        <f aca="false">S103+T103+U103+V103+W103+X103</f>
        <v>30</v>
      </c>
      <c r="AC103" s="13" t="n">
        <f aca="false">V103+W103+X103</f>
        <v>16</v>
      </c>
      <c r="AD103" s="13" t="n">
        <f aca="false">X103</f>
        <v>8</v>
      </c>
    </row>
    <row r="104" s="21" customFormat="true" ht="15.75" hidden="false" customHeight="false" outlineLevel="0" collapsed="false">
      <c r="A104" s="13" t="n">
        <v>14</v>
      </c>
      <c r="B104" s="14" t="s">
        <v>170</v>
      </c>
      <c r="C104" s="17" t="s">
        <v>171</v>
      </c>
      <c r="D104" s="16" t="s">
        <v>172</v>
      </c>
      <c r="E104" s="17" t="s">
        <v>155</v>
      </c>
      <c r="F104" s="18" t="n">
        <v>5</v>
      </c>
      <c r="G104" s="18" t="n">
        <v>4</v>
      </c>
      <c r="H104" s="18" t="n">
        <v>6</v>
      </c>
      <c r="I104" s="18" t="n">
        <v>6</v>
      </c>
      <c r="J104" s="18" t="n">
        <v>7</v>
      </c>
      <c r="K104" s="18" t="n">
        <v>4</v>
      </c>
      <c r="L104" s="18" t="n">
        <v>6</v>
      </c>
      <c r="M104" s="18" t="n">
        <v>4</v>
      </c>
      <c r="N104" s="18" t="n">
        <v>4</v>
      </c>
      <c r="O104" s="19" t="n">
        <f aca="false">SUM(F104:N104)</f>
        <v>46</v>
      </c>
      <c r="P104" s="18" t="n">
        <v>5</v>
      </c>
      <c r="Q104" s="18" t="n">
        <v>3</v>
      </c>
      <c r="R104" s="18" t="n">
        <v>5</v>
      </c>
      <c r="S104" s="18" t="n">
        <v>4</v>
      </c>
      <c r="T104" s="18" t="n">
        <v>4</v>
      </c>
      <c r="U104" s="18" t="n">
        <v>6</v>
      </c>
      <c r="V104" s="18" t="n">
        <v>4</v>
      </c>
      <c r="W104" s="18" t="n">
        <v>6</v>
      </c>
      <c r="X104" s="18" t="n">
        <v>5</v>
      </c>
      <c r="Y104" s="19" t="n">
        <f aca="false">SUM(P104:X104)</f>
        <v>42</v>
      </c>
      <c r="Z104" s="20" t="n">
        <f aca="false">O104+Y104</f>
        <v>88</v>
      </c>
      <c r="AA104" s="13" t="n">
        <f aca="false">Y104</f>
        <v>42</v>
      </c>
      <c r="AB104" s="13" t="n">
        <f aca="false">S104+T104+U104+V104+W104+X104</f>
        <v>29</v>
      </c>
      <c r="AC104" s="13" t="n">
        <f aca="false">V104+W104+X104</f>
        <v>15</v>
      </c>
      <c r="AD104" s="13" t="n">
        <f aca="false">X104</f>
        <v>5</v>
      </c>
    </row>
    <row r="105" customFormat="false" ht="12.75" hidden="false" customHeight="false" outlineLevel="0" collapsed="false">
      <c r="B105" s="43"/>
      <c r="C105" s="44"/>
      <c r="D105" s="45"/>
      <c r="E105" s="46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11"/>
      <c r="AA105" s="9"/>
      <c r="AB105" s="9"/>
      <c r="AC105" s="9"/>
      <c r="AD105" s="9"/>
    </row>
    <row r="106" customFormat="false" ht="12.75" hidden="false" customHeight="false" outlineLevel="0" collapsed="false">
      <c r="A106" s="3"/>
      <c r="B106" s="47"/>
      <c r="C106" s="44"/>
      <c r="D106" s="48"/>
      <c r="E106" s="4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11"/>
      <c r="AA106" s="9"/>
      <c r="AB106" s="9"/>
      <c r="AC106" s="9"/>
      <c r="AD106" s="9"/>
    </row>
    <row r="107" customFormat="false" ht="15" hidden="false" customHeight="false" outlineLevel="0" collapsed="false">
      <c r="A107" s="12" t="s">
        <v>173</v>
      </c>
      <c r="B107" s="39"/>
      <c r="C107" s="40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11"/>
      <c r="AA107" s="9"/>
      <c r="AB107" s="9"/>
      <c r="AC107" s="9"/>
      <c r="AD107" s="9"/>
    </row>
    <row r="108" customFormat="false" ht="15" hidden="false" customHeight="false" outlineLevel="0" collapsed="false">
      <c r="A108" s="12"/>
      <c r="B108" s="39"/>
      <c r="C108" s="40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11"/>
      <c r="AA108" s="9"/>
      <c r="AB108" s="9"/>
      <c r="AC108" s="9"/>
      <c r="AD108" s="9"/>
    </row>
    <row r="109" s="21" customFormat="true" ht="15.75" hidden="false" customHeight="false" outlineLevel="0" collapsed="false">
      <c r="A109" s="13" t="n">
        <v>1</v>
      </c>
      <c r="B109" s="14" t="s">
        <v>174</v>
      </c>
      <c r="C109" s="17" t="s">
        <v>36</v>
      </c>
      <c r="D109" s="16" t="n">
        <v>0</v>
      </c>
      <c r="E109" s="17" t="s">
        <v>175</v>
      </c>
      <c r="F109" s="18" t="n">
        <v>4</v>
      </c>
      <c r="G109" s="18" t="n">
        <v>4</v>
      </c>
      <c r="H109" s="18" t="n">
        <v>4</v>
      </c>
      <c r="I109" s="18" t="n">
        <v>4</v>
      </c>
      <c r="J109" s="18" t="n">
        <v>4</v>
      </c>
      <c r="K109" s="18" t="n">
        <v>3</v>
      </c>
      <c r="L109" s="18" t="n">
        <v>4</v>
      </c>
      <c r="M109" s="18" t="n">
        <v>5</v>
      </c>
      <c r="N109" s="18" t="n">
        <v>3</v>
      </c>
      <c r="O109" s="19" t="n">
        <f aca="false">SUM(F109:N109)</f>
        <v>35</v>
      </c>
      <c r="P109" s="18" t="n">
        <v>5</v>
      </c>
      <c r="Q109" s="18" t="n">
        <v>3</v>
      </c>
      <c r="R109" s="18" t="n">
        <v>4</v>
      </c>
      <c r="S109" s="18" t="n">
        <v>3</v>
      </c>
      <c r="T109" s="18" t="n">
        <v>4</v>
      </c>
      <c r="U109" s="18" t="n">
        <v>5</v>
      </c>
      <c r="V109" s="18" t="n">
        <v>4</v>
      </c>
      <c r="W109" s="18" t="n">
        <v>5</v>
      </c>
      <c r="X109" s="18" t="n">
        <v>4</v>
      </c>
      <c r="Y109" s="19" t="n">
        <f aca="false">SUM(P109:X109)</f>
        <v>37</v>
      </c>
      <c r="Z109" s="20" t="n">
        <f aca="false">O109+Y109</f>
        <v>72</v>
      </c>
      <c r="AA109" s="13" t="n">
        <f aca="false">Y109</f>
        <v>37</v>
      </c>
      <c r="AB109" s="13" t="n">
        <f aca="false">S109+T109+U109+V109+W109+X109</f>
        <v>25</v>
      </c>
      <c r="AC109" s="13" t="n">
        <f aca="false">V109+W109+X109</f>
        <v>13</v>
      </c>
      <c r="AD109" s="13" t="n">
        <f aca="false">X109</f>
        <v>4</v>
      </c>
    </row>
    <row r="110" s="21" customFormat="true" ht="15.75" hidden="false" customHeight="false" outlineLevel="0" collapsed="false">
      <c r="A110" s="13" t="n">
        <v>2</v>
      </c>
      <c r="B110" s="23" t="s">
        <v>176</v>
      </c>
      <c r="C110" s="27" t="s">
        <v>36</v>
      </c>
      <c r="D110" s="26" t="s">
        <v>177</v>
      </c>
      <c r="E110" s="27" t="s">
        <v>175</v>
      </c>
      <c r="F110" s="18" t="n">
        <v>3</v>
      </c>
      <c r="G110" s="18" t="n">
        <v>4</v>
      </c>
      <c r="H110" s="18" t="n">
        <v>4</v>
      </c>
      <c r="I110" s="18" t="n">
        <v>4</v>
      </c>
      <c r="J110" s="18" t="n">
        <v>5</v>
      </c>
      <c r="K110" s="18" t="n">
        <v>3</v>
      </c>
      <c r="L110" s="18" t="n">
        <v>5</v>
      </c>
      <c r="M110" s="18" t="n">
        <v>5</v>
      </c>
      <c r="N110" s="18" t="n">
        <v>4</v>
      </c>
      <c r="O110" s="19" t="n">
        <f aca="false">SUM(F110:N110)</f>
        <v>37</v>
      </c>
      <c r="P110" s="18" t="n">
        <v>5</v>
      </c>
      <c r="Q110" s="18" t="n">
        <v>4</v>
      </c>
      <c r="R110" s="18" t="n">
        <v>4</v>
      </c>
      <c r="S110" s="18" t="n">
        <v>2</v>
      </c>
      <c r="T110" s="18" t="n">
        <v>6</v>
      </c>
      <c r="U110" s="18" t="n">
        <v>4</v>
      </c>
      <c r="V110" s="18" t="n">
        <v>3</v>
      </c>
      <c r="W110" s="18" t="n">
        <v>3</v>
      </c>
      <c r="X110" s="18" t="n">
        <v>5</v>
      </c>
      <c r="Y110" s="19" t="n">
        <f aca="false">SUM(P110:X110)</f>
        <v>36</v>
      </c>
      <c r="Z110" s="20" t="n">
        <f aca="false">O110+Y110</f>
        <v>73</v>
      </c>
      <c r="AA110" s="13" t="n">
        <f aca="false">Y110</f>
        <v>36</v>
      </c>
      <c r="AB110" s="13" t="n">
        <f aca="false">S110+T110+U110+V110+W110+X110</f>
        <v>23</v>
      </c>
      <c r="AC110" s="13" t="n">
        <f aca="false">V110+W110+X110</f>
        <v>11</v>
      </c>
      <c r="AD110" s="13" t="n">
        <f aca="false">X110</f>
        <v>5</v>
      </c>
    </row>
    <row r="111" s="21" customFormat="true" ht="15.75" hidden="false" customHeight="false" outlineLevel="0" collapsed="false">
      <c r="A111" s="13" t="n">
        <v>3</v>
      </c>
      <c r="B111" s="14" t="s">
        <v>178</v>
      </c>
      <c r="C111" s="17" t="s">
        <v>87</v>
      </c>
      <c r="D111" s="16" t="n">
        <v>6.6</v>
      </c>
      <c r="E111" s="17" t="s">
        <v>175</v>
      </c>
      <c r="F111" s="18" t="n">
        <v>5</v>
      </c>
      <c r="G111" s="18" t="n">
        <v>3</v>
      </c>
      <c r="H111" s="18" t="n">
        <v>4</v>
      </c>
      <c r="I111" s="18" t="n">
        <v>4</v>
      </c>
      <c r="J111" s="18" t="n">
        <v>5</v>
      </c>
      <c r="K111" s="18" t="n">
        <v>3</v>
      </c>
      <c r="L111" s="18" t="n">
        <v>6</v>
      </c>
      <c r="M111" s="18" t="n">
        <v>4</v>
      </c>
      <c r="N111" s="18" t="n">
        <v>5</v>
      </c>
      <c r="O111" s="19" t="n">
        <f aca="false">SUM(F111:N111)</f>
        <v>39</v>
      </c>
      <c r="P111" s="18" t="n">
        <v>5</v>
      </c>
      <c r="Q111" s="18" t="n">
        <v>2</v>
      </c>
      <c r="R111" s="18" t="n">
        <v>4</v>
      </c>
      <c r="S111" s="18" t="n">
        <v>3</v>
      </c>
      <c r="T111" s="18" t="n">
        <v>4</v>
      </c>
      <c r="U111" s="18" t="n">
        <v>5</v>
      </c>
      <c r="V111" s="18" t="n">
        <v>4</v>
      </c>
      <c r="W111" s="18" t="n">
        <v>4</v>
      </c>
      <c r="X111" s="18" t="n">
        <v>4</v>
      </c>
      <c r="Y111" s="19" t="n">
        <f aca="false">SUM(P111:X111)</f>
        <v>35</v>
      </c>
      <c r="Z111" s="20" t="n">
        <f aca="false">O111+Y111</f>
        <v>74</v>
      </c>
      <c r="AA111" s="13" t="n">
        <f aca="false">Y111</f>
        <v>35</v>
      </c>
      <c r="AB111" s="13" t="n">
        <f aca="false">S111+T111+U111+V111+W111+X111</f>
        <v>24</v>
      </c>
      <c r="AC111" s="13" t="n">
        <f aca="false">V111+W111+X111</f>
        <v>12</v>
      </c>
      <c r="AD111" s="13" t="n">
        <f aca="false">X111</f>
        <v>4</v>
      </c>
    </row>
    <row r="112" s="21" customFormat="true" ht="15.75" hidden="false" customHeight="false" outlineLevel="0" collapsed="false">
      <c r="A112" s="13" t="n">
        <v>4</v>
      </c>
      <c r="B112" s="14" t="s">
        <v>179</v>
      </c>
      <c r="C112" s="17" t="s">
        <v>60</v>
      </c>
      <c r="D112" s="16" t="n">
        <v>3.3</v>
      </c>
      <c r="E112" s="17" t="s">
        <v>175</v>
      </c>
      <c r="F112" s="18" t="n">
        <v>5</v>
      </c>
      <c r="G112" s="18" t="n">
        <v>4</v>
      </c>
      <c r="H112" s="18" t="n">
        <v>4</v>
      </c>
      <c r="I112" s="18" t="n">
        <v>5</v>
      </c>
      <c r="J112" s="18" t="n">
        <v>5</v>
      </c>
      <c r="K112" s="18" t="n">
        <v>3</v>
      </c>
      <c r="L112" s="18" t="n">
        <v>5</v>
      </c>
      <c r="M112" s="18" t="n">
        <v>4</v>
      </c>
      <c r="N112" s="18" t="n">
        <v>5</v>
      </c>
      <c r="O112" s="19" t="n">
        <f aca="false">SUM(F112:N112)</f>
        <v>40</v>
      </c>
      <c r="P112" s="18" t="n">
        <v>5</v>
      </c>
      <c r="Q112" s="18" t="n">
        <v>3</v>
      </c>
      <c r="R112" s="18" t="n">
        <v>6</v>
      </c>
      <c r="S112" s="18" t="n">
        <v>3</v>
      </c>
      <c r="T112" s="18" t="n">
        <v>3</v>
      </c>
      <c r="U112" s="18" t="n">
        <v>6</v>
      </c>
      <c r="V112" s="18" t="n">
        <v>4</v>
      </c>
      <c r="W112" s="18" t="n">
        <v>4</v>
      </c>
      <c r="X112" s="18" t="n">
        <v>4</v>
      </c>
      <c r="Y112" s="19" t="n">
        <f aca="false">SUM(P112:X112)</f>
        <v>38</v>
      </c>
      <c r="Z112" s="20" t="n">
        <f aca="false">O112+Y112</f>
        <v>78</v>
      </c>
      <c r="AA112" s="13" t="n">
        <f aca="false">Y112</f>
        <v>38</v>
      </c>
      <c r="AB112" s="13" t="n">
        <f aca="false">S112+T112+U112+V112+W112+X112</f>
        <v>24</v>
      </c>
      <c r="AC112" s="13" t="n">
        <f aca="false">V112+W112+X112</f>
        <v>12</v>
      </c>
      <c r="AD112" s="13" t="n">
        <f aca="false">X112</f>
        <v>4</v>
      </c>
    </row>
    <row r="113" s="21" customFormat="true" ht="15.75" hidden="false" customHeight="false" outlineLevel="0" collapsed="false">
      <c r="A113" s="13" t="n">
        <v>5</v>
      </c>
      <c r="B113" s="14" t="s">
        <v>180</v>
      </c>
      <c r="C113" s="31" t="s">
        <v>112</v>
      </c>
      <c r="D113" s="16" t="n">
        <v>4</v>
      </c>
      <c r="E113" s="17" t="s">
        <v>175</v>
      </c>
      <c r="F113" s="18" t="n">
        <v>5</v>
      </c>
      <c r="G113" s="18" t="n">
        <v>3</v>
      </c>
      <c r="H113" s="18" t="n">
        <v>4</v>
      </c>
      <c r="I113" s="18" t="n">
        <v>4</v>
      </c>
      <c r="J113" s="18" t="n">
        <v>4</v>
      </c>
      <c r="K113" s="18" t="n">
        <v>4</v>
      </c>
      <c r="L113" s="18" t="n">
        <v>6</v>
      </c>
      <c r="M113" s="18" t="n">
        <v>6</v>
      </c>
      <c r="N113" s="18" t="n">
        <v>4</v>
      </c>
      <c r="O113" s="19" t="n">
        <f aca="false">SUM(F113:N113)</f>
        <v>40</v>
      </c>
      <c r="P113" s="18" t="n">
        <v>5</v>
      </c>
      <c r="Q113" s="18" t="n">
        <v>4</v>
      </c>
      <c r="R113" s="18" t="n">
        <v>4</v>
      </c>
      <c r="S113" s="18" t="n">
        <v>4</v>
      </c>
      <c r="T113" s="18" t="n">
        <v>5</v>
      </c>
      <c r="U113" s="18" t="n">
        <v>5</v>
      </c>
      <c r="V113" s="18" t="n">
        <v>4</v>
      </c>
      <c r="W113" s="18" t="n">
        <v>4</v>
      </c>
      <c r="X113" s="18" t="n">
        <v>4</v>
      </c>
      <c r="Y113" s="19" t="n">
        <f aca="false">SUM(P113:X113)</f>
        <v>39</v>
      </c>
      <c r="Z113" s="20" t="n">
        <f aca="false">O113+Y113</f>
        <v>79</v>
      </c>
      <c r="AA113" s="13" t="n">
        <f aca="false">Y113</f>
        <v>39</v>
      </c>
      <c r="AB113" s="13" t="n">
        <f aca="false">S113+T113+U113+V113+W113+X113</f>
        <v>26</v>
      </c>
      <c r="AC113" s="13" t="n">
        <f aca="false">V113+W113+X113</f>
        <v>12</v>
      </c>
      <c r="AD113" s="13" t="n">
        <f aca="false">X113</f>
        <v>4</v>
      </c>
    </row>
    <row r="114" s="21" customFormat="true" ht="15.75" hidden="false" customHeight="false" outlineLevel="0" collapsed="false">
      <c r="A114" s="13" t="n">
        <v>6</v>
      </c>
      <c r="B114" s="14" t="s">
        <v>181</v>
      </c>
      <c r="C114" s="17" t="s">
        <v>168</v>
      </c>
      <c r="D114" s="16" t="n">
        <v>2.4</v>
      </c>
      <c r="E114" s="17" t="s">
        <v>175</v>
      </c>
      <c r="F114" s="18" t="n">
        <v>5</v>
      </c>
      <c r="G114" s="18" t="n">
        <v>3</v>
      </c>
      <c r="H114" s="18" t="n">
        <v>6</v>
      </c>
      <c r="I114" s="18" t="n">
        <v>4</v>
      </c>
      <c r="J114" s="18" t="n">
        <v>5</v>
      </c>
      <c r="K114" s="18" t="n">
        <v>3</v>
      </c>
      <c r="L114" s="18" t="n">
        <v>6</v>
      </c>
      <c r="M114" s="18" t="n">
        <v>4</v>
      </c>
      <c r="N114" s="18" t="n">
        <v>4</v>
      </c>
      <c r="O114" s="19" t="n">
        <f aca="false">SUM(F114:N114)</f>
        <v>40</v>
      </c>
      <c r="P114" s="18" t="n">
        <v>5</v>
      </c>
      <c r="Q114" s="18" t="n">
        <v>3</v>
      </c>
      <c r="R114" s="18" t="n">
        <v>4</v>
      </c>
      <c r="S114" s="18" t="n">
        <v>4</v>
      </c>
      <c r="T114" s="18" t="n">
        <v>3</v>
      </c>
      <c r="U114" s="18" t="n">
        <v>5</v>
      </c>
      <c r="V114" s="18" t="n">
        <v>5</v>
      </c>
      <c r="W114" s="18" t="n">
        <v>5</v>
      </c>
      <c r="X114" s="18" t="n">
        <v>5</v>
      </c>
      <c r="Y114" s="19" t="n">
        <f aca="false">SUM(P114:X114)</f>
        <v>39</v>
      </c>
      <c r="Z114" s="20" t="n">
        <f aca="false">O114+Y114</f>
        <v>79</v>
      </c>
      <c r="AA114" s="13" t="n">
        <f aca="false">Y114</f>
        <v>39</v>
      </c>
      <c r="AB114" s="13" t="n">
        <f aca="false">S114+T114+U114+V114+W114+X114</f>
        <v>27</v>
      </c>
      <c r="AC114" s="13" t="n">
        <f aca="false">V114+W114+X114</f>
        <v>15</v>
      </c>
      <c r="AD114" s="13" t="n">
        <f aca="false">X114</f>
        <v>5</v>
      </c>
    </row>
    <row r="115" s="21" customFormat="true" ht="15.75" hidden="false" customHeight="false" outlineLevel="0" collapsed="false">
      <c r="A115" s="13" t="n">
        <v>7</v>
      </c>
      <c r="B115" s="14" t="s">
        <v>182</v>
      </c>
      <c r="C115" s="17" t="s">
        <v>36</v>
      </c>
      <c r="D115" s="16" t="n">
        <v>0</v>
      </c>
      <c r="E115" s="17" t="s">
        <v>175</v>
      </c>
      <c r="F115" s="18" t="n">
        <v>5</v>
      </c>
      <c r="G115" s="18" t="n">
        <v>3</v>
      </c>
      <c r="H115" s="18" t="n">
        <v>6</v>
      </c>
      <c r="I115" s="18" t="n">
        <v>5</v>
      </c>
      <c r="J115" s="18" t="n">
        <v>4</v>
      </c>
      <c r="K115" s="18" t="n">
        <v>3</v>
      </c>
      <c r="L115" s="18" t="n">
        <v>5</v>
      </c>
      <c r="M115" s="18" t="n">
        <v>3</v>
      </c>
      <c r="N115" s="18" t="n">
        <v>4</v>
      </c>
      <c r="O115" s="19" t="n">
        <f aca="false">SUM(F115:N115)</f>
        <v>38</v>
      </c>
      <c r="P115" s="18" t="n">
        <v>6</v>
      </c>
      <c r="Q115" s="18" t="n">
        <v>3</v>
      </c>
      <c r="R115" s="18" t="n">
        <v>5</v>
      </c>
      <c r="S115" s="18" t="n">
        <v>5</v>
      </c>
      <c r="T115" s="18" t="n">
        <v>4</v>
      </c>
      <c r="U115" s="18" t="n">
        <v>6</v>
      </c>
      <c r="V115" s="18" t="n">
        <v>5</v>
      </c>
      <c r="W115" s="18" t="n">
        <v>4</v>
      </c>
      <c r="X115" s="18" t="n">
        <v>5</v>
      </c>
      <c r="Y115" s="19" t="n">
        <f aca="false">SUM(P115:X115)</f>
        <v>43</v>
      </c>
      <c r="Z115" s="20" t="n">
        <f aca="false">O115+Y115</f>
        <v>81</v>
      </c>
      <c r="AA115" s="13" t="n">
        <f aca="false">Y115</f>
        <v>43</v>
      </c>
      <c r="AB115" s="13" t="n">
        <f aca="false">S115+T115+U115+V115+W115+X115</f>
        <v>29</v>
      </c>
      <c r="AC115" s="13" t="n">
        <f aca="false">V115+W115+X115</f>
        <v>14</v>
      </c>
      <c r="AD115" s="13" t="n">
        <f aca="false">X115</f>
        <v>5</v>
      </c>
    </row>
    <row r="116" s="21" customFormat="true" ht="15.75" hidden="false" customHeight="false" outlineLevel="0" collapsed="false">
      <c r="A116" s="13" t="n">
        <v>8</v>
      </c>
      <c r="B116" s="14" t="s">
        <v>183</v>
      </c>
      <c r="C116" s="17" t="s">
        <v>83</v>
      </c>
      <c r="D116" s="16" t="n">
        <v>5.2</v>
      </c>
      <c r="E116" s="17" t="s">
        <v>175</v>
      </c>
      <c r="F116" s="18" t="n">
        <v>4</v>
      </c>
      <c r="G116" s="18" t="n">
        <v>3</v>
      </c>
      <c r="H116" s="18" t="n">
        <v>5</v>
      </c>
      <c r="I116" s="18" t="n">
        <v>5</v>
      </c>
      <c r="J116" s="18" t="n">
        <v>4</v>
      </c>
      <c r="K116" s="18" t="n">
        <v>3</v>
      </c>
      <c r="L116" s="18" t="n">
        <v>6</v>
      </c>
      <c r="M116" s="18" t="n">
        <v>3</v>
      </c>
      <c r="N116" s="18" t="n">
        <v>6</v>
      </c>
      <c r="O116" s="19" t="n">
        <f aca="false">SUM(F116:N116)</f>
        <v>39</v>
      </c>
      <c r="P116" s="18" t="n">
        <v>5</v>
      </c>
      <c r="Q116" s="18" t="n">
        <v>4</v>
      </c>
      <c r="R116" s="18" t="n">
        <v>5</v>
      </c>
      <c r="S116" s="18" t="n">
        <v>4</v>
      </c>
      <c r="T116" s="18" t="n">
        <v>5</v>
      </c>
      <c r="U116" s="18" t="n">
        <v>5</v>
      </c>
      <c r="V116" s="18" t="n">
        <v>5</v>
      </c>
      <c r="W116" s="18" t="n">
        <v>5</v>
      </c>
      <c r="X116" s="18" t="n">
        <v>5</v>
      </c>
      <c r="Y116" s="19" t="n">
        <f aca="false">SUM(P116:X116)</f>
        <v>43</v>
      </c>
      <c r="Z116" s="20" t="n">
        <f aca="false">O116+Y116</f>
        <v>82</v>
      </c>
      <c r="AA116" s="13" t="n">
        <f aca="false">Y116</f>
        <v>43</v>
      </c>
      <c r="AB116" s="13" t="n">
        <f aca="false">S116+T116+U116+V116+W116+X116</f>
        <v>29</v>
      </c>
      <c r="AC116" s="13" t="n">
        <f aca="false">V116+W116+X116</f>
        <v>15</v>
      </c>
      <c r="AD116" s="13" t="n">
        <f aca="false">X116</f>
        <v>5</v>
      </c>
    </row>
    <row r="117" s="21" customFormat="true" ht="15.75" hidden="false" customHeight="false" outlineLevel="0" collapsed="false">
      <c r="A117" s="13" t="n">
        <v>9</v>
      </c>
      <c r="B117" s="14" t="s">
        <v>184</v>
      </c>
      <c r="C117" s="32" t="s">
        <v>83</v>
      </c>
      <c r="D117" s="16" t="n">
        <v>4.4</v>
      </c>
      <c r="E117" s="17" t="s">
        <v>175</v>
      </c>
      <c r="F117" s="18" t="n">
        <v>5</v>
      </c>
      <c r="G117" s="18" t="n">
        <v>4</v>
      </c>
      <c r="H117" s="18" t="n">
        <v>6</v>
      </c>
      <c r="I117" s="18" t="n">
        <v>5</v>
      </c>
      <c r="J117" s="18" t="n">
        <v>6</v>
      </c>
      <c r="K117" s="18" t="n">
        <v>3</v>
      </c>
      <c r="L117" s="18" t="n">
        <v>6</v>
      </c>
      <c r="M117" s="18" t="n">
        <v>4</v>
      </c>
      <c r="N117" s="18" t="n">
        <v>4</v>
      </c>
      <c r="O117" s="19" t="n">
        <f aca="false">SUM(F117:N117)</f>
        <v>43</v>
      </c>
      <c r="P117" s="18" t="n">
        <v>5</v>
      </c>
      <c r="Q117" s="18" t="n">
        <v>3</v>
      </c>
      <c r="R117" s="18" t="n">
        <v>5</v>
      </c>
      <c r="S117" s="18" t="n">
        <v>5</v>
      </c>
      <c r="T117" s="18" t="n">
        <v>5</v>
      </c>
      <c r="U117" s="18" t="n">
        <v>5</v>
      </c>
      <c r="V117" s="18" t="n">
        <v>4</v>
      </c>
      <c r="W117" s="18" t="n">
        <v>4</v>
      </c>
      <c r="X117" s="18" t="n">
        <v>4</v>
      </c>
      <c r="Y117" s="19" t="n">
        <f aca="false">SUM(P117:X117)</f>
        <v>40</v>
      </c>
      <c r="Z117" s="20" t="n">
        <f aca="false">O117+Y117</f>
        <v>83</v>
      </c>
      <c r="AA117" s="13" t="n">
        <f aca="false">Y117</f>
        <v>40</v>
      </c>
      <c r="AB117" s="13" t="n">
        <f aca="false">S117+T117+U117+V117+W117+X117</f>
        <v>27</v>
      </c>
      <c r="AC117" s="13" t="n">
        <f aca="false">V117+W117+X117</f>
        <v>12</v>
      </c>
      <c r="AD117" s="13" t="n">
        <f aca="false">X117</f>
        <v>4</v>
      </c>
    </row>
    <row r="118" s="21" customFormat="true" ht="15.75" hidden="false" customHeight="false" outlineLevel="0" collapsed="false">
      <c r="A118" s="13" t="n">
        <v>10</v>
      </c>
      <c r="B118" s="14" t="s">
        <v>185</v>
      </c>
      <c r="C118" s="17" t="s">
        <v>186</v>
      </c>
      <c r="D118" s="16" t="n">
        <v>2.2</v>
      </c>
      <c r="E118" s="17" t="s">
        <v>175</v>
      </c>
      <c r="F118" s="18" t="n">
        <v>4</v>
      </c>
      <c r="G118" s="18" t="n">
        <v>4</v>
      </c>
      <c r="H118" s="18" t="n">
        <v>5</v>
      </c>
      <c r="I118" s="18" t="n">
        <v>4</v>
      </c>
      <c r="J118" s="18" t="n">
        <v>5</v>
      </c>
      <c r="K118" s="18" t="n">
        <v>5</v>
      </c>
      <c r="L118" s="18" t="n">
        <v>6</v>
      </c>
      <c r="M118" s="18" t="n">
        <v>4</v>
      </c>
      <c r="N118" s="18" t="n">
        <v>5</v>
      </c>
      <c r="O118" s="19" t="n">
        <f aca="false">SUM(F118:N118)</f>
        <v>42</v>
      </c>
      <c r="P118" s="18" t="n">
        <v>4</v>
      </c>
      <c r="Q118" s="18" t="n">
        <v>3</v>
      </c>
      <c r="R118" s="18" t="n">
        <v>5</v>
      </c>
      <c r="S118" s="18" t="n">
        <v>4</v>
      </c>
      <c r="T118" s="18" t="n">
        <v>5</v>
      </c>
      <c r="U118" s="18" t="n">
        <v>5</v>
      </c>
      <c r="V118" s="18" t="n">
        <v>5</v>
      </c>
      <c r="W118" s="18" t="n">
        <v>5</v>
      </c>
      <c r="X118" s="18" t="n">
        <v>5</v>
      </c>
      <c r="Y118" s="19" t="n">
        <f aca="false">SUM(P118:X118)</f>
        <v>41</v>
      </c>
      <c r="Z118" s="20" t="n">
        <f aca="false">O118+Y118</f>
        <v>83</v>
      </c>
      <c r="AA118" s="13" t="n">
        <f aca="false">Y118</f>
        <v>41</v>
      </c>
      <c r="AB118" s="13" t="n">
        <f aca="false">S118+T118+U118+V118+W118+X118</f>
        <v>29</v>
      </c>
      <c r="AC118" s="13" t="n">
        <f aca="false">V118+W118+X118</f>
        <v>15</v>
      </c>
      <c r="AD118" s="13" t="n">
        <f aca="false">X118</f>
        <v>5</v>
      </c>
    </row>
    <row r="119" s="21" customFormat="true" ht="15.75" hidden="false" customHeight="false" outlineLevel="0" collapsed="false">
      <c r="A119" s="13" t="n">
        <v>11</v>
      </c>
      <c r="B119" s="14" t="s">
        <v>187</v>
      </c>
      <c r="C119" s="17" t="s">
        <v>188</v>
      </c>
      <c r="D119" s="17" t="n">
        <v>8.4</v>
      </c>
      <c r="E119" s="17" t="s">
        <v>175</v>
      </c>
      <c r="F119" s="18" t="n">
        <v>4</v>
      </c>
      <c r="G119" s="18" t="n">
        <v>3</v>
      </c>
      <c r="H119" s="18" t="n">
        <v>5</v>
      </c>
      <c r="I119" s="18" t="n">
        <v>5</v>
      </c>
      <c r="J119" s="18" t="n">
        <v>5</v>
      </c>
      <c r="K119" s="18" t="n">
        <v>4</v>
      </c>
      <c r="L119" s="18" t="n">
        <v>5</v>
      </c>
      <c r="M119" s="18" t="n">
        <v>5</v>
      </c>
      <c r="N119" s="18" t="n">
        <v>4</v>
      </c>
      <c r="O119" s="19" t="n">
        <f aca="false">SUM(F119:N119)</f>
        <v>40</v>
      </c>
      <c r="P119" s="18" t="n">
        <v>6</v>
      </c>
      <c r="Q119" s="18" t="n">
        <v>3</v>
      </c>
      <c r="R119" s="18" t="n">
        <v>6</v>
      </c>
      <c r="S119" s="18" t="n">
        <v>3</v>
      </c>
      <c r="T119" s="18" t="n">
        <v>7</v>
      </c>
      <c r="U119" s="18" t="n">
        <v>5</v>
      </c>
      <c r="V119" s="18" t="n">
        <v>5</v>
      </c>
      <c r="W119" s="18" t="n">
        <v>4</v>
      </c>
      <c r="X119" s="18" t="n">
        <v>6</v>
      </c>
      <c r="Y119" s="19" t="n">
        <f aca="false">SUM(P119:X119)</f>
        <v>45</v>
      </c>
      <c r="Z119" s="20" t="n">
        <f aca="false">O119+Y119</f>
        <v>85</v>
      </c>
      <c r="AA119" s="13" t="n">
        <f aca="false">Y119</f>
        <v>45</v>
      </c>
      <c r="AB119" s="13" t="n">
        <f aca="false">S119+T119+U119+V119+W119+X119</f>
        <v>30</v>
      </c>
      <c r="AC119" s="13" t="n">
        <f aca="false">V119+W119+X119</f>
        <v>15</v>
      </c>
      <c r="AD119" s="13" t="n">
        <f aca="false">X119</f>
        <v>6</v>
      </c>
    </row>
    <row r="120" s="21" customFormat="true" ht="15.75" hidden="false" customHeight="false" outlineLevel="0" collapsed="false">
      <c r="A120" s="13" t="n">
        <v>12</v>
      </c>
      <c r="B120" s="14" t="s">
        <v>189</v>
      </c>
      <c r="C120" s="33" t="s">
        <v>56</v>
      </c>
      <c r="D120" s="16" t="n">
        <v>5</v>
      </c>
      <c r="E120" s="17" t="s">
        <v>175</v>
      </c>
      <c r="F120" s="18" t="n">
        <v>6</v>
      </c>
      <c r="G120" s="18" t="n">
        <v>5</v>
      </c>
      <c r="H120" s="18" t="n">
        <v>4</v>
      </c>
      <c r="I120" s="18" t="n">
        <v>5</v>
      </c>
      <c r="J120" s="18" t="n">
        <v>5</v>
      </c>
      <c r="K120" s="18" t="n">
        <v>4</v>
      </c>
      <c r="L120" s="18" t="n">
        <v>5</v>
      </c>
      <c r="M120" s="18" t="n">
        <v>3</v>
      </c>
      <c r="N120" s="18" t="n">
        <v>5</v>
      </c>
      <c r="O120" s="19" t="n">
        <f aca="false">SUM(F120:N120)</f>
        <v>42</v>
      </c>
      <c r="P120" s="18" t="n">
        <v>7</v>
      </c>
      <c r="Q120" s="18" t="n">
        <v>3</v>
      </c>
      <c r="R120" s="18" t="n">
        <v>5</v>
      </c>
      <c r="S120" s="18" t="n">
        <v>5</v>
      </c>
      <c r="T120" s="18" t="n">
        <v>5</v>
      </c>
      <c r="U120" s="18" t="n">
        <v>6</v>
      </c>
      <c r="V120" s="18" t="n">
        <v>5</v>
      </c>
      <c r="W120" s="18" t="n">
        <v>3</v>
      </c>
      <c r="X120" s="18" t="n">
        <v>5</v>
      </c>
      <c r="Y120" s="19" t="n">
        <f aca="false">SUM(P120:X120)</f>
        <v>44</v>
      </c>
      <c r="Z120" s="20" t="n">
        <f aca="false">O120+Y120</f>
        <v>86</v>
      </c>
      <c r="AA120" s="13" t="n">
        <f aca="false">Y120</f>
        <v>44</v>
      </c>
      <c r="AB120" s="13" t="n">
        <f aca="false">S120+T120+U120+V120+W120+X120</f>
        <v>29</v>
      </c>
      <c r="AC120" s="13" t="n">
        <f aca="false">V120+W120+X120</f>
        <v>13</v>
      </c>
      <c r="AD120" s="13" t="n">
        <f aca="false">X120</f>
        <v>5</v>
      </c>
    </row>
    <row r="121" s="21" customFormat="true" ht="15.75" hidden="false" customHeight="false" outlineLevel="0" collapsed="false">
      <c r="A121" s="13" t="n">
        <v>13</v>
      </c>
      <c r="B121" s="14" t="s">
        <v>190</v>
      </c>
      <c r="C121" s="17" t="s">
        <v>191</v>
      </c>
      <c r="D121" s="16" t="n">
        <v>9</v>
      </c>
      <c r="E121" s="25" t="s">
        <v>175</v>
      </c>
      <c r="F121" s="18" t="n">
        <v>4</v>
      </c>
      <c r="G121" s="18" t="n">
        <v>5</v>
      </c>
      <c r="H121" s="18" t="n">
        <v>4</v>
      </c>
      <c r="I121" s="18" t="n">
        <v>5</v>
      </c>
      <c r="J121" s="18" t="n">
        <v>5</v>
      </c>
      <c r="K121" s="18" t="n">
        <v>4</v>
      </c>
      <c r="L121" s="18" t="n">
        <v>6</v>
      </c>
      <c r="M121" s="18" t="n">
        <v>4</v>
      </c>
      <c r="N121" s="18" t="n">
        <v>5</v>
      </c>
      <c r="O121" s="19" t="n">
        <f aca="false">SUM(F121:N121)</f>
        <v>42</v>
      </c>
      <c r="P121" s="18" t="n">
        <v>7</v>
      </c>
      <c r="Q121" s="18" t="n">
        <v>3</v>
      </c>
      <c r="R121" s="18" t="n">
        <v>5</v>
      </c>
      <c r="S121" s="18" t="n">
        <v>4</v>
      </c>
      <c r="T121" s="18" t="n">
        <v>4</v>
      </c>
      <c r="U121" s="18" t="n">
        <v>5</v>
      </c>
      <c r="V121" s="18" t="n">
        <v>6</v>
      </c>
      <c r="W121" s="18" t="n">
        <v>6</v>
      </c>
      <c r="X121" s="18" t="n">
        <v>4</v>
      </c>
      <c r="Y121" s="19" t="n">
        <f aca="false">SUM(P121:X121)</f>
        <v>44</v>
      </c>
      <c r="Z121" s="20" t="n">
        <f aca="false">O121+Y121</f>
        <v>86</v>
      </c>
      <c r="AA121" s="13" t="n">
        <f aca="false">Y121</f>
        <v>44</v>
      </c>
      <c r="AB121" s="13" t="n">
        <f aca="false">S121+T121+U121+V121+W121+X121</f>
        <v>29</v>
      </c>
      <c r="AC121" s="13" t="n">
        <f aca="false">V121+W121+X121</f>
        <v>16</v>
      </c>
      <c r="AD121" s="13" t="n">
        <f aca="false">X121</f>
        <v>4</v>
      </c>
    </row>
    <row r="122" s="21" customFormat="true" ht="15.75" hidden="false" customHeight="false" outlineLevel="0" collapsed="false">
      <c r="A122" s="13" t="n">
        <v>14</v>
      </c>
      <c r="B122" s="14" t="s">
        <v>192</v>
      </c>
      <c r="C122" s="17" t="s">
        <v>96</v>
      </c>
      <c r="D122" s="16" t="n">
        <v>10.8</v>
      </c>
      <c r="E122" s="17" t="s">
        <v>175</v>
      </c>
      <c r="F122" s="18" t="n">
        <v>4</v>
      </c>
      <c r="G122" s="18" t="n">
        <v>4</v>
      </c>
      <c r="H122" s="18" t="n">
        <v>5</v>
      </c>
      <c r="I122" s="18" t="n">
        <v>4</v>
      </c>
      <c r="J122" s="18" t="n">
        <v>6</v>
      </c>
      <c r="K122" s="18" t="n">
        <v>4</v>
      </c>
      <c r="L122" s="18" t="n">
        <v>6</v>
      </c>
      <c r="M122" s="18" t="n">
        <v>5</v>
      </c>
      <c r="N122" s="18" t="n">
        <v>6</v>
      </c>
      <c r="O122" s="19" t="n">
        <f aca="false">SUM(F122:N122)</f>
        <v>44</v>
      </c>
      <c r="P122" s="18" t="n">
        <v>6</v>
      </c>
      <c r="Q122" s="18" t="n">
        <v>3</v>
      </c>
      <c r="R122" s="18" t="n">
        <v>5</v>
      </c>
      <c r="S122" s="18" t="n">
        <v>4</v>
      </c>
      <c r="T122" s="18" t="n">
        <v>5</v>
      </c>
      <c r="U122" s="18" t="n">
        <v>5</v>
      </c>
      <c r="V122" s="18" t="n">
        <v>6</v>
      </c>
      <c r="W122" s="18" t="n">
        <v>4</v>
      </c>
      <c r="X122" s="18" t="n">
        <v>5</v>
      </c>
      <c r="Y122" s="19" t="n">
        <f aca="false">SUM(P122:X122)</f>
        <v>43</v>
      </c>
      <c r="Z122" s="20" t="n">
        <f aca="false">O122+Y122</f>
        <v>87</v>
      </c>
      <c r="AA122" s="13" t="n">
        <f aca="false">Y122</f>
        <v>43</v>
      </c>
      <c r="AB122" s="13" t="n">
        <f aca="false">S122+T122+U122+V122+W122+X122</f>
        <v>29</v>
      </c>
      <c r="AC122" s="13" t="n">
        <f aca="false">V122+W122+X122</f>
        <v>15</v>
      </c>
      <c r="AD122" s="13" t="n">
        <f aca="false">X122</f>
        <v>5</v>
      </c>
    </row>
    <row r="123" s="21" customFormat="true" ht="15.75" hidden="false" customHeight="false" outlineLevel="0" collapsed="false">
      <c r="A123" s="13" t="n">
        <v>15</v>
      </c>
      <c r="B123" s="14" t="s">
        <v>193</v>
      </c>
      <c r="C123" s="17" t="s">
        <v>168</v>
      </c>
      <c r="D123" s="16" t="n">
        <v>10.6</v>
      </c>
      <c r="E123" s="17" t="s">
        <v>175</v>
      </c>
      <c r="F123" s="18" t="n">
        <v>5</v>
      </c>
      <c r="G123" s="18" t="n">
        <v>3</v>
      </c>
      <c r="H123" s="18" t="n">
        <v>5</v>
      </c>
      <c r="I123" s="18" t="n">
        <v>3</v>
      </c>
      <c r="J123" s="18" t="n">
        <v>4</v>
      </c>
      <c r="K123" s="18" t="n">
        <v>3</v>
      </c>
      <c r="L123" s="18" t="n">
        <v>4</v>
      </c>
      <c r="M123" s="18" t="n">
        <v>6</v>
      </c>
      <c r="N123" s="18" t="n">
        <v>5</v>
      </c>
      <c r="O123" s="19" t="n">
        <f aca="false">SUM(F123:N123)</f>
        <v>38</v>
      </c>
      <c r="P123" s="18" t="n">
        <v>9</v>
      </c>
      <c r="Q123" s="18" t="n">
        <v>4</v>
      </c>
      <c r="R123" s="18" t="n">
        <v>5</v>
      </c>
      <c r="S123" s="18" t="n">
        <v>5</v>
      </c>
      <c r="T123" s="18" t="n">
        <v>4</v>
      </c>
      <c r="U123" s="18" t="n">
        <v>7</v>
      </c>
      <c r="V123" s="18" t="n">
        <v>5</v>
      </c>
      <c r="W123" s="18" t="n">
        <v>5</v>
      </c>
      <c r="X123" s="18" t="n">
        <v>5</v>
      </c>
      <c r="Y123" s="19" t="n">
        <f aca="false">SUM(P123:X123)</f>
        <v>49</v>
      </c>
      <c r="Z123" s="20" t="n">
        <f aca="false">O123+Y123</f>
        <v>87</v>
      </c>
      <c r="AA123" s="13" t="n">
        <f aca="false">Y123</f>
        <v>49</v>
      </c>
      <c r="AB123" s="13" t="n">
        <f aca="false">S123+T123+U123+V123+W123+X123</f>
        <v>31</v>
      </c>
      <c r="AC123" s="13" t="n">
        <f aca="false">V123+W123+X123</f>
        <v>15</v>
      </c>
      <c r="AD123" s="13" t="n">
        <f aca="false">X123</f>
        <v>5</v>
      </c>
    </row>
    <row r="124" s="21" customFormat="true" ht="15.75" hidden="false" customHeight="false" outlineLevel="0" collapsed="false">
      <c r="A124" s="13" t="n">
        <v>16</v>
      </c>
      <c r="B124" s="14" t="s">
        <v>194</v>
      </c>
      <c r="C124" s="17" t="s">
        <v>76</v>
      </c>
      <c r="D124" s="16" t="n">
        <v>12.1</v>
      </c>
      <c r="E124" s="17" t="s">
        <v>175</v>
      </c>
      <c r="F124" s="18" t="n">
        <v>4</v>
      </c>
      <c r="G124" s="18" t="n">
        <v>5</v>
      </c>
      <c r="H124" s="18" t="n">
        <v>5</v>
      </c>
      <c r="I124" s="18" t="n">
        <v>5</v>
      </c>
      <c r="J124" s="18" t="n">
        <v>6</v>
      </c>
      <c r="K124" s="18" t="n">
        <v>5</v>
      </c>
      <c r="L124" s="18" t="n">
        <v>8</v>
      </c>
      <c r="M124" s="18" t="n">
        <v>5</v>
      </c>
      <c r="N124" s="18" t="n">
        <v>6</v>
      </c>
      <c r="O124" s="19" t="n">
        <f aca="false">SUM(F124:N124)</f>
        <v>49</v>
      </c>
      <c r="P124" s="18" t="n">
        <v>5</v>
      </c>
      <c r="Q124" s="18" t="n">
        <v>4</v>
      </c>
      <c r="R124" s="18" t="n">
        <v>6</v>
      </c>
      <c r="S124" s="18" t="n">
        <v>3</v>
      </c>
      <c r="T124" s="18" t="n">
        <v>4</v>
      </c>
      <c r="U124" s="18" t="n">
        <v>5</v>
      </c>
      <c r="V124" s="18" t="n">
        <v>5</v>
      </c>
      <c r="W124" s="18" t="n">
        <v>4</v>
      </c>
      <c r="X124" s="18" t="n">
        <v>5</v>
      </c>
      <c r="Y124" s="19" t="n">
        <f aca="false">SUM(P124:X124)</f>
        <v>41</v>
      </c>
      <c r="Z124" s="20" t="n">
        <f aca="false">O124+Y124</f>
        <v>90</v>
      </c>
      <c r="AA124" s="13" t="n">
        <f aca="false">Y124</f>
        <v>41</v>
      </c>
      <c r="AB124" s="13" t="n">
        <f aca="false">S124+T124+U124+V124+W124+X124</f>
        <v>26</v>
      </c>
      <c r="AC124" s="13" t="n">
        <f aca="false">V124+W124+X124</f>
        <v>14</v>
      </c>
      <c r="AD124" s="13" t="n">
        <f aca="false">X124</f>
        <v>5</v>
      </c>
    </row>
    <row r="125" s="21" customFormat="true" ht="15.75" hidden="false" customHeight="false" outlineLevel="0" collapsed="false">
      <c r="A125" s="13" t="n">
        <v>17</v>
      </c>
      <c r="B125" s="14" t="s">
        <v>195</v>
      </c>
      <c r="C125" s="17" t="s">
        <v>60</v>
      </c>
      <c r="D125" s="16" t="n">
        <v>13.2</v>
      </c>
      <c r="E125" s="17" t="s">
        <v>175</v>
      </c>
      <c r="F125" s="18" t="n">
        <v>7</v>
      </c>
      <c r="G125" s="18" t="n">
        <v>4</v>
      </c>
      <c r="H125" s="18" t="n">
        <v>5</v>
      </c>
      <c r="I125" s="18" t="n">
        <v>6</v>
      </c>
      <c r="J125" s="18" t="n">
        <v>5</v>
      </c>
      <c r="K125" s="18" t="n">
        <v>3</v>
      </c>
      <c r="L125" s="18" t="n">
        <v>7</v>
      </c>
      <c r="M125" s="18" t="n">
        <v>4</v>
      </c>
      <c r="N125" s="18" t="n">
        <v>7</v>
      </c>
      <c r="O125" s="19" t="n">
        <f aca="false">SUM(F125:N125)</f>
        <v>48</v>
      </c>
      <c r="P125" s="18" t="n">
        <v>5</v>
      </c>
      <c r="Q125" s="18" t="n">
        <v>4</v>
      </c>
      <c r="R125" s="18" t="n">
        <v>6</v>
      </c>
      <c r="S125" s="18" t="n">
        <v>3</v>
      </c>
      <c r="T125" s="18" t="n">
        <v>5</v>
      </c>
      <c r="U125" s="18" t="n">
        <v>6</v>
      </c>
      <c r="V125" s="18" t="n">
        <v>5</v>
      </c>
      <c r="W125" s="18" t="n">
        <v>4</v>
      </c>
      <c r="X125" s="18" t="n">
        <v>5</v>
      </c>
      <c r="Y125" s="19" t="n">
        <f aca="false">SUM(P125:X125)</f>
        <v>43</v>
      </c>
      <c r="Z125" s="20" t="n">
        <f aca="false">O125+Y125</f>
        <v>91</v>
      </c>
      <c r="AA125" s="13" t="n">
        <f aca="false">Y125</f>
        <v>43</v>
      </c>
      <c r="AB125" s="13" t="n">
        <f aca="false">S125+T125+U125+V125+W125+X125</f>
        <v>28</v>
      </c>
      <c r="AC125" s="13" t="n">
        <f aca="false">V125+W125+X125</f>
        <v>14</v>
      </c>
      <c r="AD125" s="13" t="n">
        <f aca="false">X125</f>
        <v>5</v>
      </c>
    </row>
    <row r="126" s="21" customFormat="true" ht="15.75" hidden="false" customHeight="false" outlineLevel="0" collapsed="false">
      <c r="A126" s="13" t="n">
        <v>18</v>
      </c>
      <c r="B126" s="14" t="s">
        <v>196</v>
      </c>
      <c r="C126" s="17" t="s">
        <v>91</v>
      </c>
      <c r="D126" s="16" t="n">
        <v>7.2</v>
      </c>
      <c r="E126" s="17" t="s">
        <v>175</v>
      </c>
      <c r="F126" s="18" t="n">
        <v>5</v>
      </c>
      <c r="G126" s="18" t="n">
        <v>6</v>
      </c>
      <c r="H126" s="18" t="n">
        <v>7</v>
      </c>
      <c r="I126" s="18" t="n">
        <v>6</v>
      </c>
      <c r="J126" s="18" t="n">
        <v>7</v>
      </c>
      <c r="K126" s="18" t="n">
        <v>4</v>
      </c>
      <c r="L126" s="18" t="n">
        <v>7</v>
      </c>
      <c r="M126" s="18" t="n">
        <v>8</v>
      </c>
      <c r="N126" s="18" t="n">
        <v>4</v>
      </c>
      <c r="O126" s="19" t="n">
        <f aca="false">SUM(F126:N126)</f>
        <v>54</v>
      </c>
      <c r="P126" s="18" t="n">
        <v>5</v>
      </c>
      <c r="Q126" s="18" t="n">
        <v>4</v>
      </c>
      <c r="R126" s="18" t="n">
        <v>4</v>
      </c>
      <c r="S126" s="18" t="n">
        <v>2</v>
      </c>
      <c r="T126" s="18" t="n">
        <v>4</v>
      </c>
      <c r="U126" s="18" t="n">
        <v>6</v>
      </c>
      <c r="V126" s="18" t="n">
        <v>4</v>
      </c>
      <c r="W126" s="18" t="n">
        <v>5</v>
      </c>
      <c r="X126" s="18" t="n">
        <v>4</v>
      </c>
      <c r="Y126" s="19" t="n">
        <f aca="false">SUM(P126:X126)</f>
        <v>38</v>
      </c>
      <c r="Z126" s="20" t="n">
        <f aca="false">O126+Y126</f>
        <v>92</v>
      </c>
      <c r="AA126" s="13" t="n">
        <f aca="false">Y126</f>
        <v>38</v>
      </c>
      <c r="AB126" s="13" t="n">
        <f aca="false">S126+T126+U126+V126+W126+X126</f>
        <v>25</v>
      </c>
      <c r="AC126" s="13" t="n">
        <f aca="false">V126+W126+X126</f>
        <v>13</v>
      </c>
      <c r="AD126" s="13" t="n">
        <f aca="false">X126</f>
        <v>4</v>
      </c>
    </row>
    <row r="127" s="21" customFormat="true" ht="15.75" hidden="false" customHeight="false" outlineLevel="0" collapsed="false">
      <c r="A127" s="13" t="n">
        <v>19</v>
      </c>
      <c r="B127" s="14" t="s">
        <v>197</v>
      </c>
      <c r="C127" s="17" t="s">
        <v>56</v>
      </c>
      <c r="D127" s="16" t="n">
        <v>9</v>
      </c>
      <c r="E127" s="17" t="s">
        <v>175</v>
      </c>
      <c r="F127" s="18" t="n">
        <v>4</v>
      </c>
      <c r="G127" s="18" t="n">
        <v>4</v>
      </c>
      <c r="H127" s="18" t="n">
        <v>4</v>
      </c>
      <c r="I127" s="18" t="n">
        <v>6</v>
      </c>
      <c r="J127" s="18" t="n">
        <v>5</v>
      </c>
      <c r="K127" s="18" t="n">
        <v>3</v>
      </c>
      <c r="L127" s="18" t="n">
        <v>7</v>
      </c>
      <c r="M127" s="18" t="n">
        <v>5</v>
      </c>
      <c r="N127" s="18" t="n">
        <v>4</v>
      </c>
      <c r="O127" s="19" t="n">
        <f aca="false">SUM(F127:N127)</f>
        <v>42</v>
      </c>
      <c r="P127" s="18" t="n">
        <v>7</v>
      </c>
      <c r="Q127" s="18" t="n">
        <v>3</v>
      </c>
      <c r="R127" s="18" t="n">
        <v>7</v>
      </c>
      <c r="S127" s="18" t="n">
        <v>4</v>
      </c>
      <c r="T127" s="18" t="n">
        <v>7</v>
      </c>
      <c r="U127" s="18" t="n">
        <v>6</v>
      </c>
      <c r="V127" s="18" t="n">
        <v>5</v>
      </c>
      <c r="W127" s="18" t="n">
        <v>7</v>
      </c>
      <c r="X127" s="18" t="n">
        <v>5</v>
      </c>
      <c r="Y127" s="19" t="n">
        <f aca="false">SUM(P127:X127)</f>
        <v>51</v>
      </c>
      <c r="Z127" s="20" t="n">
        <f aca="false">O127+Y127</f>
        <v>93</v>
      </c>
      <c r="AA127" s="13" t="n">
        <f aca="false">Y127</f>
        <v>51</v>
      </c>
      <c r="AB127" s="13" t="n">
        <f aca="false">S127+T127+U127+V127+W127+X127</f>
        <v>34</v>
      </c>
      <c r="AC127" s="13" t="n">
        <f aca="false">V127+W127+X127</f>
        <v>17</v>
      </c>
      <c r="AD127" s="13" t="n">
        <f aca="false">X127</f>
        <v>5</v>
      </c>
    </row>
    <row r="128" s="21" customFormat="true" ht="15.75" hidden="false" customHeight="false" outlineLevel="0" collapsed="false">
      <c r="A128" s="13" t="n">
        <v>20</v>
      </c>
      <c r="B128" s="14" t="s">
        <v>198</v>
      </c>
      <c r="C128" s="17" t="s">
        <v>168</v>
      </c>
      <c r="D128" s="16" t="n">
        <v>15.3</v>
      </c>
      <c r="E128" s="17" t="s">
        <v>175</v>
      </c>
      <c r="F128" s="18" t="n">
        <v>8</v>
      </c>
      <c r="G128" s="18" t="n">
        <v>3</v>
      </c>
      <c r="H128" s="18" t="n">
        <v>6</v>
      </c>
      <c r="I128" s="18" t="n">
        <v>7</v>
      </c>
      <c r="J128" s="18" t="n">
        <v>6</v>
      </c>
      <c r="K128" s="18" t="n">
        <v>3</v>
      </c>
      <c r="L128" s="18" t="n">
        <v>6</v>
      </c>
      <c r="M128" s="18" t="n">
        <v>5</v>
      </c>
      <c r="N128" s="18" t="n">
        <v>5</v>
      </c>
      <c r="O128" s="19" t="n">
        <f aca="false">SUM(F128:N128)</f>
        <v>49</v>
      </c>
      <c r="P128" s="18" t="n">
        <v>6</v>
      </c>
      <c r="Q128" s="18" t="n">
        <v>6</v>
      </c>
      <c r="R128" s="18" t="n">
        <v>5</v>
      </c>
      <c r="S128" s="18" t="n">
        <v>3</v>
      </c>
      <c r="T128" s="18" t="n">
        <v>6</v>
      </c>
      <c r="U128" s="18" t="n">
        <v>7</v>
      </c>
      <c r="V128" s="18" t="n">
        <v>7</v>
      </c>
      <c r="W128" s="18" t="n">
        <v>5</v>
      </c>
      <c r="X128" s="18" t="n">
        <v>5</v>
      </c>
      <c r="Y128" s="19" t="n">
        <f aca="false">SUM(P128:X128)</f>
        <v>50</v>
      </c>
      <c r="Z128" s="20" t="n">
        <f aca="false">O128+Y128</f>
        <v>99</v>
      </c>
      <c r="AA128" s="13" t="n">
        <f aca="false">Y128</f>
        <v>50</v>
      </c>
      <c r="AB128" s="13" t="n">
        <f aca="false">S128+T128+U128+V128+W128+X128</f>
        <v>33</v>
      </c>
      <c r="AC128" s="13" t="n">
        <f aca="false">V128+W128+X128</f>
        <v>17</v>
      </c>
      <c r="AD128" s="13" t="n">
        <f aca="false">X128</f>
        <v>5</v>
      </c>
    </row>
    <row r="129" s="21" customFormat="true" ht="15.75" hidden="false" customHeight="false" outlineLevel="0" collapsed="false">
      <c r="A129" s="13" t="n">
        <v>21</v>
      </c>
      <c r="B129" s="14" t="s">
        <v>199</v>
      </c>
      <c r="C129" s="17" t="s">
        <v>56</v>
      </c>
      <c r="D129" s="16" t="n">
        <v>15</v>
      </c>
      <c r="E129" s="17" t="s">
        <v>175</v>
      </c>
      <c r="F129" s="18" t="n">
        <v>6</v>
      </c>
      <c r="G129" s="18" t="n">
        <v>4</v>
      </c>
      <c r="H129" s="18" t="n">
        <v>9</v>
      </c>
      <c r="I129" s="18" t="n">
        <v>5</v>
      </c>
      <c r="J129" s="18" t="n">
        <v>7</v>
      </c>
      <c r="K129" s="18" t="n">
        <v>5</v>
      </c>
      <c r="L129" s="18" t="n">
        <v>6</v>
      </c>
      <c r="M129" s="18" t="n">
        <v>5</v>
      </c>
      <c r="N129" s="18" t="n">
        <v>5</v>
      </c>
      <c r="O129" s="19" t="n">
        <f aca="false">SUM(F129:N129)</f>
        <v>52</v>
      </c>
      <c r="P129" s="18" t="n">
        <v>9</v>
      </c>
      <c r="Q129" s="18" t="n">
        <v>3</v>
      </c>
      <c r="R129" s="18" t="n">
        <v>5</v>
      </c>
      <c r="S129" s="18" t="n">
        <v>3</v>
      </c>
      <c r="T129" s="18" t="n">
        <v>5</v>
      </c>
      <c r="U129" s="18" t="n">
        <v>7</v>
      </c>
      <c r="V129" s="18" t="n">
        <v>5</v>
      </c>
      <c r="W129" s="18" t="n">
        <v>5</v>
      </c>
      <c r="X129" s="18" t="n">
        <v>7</v>
      </c>
      <c r="Y129" s="19" t="n">
        <f aca="false">SUM(P129:X129)</f>
        <v>49</v>
      </c>
      <c r="Z129" s="20" t="n">
        <f aca="false">O129+Y129</f>
        <v>101</v>
      </c>
      <c r="AA129" s="13" t="n">
        <f aca="false">Y129</f>
        <v>49</v>
      </c>
      <c r="AB129" s="13" t="n">
        <f aca="false">S129+T129+U129+V129+W129+X129</f>
        <v>32</v>
      </c>
      <c r="AC129" s="13" t="n">
        <f aca="false">V129+W129+X129</f>
        <v>17</v>
      </c>
      <c r="AD129" s="13" t="n">
        <f aca="false">X129</f>
        <v>7</v>
      </c>
    </row>
    <row r="130" s="21" customFormat="true" ht="15.75" hidden="false" customHeight="false" outlineLevel="0" collapsed="false">
      <c r="A130" s="13" t="n">
        <v>22</v>
      </c>
      <c r="B130" s="14" t="s">
        <v>200</v>
      </c>
      <c r="C130" s="25" t="s">
        <v>76</v>
      </c>
      <c r="D130" s="16" t="n">
        <v>17.9</v>
      </c>
      <c r="E130" s="25" t="s">
        <v>175</v>
      </c>
      <c r="F130" s="18" t="n">
        <v>7</v>
      </c>
      <c r="G130" s="18" t="n">
        <v>4</v>
      </c>
      <c r="H130" s="18" t="n">
        <v>6</v>
      </c>
      <c r="I130" s="18" t="n">
        <v>6</v>
      </c>
      <c r="J130" s="18" t="n">
        <v>6</v>
      </c>
      <c r="K130" s="18" t="n">
        <v>6</v>
      </c>
      <c r="L130" s="18" t="n">
        <v>8</v>
      </c>
      <c r="M130" s="18" t="n">
        <v>4</v>
      </c>
      <c r="N130" s="18" t="n">
        <v>6</v>
      </c>
      <c r="O130" s="19" t="n">
        <f aca="false">SUM(F130:N130)</f>
        <v>53</v>
      </c>
      <c r="P130" s="18" t="n">
        <v>8</v>
      </c>
      <c r="Q130" s="18" t="n">
        <v>6</v>
      </c>
      <c r="R130" s="18" t="n">
        <v>5</v>
      </c>
      <c r="S130" s="18" t="n">
        <v>4</v>
      </c>
      <c r="T130" s="18" t="n">
        <v>4</v>
      </c>
      <c r="U130" s="18" t="n">
        <v>7</v>
      </c>
      <c r="V130" s="18" t="n">
        <v>6</v>
      </c>
      <c r="W130" s="18" t="n">
        <v>5</v>
      </c>
      <c r="X130" s="18" t="n">
        <v>6</v>
      </c>
      <c r="Y130" s="19" t="n">
        <f aca="false">SUM(P130:X130)</f>
        <v>51</v>
      </c>
      <c r="Z130" s="20" t="n">
        <f aca="false">O130+Y130</f>
        <v>104</v>
      </c>
      <c r="AA130" s="13" t="n">
        <f aca="false">Y130</f>
        <v>51</v>
      </c>
      <c r="AB130" s="13" t="n">
        <f aca="false">S130+T130+U130+V130+W130+X130</f>
        <v>32</v>
      </c>
      <c r="AC130" s="13" t="n">
        <f aca="false">V130+W130+X130</f>
        <v>17</v>
      </c>
      <c r="AD130" s="13" t="n">
        <f aca="false">X130</f>
        <v>6</v>
      </c>
    </row>
    <row r="131" s="21" customFormat="true" ht="15.75" hidden="false" customHeight="false" outlineLevel="0" collapsed="false">
      <c r="A131" s="13" t="n">
        <v>23</v>
      </c>
      <c r="B131" s="14" t="s">
        <v>201</v>
      </c>
      <c r="C131" s="17" t="s">
        <v>60</v>
      </c>
      <c r="D131" s="16" t="n">
        <v>15.7</v>
      </c>
      <c r="E131" s="17" t="s">
        <v>175</v>
      </c>
      <c r="F131" s="18" t="n">
        <v>10</v>
      </c>
      <c r="G131" s="18" t="n">
        <v>5</v>
      </c>
      <c r="H131" s="18" t="n">
        <v>5</v>
      </c>
      <c r="I131" s="18" t="n">
        <v>5</v>
      </c>
      <c r="J131" s="18" t="n">
        <v>6</v>
      </c>
      <c r="K131" s="18" t="n">
        <v>4</v>
      </c>
      <c r="L131" s="18" t="n">
        <v>8</v>
      </c>
      <c r="M131" s="18" t="n">
        <v>4</v>
      </c>
      <c r="N131" s="18" t="n">
        <v>5</v>
      </c>
      <c r="O131" s="19" t="n">
        <f aca="false">SUM(F131:N131)</f>
        <v>52</v>
      </c>
      <c r="P131" s="18" t="n">
        <v>6</v>
      </c>
      <c r="Q131" s="18" t="n">
        <v>5</v>
      </c>
      <c r="R131" s="18" t="n">
        <v>6</v>
      </c>
      <c r="S131" s="18" t="n">
        <v>4</v>
      </c>
      <c r="T131" s="18" t="n">
        <v>5</v>
      </c>
      <c r="U131" s="18" t="n">
        <v>8</v>
      </c>
      <c r="V131" s="18" t="n">
        <v>6</v>
      </c>
      <c r="W131" s="18" t="n">
        <v>6</v>
      </c>
      <c r="X131" s="18" t="n">
        <v>7</v>
      </c>
      <c r="Y131" s="19" t="n">
        <f aca="false">SUM(P131:X131)</f>
        <v>53</v>
      </c>
      <c r="Z131" s="20" t="n">
        <f aca="false">O131+Y131</f>
        <v>105</v>
      </c>
      <c r="AA131" s="13" t="n">
        <f aca="false">Y131</f>
        <v>53</v>
      </c>
      <c r="AB131" s="13" t="n">
        <f aca="false">S131+T131+U131+V131+W131+X131</f>
        <v>36</v>
      </c>
      <c r="AC131" s="13" t="n">
        <f aca="false">V131+W131+X131</f>
        <v>19</v>
      </c>
      <c r="AD131" s="13" t="n">
        <f aca="false">X131</f>
        <v>7</v>
      </c>
    </row>
    <row r="132" s="21" customFormat="true" ht="15.75" hidden="false" customHeight="false" outlineLevel="0" collapsed="false">
      <c r="A132" s="13" t="n">
        <v>24</v>
      </c>
      <c r="B132" s="14" t="s">
        <v>202</v>
      </c>
      <c r="C132" s="17" t="s">
        <v>56</v>
      </c>
      <c r="D132" s="16" t="n">
        <v>12</v>
      </c>
      <c r="E132" s="17" t="s">
        <v>175</v>
      </c>
      <c r="F132" s="18" t="s">
        <v>203</v>
      </c>
      <c r="G132" s="18"/>
      <c r="H132" s="18"/>
      <c r="I132" s="18"/>
      <c r="J132" s="18"/>
      <c r="K132" s="18"/>
      <c r="L132" s="18"/>
      <c r="M132" s="18"/>
      <c r="N132" s="18"/>
      <c r="O132" s="19" t="n">
        <f aca="false">SUM(F132:N132)</f>
        <v>0</v>
      </c>
      <c r="P132" s="18"/>
      <c r="Q132" s="18"/>
      <c r="R132" s="18"/>
      <c r="S132" s="18"/>
      <c r="T132" s="18"/>
      <c r="U132" s="18"/>
      <c r="V132" s="18"/>
      <c r="W132" s="18"/>
      <c r="X132" s="18"/>
      <c r="Y132" s="19" t="n">
        <f aca="false">SUM(P132:X132)</f>
        <v>0</v>
      </c>
      <c r="Z132" s="20" t="n">
        <f aca="false">O132+Y132</f>
        <v>0</v>
      </c>
      <c r="AA132" s="13" t="n">
        <f aca="false">Y132</f>
        <v>0</v>
      </c>
      <c r="AB132" s="13" t="n">
        <f aca="false">S132+T132+U132+V132+W132+X132</f>
        <v>0</v>
      </c>
      <c r="AC132" s="13" t="n">
        <f aca="false">V132+W132+X132</f>
        <v>0</v>
      </c>
      <c r="AD132" s="13" t="n">
        <f aca="false">X132</f>
        <v>0</v>
      </c>
    </row>
    <row r="133" s="21" customFormat="true" ht="15.75" hidden="false" customHeight="false" outlineLevel="0" collapsed="false">
      <c r="A133" s="13" t="n">
        <v>25</v>
      </c>
      <c r="B133" s="14" t="s">
        <v>204</v>
      </c>
      <c r="C133" s="17" t="s">
        <v>96</v>
      </c>
      <c r="D133" s="16" t="n">
        <v>14.7</v>
      </c>
      <c r="E133" s="17" t="s">
        <v>175</v>
      </c>
      <c r="F133" s="18" t="s">
        <v>203</v>
      </c>
      <c r="G133" s="18"/>
      <c r="H133" s="18"/>
      <c r="I133" s="18"/>
      <c r="J133" s="18"/>
      <c r="K133" s="18"/>
      <c r="L133" s="18"/>
      <c r="M133" s="18"/>
      <c r="N133" s="18"/>
      <c r="O133" s="19" t="n">
        <f aca="false">SUM(F133:N133)</f>
        <v>0</v>
      </c>
      <c r="P133" s="18"/>
      <c r="Q133" s="18"/>
      <c r="R133" s="18"/>
      <c r="S133" s="18"/>
      <c r="T133" s="18"/>
      <c r="U133" s="18"/>
      <c r="V133" s="18"/>
      <c r="W133" s="18"/>
      <c r="X133" s="18"/>
      <c r="Y133" s="19" t="n">
        <f aca="false">SUM(P133:X133)</f>
        <v>0</v>
      </c>
      <c r="Z133" s="20" t="n">
        <f aca="false">O133+Y133</f>
        <v>0</v>
      </c>
      <c r="AA133" s="13" t="n">
        <f aca="false">Y133</f>
        <v>0</v>
      </c>
      <c r="AB133" s="13" t="n">
        <f aca="false">S133+T133+U133+V133+W133+X133</f>
        <v>0</v>
      </c>
      <c r="AC133" s="13" t="n">
        <f aca="false">V133+W133+X133</f>
        <v>0</v>
      </c>
      <c r="AD133" s="13" t="n">
        <f aca="false">X133</f>
        <v>0</v>
      </c>
    </row>
    <row r="134" s="21" customFormat="true" ht="15.75" hidden="false" customHeight="false" outlineLevel="0" collapsed="false">
      <c r="A134" s="13" t="n">
        <v>26</v>
      </c>
      <c r="B134" s="14" t="s">
        <v>205</v>
      </c>
      <c r="C134" s="17" t="s">
        <v>91</v>
      </c>
      <c r="D134" s="16" t="n">
        <v>16.3</v>
      </c>
      <c r="E134" s="17" t="s">
        <v>175</v>
      </c>
      <c r="F134" s="18" t="s">
        <v>147</v>
      </c>
      <c r="G134" s="18"/>
      <c r="H134" s="18"/>
      <c r="I134" s="18"/>
      <c r="J134" s="18"/>
      <c r="K134" s="18"/>
      <c r="L134" s="18"/>
      <c r="M134" s="18"/>
      <c r="N134" s="18"/>
      <c r="O134" s="19" t="n">
        <f aca="false">SUM(F134:N134)</f>
        <v>0</v>
      </c>
      <c r="P134" s="18"/>
      <c r="Q134" s="18"/>
      <c r="R134" s="18"/>
      <c r="S134" s="18"/>
      <c r="T134" s="18"/>
      <c r="U134" s="18"/>
      <c r="V134" s="18"/>
      <c r="W134" s="18"/>
      <c r="X134" s="18"/>
      <c r="Y134" s="19" t="n">
        <f aca="false">SUM(P134:X134)</f>
        <v>0</v>
      </c>
      <c r="Z134" s="20" t="n">
        <f aca="false">O134+Y134</f>
        <v>0</v>
      </c>
      <c r="AA134" s="13" t="n">
        <f aca="false">Y134</f>
        <v>0</v>
      </c>
      <c r="AB134" s="13" t="n">
        <f aca="false">S134+T134+U134+V134+W134+X134</f>
        <v>0</v>
      </c>
      <c r="AC134" s="13" t="n">
        <f aca="false">V134+W134+X134</f>
        <v>0</v>
      </c>
      <c r="AD134" s="13" t="n">
        <f aca="false">X134</f>
        <v>0</v>
      </c>
    </row>
    <row r="135" customFormat="false" ht="12.75" hidden="false" customHeight="false" outlineLevel="0" collapsed="false">
      <c r="B135" s="50"/>
      <c r="C135" s="51"/>
      <c r="D135" s="45"/>
      <c r="E135" s="46"/>
    </row>
    <row r="136" customFormat="false" ht="12.75" hidden="false" customHeight="false" outlineLevel="0" collapsed="false">
      <c r="A136" s="3"/>
      <c r="B136" s="52" t="s">
        <v>206</v>
      </c>
      <c r="C136" s="53"/>
      <c r="D136" s="54"/>
    </row>
    <row r="137" customFormat="false" ht="12.75" hidden="false" customHeight="false" outlineLevel="0" collapsed="false">
      <c r="A137" s="3"/>
    </row>
    <row r="138" customFormat="false" ht="12.75" hidden="false" customHeight="false" outlineLevel="0" collapsed="false">
      <c r="A138" s="3"/>
    </row>
    <row r="139" customFormat="false" ht="12.75" hidden="false" customHeight="false" outlineLevel="0" collapsed="false">
      <c r="A139" s="3"/>
    </row>
    <row r="140" customFormat="false" ht="12.75" hidden="false" customHeight="false" outlineLevel="0" collapsed="false">
      <c r="A140" s="3"/>
    </row>
    <row r="141" customFormat="false" ht="12.75" hidden="false" customHeight="false" outlineLevel="0" collapsed="false">
      <c r="A141" s="3"/>
    </row>
    <row r="142" customFormat="false" ht="12.75" hidden="false" customHeight="false" outlineLevel="0" collapsed="false">
      <c r="A142" s="3"/>
    </row>
    <row r="143" customFormat="false" ht="12.75" hidden="false" customHeight="false" outlineLevel="0" collapsed="false">
      <c r="A143" s="3"/>
    </row>
    <row r="144" customFormat="false" ht="12.75" hidden="false" customHeight="false" outlineLevel="0" collapsed="false">
      <c r="A144" s="3"/>
    </row>
    <row r="145" customFormat="false" ht="12.75" hidden="false" customHeight="false" outlineLevel="0" collapsed="false">
      <c r="A145" s="3"/>
    </row>
    <row r="146" customFormat="false" ht="12.75" hidden="false" customHeight="false" outlineLevel="0" collapsed="false">
      <c r="A146" s="3"/>
    </row>
    <row r="147" customFormat="false" ht="12.75" hidden="false" customHeight="false" outlineLevel="0" collapsed="false">
      <c r="A147" s="3"/>
    </row>
    <row r="148" customFormat="false" ht="12.75" hidden="false" customHeight="false" outlineLevel="0" collapsed="false">
      <c r="A148" s="3"/>
    </row>
    <row r="149" customFormat="false" ht="12.75" hidden="false" customHeight="false" outlineLevel="0" collapsed="false">
      <c r="A149" s="3"/>
    </row>
    <row r="150" customFormat="false" ht="12.75" hidden="false" customHeight="false" outlineLevel="0" collapsed="false">
      <c r="A150" s="3"/>
    </row>
    <row r="151" customFormat="false" ht="12.75" hidden="false" customHeight="false" outlineLevel="0" collapsed="false">
      <c r="A151" s="3"/>
    </row>
    <row r="152" customFormat="false" ht="12.75" hidden="false" customHeight="false" outlineLevel="0" collapsed="false">
      <c r="A152" s="3"/>
    </row>
    <row r="153" customFormat="false" ht="12.75" hidden="false" customHeight="false" outlineLevel="0" collapsed="false">
      <c r="A153" s="3"/>
    </row>
    <row r="154" customFormat="false" ht="12.75" hidden="false" customHeight="false" outlineLevel="0" collapsed="false">
      <c r="A154" s="3"/>
    </row>
    <row r="155" customFormat="false" ht="12.75" hidden="false" customHeight="false" outlineLevel="0" collapsed="false">
      <c r="A155" s="3"/>
    </row>
    <row r="156" customFormat="false" ht="12.75" hidden="false" customHeight="false" outlineLevel="0" collapsed="false">
      <c r="A156" s="3"/>
    </row>
    <row r="157" customFormat="false" ht="12.75" hidden="false" customHeight="false" outlineLevel="0" collapsed="false">
      <c r="A157" s="3"/>
    </row>
    <row r="158" customFormat="false" ht="12.75" hidden="false" customHeight="false" outlineLevel="0" collapsed="false">
      <c r="A158" s="3"/>
    </row>
    <row r="159" customFormat="false" ht="12.75" hidden="false" customHeight="false" outlineLevel="0" collapsed="false">
      <c r="A159" s="3"/>
    </row>
    <row r="160" customFormat="false" ht="12.75" hidden="false" customHeight="false" outlineLevel="0" collapsed="false">
      <c r="A160" s="3"/>
    </row>
    <row r="161" customFormat="false" ht="12.75" hidden="false" customHeight="false" outlineLevel="0" collapsed="false">
      <c r="A161" s="3"/>
    </row>
    <row r="162" customFormat="false" ht="12.75" hidden="false" customHeight="false" outlineLevel="0" collapsed="false">
      <c r="A162" s="3"/>
    </row>
    <row r="163" customFormat="false" ht="12.75" hidden="false" customHeight="false" outlineLevel="0" collapsed="false">
      <c r="A163" s="3"/>
    </row>
    <row r="164" customFormat="false" ht="12.75" hidden="false" customHeight="false" outlineLevel="0" collapsed="false">
      <c r="A164" s="3"/>
    </row>
    <row r="165" customFormat="false" ht="12.75" hidden="false" customHeight="false" outlineLevel="0" collapsed="false">
      <c r="A165" s="3"/>
    </row>
    <row r="166" customFormat="false" ht="12.75" hidden="false" customHeight="false" outlineLevel="0" collapsed="false">
      <c r="A166" s="3"/>
    </row>
    <row r="167" customFormat="false" ht="12.75" hidden="false" customHeight="false" outlineLevel="0" collapsed="false">
      <c r="A167" s="3"/>
    </row>
    <row r="168" customFormat="false" ht="12.75" hidden="false" customHeight="false" outlineLevel="0" collapsed="false">
      <c r="A168" s="3"/>
    </row>
    <row r="169" customFormat="false" ht="12.75" hidden="false" customHeight="false" outlineLevel="0" collapsed="false">
      <c r="A169" s="3"/>
    </row>
    <row r="170" customFormat="false" ht="12.75" hidden="false" customHeight="false" outlineLevel="0" collapsed="false">
      <c r="A170" s="3"/>
    </row>
    <row r="171" customFormat="false" ht="12.75" hidden="false" customHeight="false" outlineLevel="0" collapsed="false">
      <c r="A171" s="3"/>
    </row>
    <row r="172" customFormat="false" ht="12.75" hidden="false" customHeight="false" outlineLevel="0" collapsed="false">
      <c r="A172" s="3"/>
    </row>
  </sheetData>
  <sheetProtection sheet="true" password="ce28"/>
  <mergeCells count="1"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7" topLeftCell="A8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6.7"/>
    <col collapsed="false" customWidth="true" hidden="false" outlineLevel="0" max="7" min="6" style="0" width="10.99"/>
    <col collapsed="false" customWidth="true" hidden="false" outlineLevel="0" max="10" min="9" style="0" width="9.14"/>
  </cols>
  <sheetData>
    <row r="1" customFormat="false" ht="24.75" hidden="false" customHeight="false" outlineLevel="0" collapsed="false">
      <c r="A1" s="5" t="s">
        <v>0</v>
      </c>
      <c r="I1" s="71"/>
    </row>
    <row r="2" customFormat="false" ht="18" hidden="false" customHeight="false" outlineLevel="0" collapsed="false">
      <c r="A2" s="6" t="s">
        <v>1</v>
      </c>
      <c r="I2" s="71"/>
    </row>
    <row r="3" customFormat="false" ht="18" hidden="false" customHeight="false" outlineLevel="0" collapsed="false">
      <c r="A3" s="6" t="s">
        <v>2</v>
      </c>
      <c r="I3" s="71"/>
    </row>
    <row r="4" customFormat="false" ht="12.75" hidden="false" customHeight="false" outlineLevel="0" collapsed="false">
      <c r="I4" s="71"/>
    </row>
    <row r="5" customFormat="false" ht="18.75" hidden="false" customHeight="false" outlineLevel="0" collapsed="false">
      <c r="A5" s="72" t="s">
        <v>422</v>
      </c>
      <c r="I5" s="73"/>
      <c r="J5" s="73"/>
    </row>
    <row r="6" customFormat="false" ht="12.75" hidden="false" customHeight="false" outlineLevel="0" collapsed="false">
      <c r="I6" s="71"/>
    </row>
    <row r="7" customFormat="false" ht="12.75" hidden="false" customHeight="false" outlineLevel="0" collapsed="false">
      <c r="A7" s="74" t="s">
        <v>423</v>
      </c>
      <c r="B7" s="74" t="s">
        <v>424</v>
      </c>
      <c r="C7" s="74" t="s">
        <v>425</v>
      </c>
      <c r="D7" s="74" t="s">
        <v>426</v>
      </c>
      <c r="E7" s="74" t="s">
        <v>427</v>
      </c>
      <c r="F7" s="74" t="s">
        <v>428</v>
      </c>
      <c r="G7" s="74" t="s">
        <v>429</v>
      </c>
    </row>
    <row r="8" customFormat="false" ht="15" hidden="false" customHeight="false" outlineLevel="0" collapsed="false">
      <c r="A8" s="75" t="s">
        <v>430</v>
      </c>
      <c r="B8" s="76" t="s">
        <v>35</v>
      </c>
      <c r="C8" s="77" t="n">
        <v>69</v>
      </c>
      <c r="D8" s="77" t="n">
        <v>76</v>
      </c>
      <c r="E8" s="77" t="n">
        <v>69</v>
      </c>
      <c r="F8" s="78" t="n">
        <f aca="false">C10+D10+E10</f>
        <v>419</v>
      </c>
      <c r="G8" s="79" t="n">
        <v>1</v>
      </c>
    </row>
    <row r="9" customFormat="false" ht="15" hidden="false" customHeight="false" outlineLevel="0" collapsed="false">
      <c r="A9" s="80"/>
      <c r="B9" s="81" t="s">
        <v>153</v>
      </c>
      <c r="C9" s="82" t="n">
        <v>70</v>
      </c>
      <c r="D9" s="82" t="n">
        <v>69</v>
      </c>
      <c r="E9" s="82" t="n">
        <v>66</v>
      </c>
      <c r="F9" s="78"/>
      <c r="G9" s="79"/>
    </row>
    <row r="10" customFormat="false" ht="15" hidden="false" customHeight="false" outlineLevel="0" collapsed="false">
      <c r="A10" s="83"/>
      <c r="B10" s="84" t="s">
        <v>431</v>
      </c>
      <c r="C10" s="85" t="n">
        <f aca="false">C8+C9</f>
        <v>139</v>
      </c>
      <c r="D10" s="85" t="n">
        <f aca="false">D8+D9</f>
        <v>145</v>
      </c>
      <c r="E10" s="85" t="n">
        <f aca="false">E8+E9</f>
        <v>135</v>
      </c>
      <c r="F10" s="78"/>
      <c r="G10" s="79"/>
    </row>
    <row r="12" customFormat="false" ht="15" hidden="false" customHeight="false" outlineLevel="0" collapsed="false">
      <c r="A12" s="75" t="s">
        <v>432</v>
      </c>
      <c r="B12" s="76" t="s">
        <v>433</v>
      </c>
      <c r="C12" s="77" t="n">
        <v>71</v>
      </c>
      <c r="D12" s="77" t="n">
        <v>73</v>
      </c>
      <c r="E12" s="77" t="n">
        <v>73</v>
      </c>
      <c r="F12" s="78" t="n">
        <f aca="false">C14+D14+E14</f>
        <v>445</v>
      </c>
      <c r="G12" s="79" t="n">
        <v>2</v>
      </c>
    </row>
    <row r="13" customFormat="false" ht="15" hidden="false" customHeight="false" outlineLevel="0" collapsed="false">
      <c r="A13" s="80"/>
      <c r="B13" s="81" t="s">
        <v>434</v>
      </c>
      <c r="C13" s="82" t="n">
        <v>76</v>
      </c>
      <c r="D13" s="82" t="n">
        <v>74</v>
      </c>
      <c r="E13" s="82" t="n">
        <v>78</v>
      </c>
      <c r="F13" s="78"/>
      <c r="G13" s="79"/>
    </row>
    <row r="14" customFormat="false" ht="15" hidden="false" customHeight="false" outlineLevel="0" collapsed="false">
      <c r="A14" s="83"/>
      <c r="B14" s="84" t="s">
        <v>431</v>
      </c>
      <c r="C14" s="85" t="n">
        <f aca="false">C12+C13</f>
        <v>147</v>
      </c>
      <c r="D14" s="85" t="n">
        <f aca="false">D12+D13</f>
        <v>147</v>
      </c>
      <c r="E14" s="85" t="n">
        <f aca="false">E12+E13</f>
        <v>151</v>
      </c>
      <c r="F14" s="78"/>
      <c r="G14" s="79"/>
    </row>
    <row r="16" customFormat="false" ht="15" hidden="false" customHeight="false" outlineLevel="0" collapsed="false">
      <c r="A16" s="75" t="s">
        <v>41</v>
      </c>
      <c r="B16" s="76" t="s">
        <v>43</v>
      </c>
      <c r="C16" s="77" t="n">
        <v>74</v>
      </c>
      <c r="D16" s="77" t="n">
        <v>72</v>
      </c>
      <c r="E16" s="77" t="n">
        <v>73</v>
      </c>
      <c r="F16" s="78" t="n">
        <f aca="false">C18+D18+E18</f>
        <v>457</v>
      </c>
      <c r="G16" s="79" t="n">
        <v>3</v>
      </c>
    </row>
    <row r="17" customFormat="false" ht="15" hidden="false" customHeight="false" outlineLevel="0" collapsed="false">
      <c r="A17" s="80"/>
      <c r="B17" s="81" t="s">
        <v>165</v>
      </c>
      <c r="C17" s="82" t="n">
        <v>80</v>
      </c>
      <c r="D17" s="82" t="n">
        <v>79</v>
      </c>
      <c r="E17" s="82" t="n">
        <v>79</v>
      </c>
      <c r="F17" s="78"/>
      <c r="G17" s="79"/>
    </row>
    <row r="18" customFormat="false" ht="15" hidden="false" customHeight="false" outlineLevel="0" collapsed="false">
      <c r="A18" s="83"/>
      <c r="B18" s="84" t="s">
        <v>431</v>
      </c>
      <c r="C18" s="85" t="n">
        <f aca="false">C16+C17</f>
        <v>154</v>
      </c>
      <c r="D18" s="85" t="n">
        <f aca="false">D16+D17</f>
        <v>151</v>
      </c>
      <c r="E18" s="85" t="n">
        <f aca="false">E16+E17</f>
        <v>152</v>
      </c>
      <c r="F18" s="78"/>
      <c r="G18" s="79"/>
    </row>
    <row r="20" customFormat="false" ht="15" hidden="false" customHeight="false" outlineLevel="0" collapsed="false">
      <c r="A20" s="75" t="s">
        <v>435</v>
      </c>
      <c r="B20" s="76" t="s">
        <v>436</v>
      </c>
      <c r="C20" s="77" t="n">
        <v>80</v>
      </c>
      <c r="D20" s="77" t="n">
        <v>77</v>
      </c>
      <c r="E20" s="77" t="n">
        <v>82</v>
      </c>
      <c r="F20" s="78" t="n">
        <f aca="false">C22+D22+E22</f>
        <v>458</v>
      </c>
      <c r="G20" s="79"/>
    </row>
    <row r="21" customFormat="false" ht="15" hidden="false" customHeight="false" outlineLevel="0" collapsed="false">
      <c r="A21" s="80"/>
      <c r="B21" s="81" t="s">
        <v>437</v>
      </c>
      <c r="C21" s="82" t="n">
        <v>75</v>
      </c>
      <c r="D21" s="82" t="n">
        <v>74</v>
      </c>
      <c r="E21" s="82" t="n">
        <v>70</v>
      </c>
      <c r="F21" s="78"/>
      <c r="G21" s="79"/>
    </row>
    <row r="22" customFormat="false" ht="15" hidden="false" customHeight="false" outlineLevel="0" collapsed="false">
      <c r="A22" s="83"/>
      <c r="B22" s="84" t="s">
        <v>431</v>
      </c>
      <c r="C22" s="85" t="n">
        <f aca="false">C20+C21</f>
        <v>155</v>
      </c>
      <c r="D22" s="85" t="n">
        <f aca="false">D20+D21</f>
        <v>151</v>
      </c>
      <c r="E22" s="85" t="n">
        <f aca="false">E20+E21</f>
        <v>152</v>
      </c>
      <c r="F22" s="78"/>
      <c r="G22" s="79"/>
    </row>
    <row r="23" customFormat="false" ht="17.25" hidden="false" customHeight="false" outlineLevel="0" collapsed="false">
      <c r="A23" s="86"/>
      <c r="B23" s="87"/>
      <c r="C23" s="9"/>
      <c r="D23" s="9"/>
      <c r="E23" s="9"/>
      <c r="F23" s="88"/>
      <c r="G23" s="89"/>
    </row>
    <row r="24" customFormat="false" ht="15" hidden="false" customHeight="false" outlineLevel="0" collapsed="false">
      <c r="A24" s="75" t="s">
        <v>438</v>
      </c>
      <c r="B24" s="76" t="s">
        <v>439</v>
      </c>
      <c r="C24" s="77" t="n">
        <v>78</v>
      </c>
      <c r="D24" s="77" t="n">
        <v>73</v>
      </c>
      <c r="E24" s="77" t="n">
        <v>79</v>
      </c>
      <c r="F24" s="78" t="n">
        <f aca="false">C26+D26+E26</f>
        <v>465</v>
      </c>
      <c r="G24" s="79"/>
    </row>
    <row r="25" customFormat="false" ht="15" hidden="false" customHeight="false" outlineLevel="0" collapsed="false">
      <c r="A25" s="80"/>
      <c r="B25" s="81" t="s">
        <v>440</v>
      </c>
      <c r="C25" s="82" t="n">
        <v>77</v>
      </c>
      <c r="D25" s="82" t="n">
        <v>80</v>
      </c>
      <c r="E25" s="82" t="n">
        <v>78</v>
      </c>
      <c r="F25" s="78"/>
      <c r="G25" s="79"/>
    </row>
    <row r="26" customFormat="false" ht="15" hidden="false" customHeight="false" outlineLevel="0" collapsed="false">
      <c r="A26" s="83"/>
      <c r="B26" s="84" t="s">
        <v>431</v>
      </c>
      <c r="C26" s="85" t="n">
        <f aca="false">C24+C25</f>
        <v>155</v>
      </c>
      <c r="D26" s="85" t="n">
        <f aca="false">D24+D25</f>
        <v>153</v>
      </c>
      <c r="E26" s="85" t="n">
        <f aca="false">E24+E25</f>
        <v>157</v>
      </c>
      <c r="F26" s="78"/>
      <c r="G26" s="79"/>
    </row>
    <row r="28" customFormat="false" ht="15" hidden="false" customHeight="false" outlineLevel="0" collapsed="false">
      <c r="A28" s="75" t="s">
        <v>119</v>
      </c>
      <c r="B28" s="76" t="s">
        <v>111</v>
      </c>
      <c r="C28" s="77" t="n">
        <v>79</v>
      </c>
      <c r="D28" s="77" t="n">
        <v>80</v>
      </c>
      <c r="E28" s="77" t="n">
        <v>86</v>
      </c>
      <c r="F28" s="78" t="n">
        <f aca="false">C30+D30+E30</f>
        <v>481</v>
      </c>
      <c r="G28" s="79"/>
    </row>
    <row r="29" customFormat="false" ht="15" hidden="false" customHeight="false" outlineLevel="0" collapsed="false">
      <c r="A29" s="80"/>
      <c r="B29" s="81" t="s">
        <v>180</v>
      </c>
      <c r="C29" s="82" t="n">
        <v>79</v>
      </c>
      <c r="D29" s="82" t="n">
        <v>82</v>
      </c>
      <c r="E29" s="82" t="n">
        <v>75</v>
      </c>
      <c r="F29" s="78"/>
      <c r="G29" s="79"/>
    </row>
    <row r="30" customFormat="false" ht="15" hidden="false" customHeight="false" outlineLevel="0" collapsed="false">
      <c r="A30" s="83"/>
      <c r="B30" s="84" t="s">
        <v>431</v>
      </c>
      <c r="C30" s="85" t="n">
        <f aca="false">C28+C29</f>
        <v>158</v>
      </c>
      <c r="D30" s="85" t="n">
        <f aca="false">D28+D29</f>
        <v>162</v>
      </c>
      <c r="E30" s="85" t="n">
        <f aca="false">E28+E29</f>
        <v>161</v>
      </c>
      <c r="F30" s="78"/>
      <c r="G30" s="79"/>
    </row>
    <row r="32" customFormat="false" ht="15" hidden="false" customHeight="false" outlineLevel="0" collapsed="false">
      <c r="A32" s="75" t="s">
        <v>441</v>
      </c>
      <c r="B32" s="76" t="s">
        <v>78</v>
      </c>
      <c r="C32" s="77" t="n">
        <v>82</v>
      </c>
      <c r="D32" s="77" t="n">
        <v>81</v>
      </c>
      <c r="E32" s="77" t="n">
        <v>82</v>
      </c>
      <c r="F32" s="78" t="n">
        <f aca="false">C34+D34+E34</f>
        <v>486</v>
      </c>
      <c r="G32" s="79"/>
    </row>
    <row r="33" customFormat="false" ht="15" hidden="false" customHeight="false" outlineLevel="0" collapsed="false">
      <c r="A33" s="80"/>
      <c r="B33" s="81" t="s">
        <v>442</v>
      </c>
      <c r="C33" s="82" t="n">
        <v>74</v>
      </c>
      <c r="D33" s="82" t="n">
        <v>81</v>
      </c>
      <c r="E33" s="82" t="n">
        <v>86</v>
      </c>
      <c r="F33" s="78"/>
      <c r="G33" s="79"/>
    </row>
    <row r="34" customFormat="false" ht="15" hidden="false" customHeight="false" outlineLevel="0" collapsed="false">
      <c r="A34" s="83"/>
      <c r="B34" s="84" t="s">
        <v>431</v>
      </c>
      <c r="C34" s="85" t="n">
        <f aca="false">C32+C33</f>
        <v>156</v>
      </c>
      <c r="D34" s="85" t="n">
        <f aca="false">D32+D33</f>
        <v>162</v>
      </c>
      <c r="E34" s="85" t="n">
        <f aca="false">E32+E33</f>
        <v>168</v>
      </c>
      <c r="F34" s="78"/>
      <c r="G34" s="79"/>
    </row>
    <row r="36" customFormat="false" ht="15" hidden="false" customHeight="false" outlineLevel="0" collapsed="false">
      <c r="A36" s="75" t="s">
        <v>443</v>
      </c>
      <c r="B36" s="76" t="s">
        <v>444</v>
      </c>
      <c r="C36" s="77" t="n">
        <v>81</v>
      </c>
      <c r="D36" s="77" t="n">
        <v>79</v>
      </c>
      <c r="E36" s="77" t="n">
        <v>83</v>
      </c>
      <c r="F36" s="78" t="n">
        <f aca="false">C38+D38+E38</f>
        <v>488</v>
      </c>
      <c r="G36" s="79"/>
    </row>
    <row r="37" customFormat="false" ht="15" hidden="false" customHeight="false" outlineLevel="0" collapsed="false">
      <c r="A37" s="80"/>
      <c r="B37" s="81" t="s">
        <v>445</v>
      </c>
      <c r="C37" s="82" t="n">
        <v>82</v>
      </c>
      <c r="D37" s="82" t="n">
        <v>79</v>
      </c>
      <c r="E37" s="82" t="n">
        <v>84</v>
      </c>
      <c r="F37" s="78"/>
      <c r="G37" s="79"/>
    </row>
    <row r="38" customFormat="false" ht="15" hidden="false" customHeight="false" outlineLevel="0" collapsed="false">
      <c r="A38" s="83"/>
      <c r="B38" s="84" t="s">
        <v>431</v>
      </c>
      <c r="C38" s="85" t="n">
        <f aca="false">C36+C37</f>
        <v>163</v>
      </c>
      <c r="D38" s="85" t="n">
        <f aca="false">D36+D37</f>
        <v>158</v>
      </c>
      <c r="E38" s="85" t="n">
        <f aca="false">E36+E37</f>
        <v>167</v>
      </c>
      <c r="F38" s="78"/>
      <c r="G38" s="79"/>
    </row>
    <row r="40" customFormat="false" ht="15" hidden="false" customHeight="false" outlineLevel="0" collapsed="false">
      <c r="A40" s="75" t="s">
        <v>446</v>
      </c>
      <c r="B40" s="76" t="s">
        <v>82</v>
      </c>
      <c r="C40" s="77" t="n">
        <v>83</v>
      </c>
      <c r="D40" s="77" t="n">
        <v>85</v>
      </c>
      <c r="E40" s="77" t="n">
        <v>81</v>
      </c>
      <c r="F40" s="78" t="n">
        <f aca="false">C42+D42+E42</f>
        <v>499</v>
      </c>
      <c r="G40" s="79"/>
    </row>
    <row r="41" customFormat="false" ht="15" hidden="false" customHeight="false" outlineLevel="0" collapsed="false">
      <c r="A41" s="80"/>
      <c r="B41" s="90" t="s">
        <v>184</v>
      </c>
      <c r="C41" s="82" t="n">
        <v>83</v>
      </c>
      <c r="D41" s="82" t="n">
        <v>79</v>
      </c>
      <c r="E41" s="82" t="n">
        <v>88</v>
      </c>
      <c r="F41" s="78"/>
      <c r="G41" s="79"/>
    </row>
    <row r="42" customFormat="false" ht="15" hidden="false" customHeight="false" outlineLevel="0" collapsed="false">
      <c r="A42" s="83"/>
      <c r="B42" s="84" t="s">
        <v>431</v>
      </c>
      <c r="C42" s="85" t="n">
        <f aca="false">C40+C41</f>
        <v>166</v>
      </c>
      <c r="D42" s="85" t="n">
        <f aca="false">D40+D41</f>
        <v>164</v>
      </c>
      <c r="E42" s="85" t="n">
        <f aca="false">E40+E41</f>
        <v>169</v>
      </c>
      <c r="F42" s="78"/>
      <c r="G42" s="79"/>
    </row>
    <row r="44" customFormat="false" ht="15" hidden="false" customHeight="false" outlineLevel="0" collapsed="false">
      <c r="A44" s="75" t="s">
        <v>447</v>
      </c>
      <c r="B44" s="76" t="s">
        <v>89</v>
      </c>
      <c r="C44" s="77" t="n">
        <v>86</v>
      </c>
      <c r="D44" s="77" t="n">
        <v>81</v>
      </c>
      <c r="E44" s="77" t="n">
        <v>87</v>
      </c>
      <c r="F44" s="78" t="n">
        <f aca="false">C46+D46+E46</f>
        <v>504</v>
      </c>
      <c r="G44" s="79"/>
    </row>
    <row r="45" customFormat="false" ht="15" hidden="false" customHeight="false" outlineLevel="0" collapsed="false">
      <c r="A45" s="80"/>
      <c r="B45" s="81" t="s">
        <v>189</v>
      </c>
      <c r="C45" s="82" t="n">
        <v>86</v>
      </c>
      <c r="D45" s="82" t="n">
        <v>84</v>
      </c>
      <c r="E45" s="82" t="n">
        <v>80</v>
      </c>
      <c r="F45" s="78"/>
      <c r="G45" s="79"/>
    </row>
    <row r="46" customFormat="false" ht="15" hidden="false" customHeight="false" outlineLevel="0" collapsed="false">
      <c r="A46" s="83"/>
      <c r="B46" s="84" t="s">
        <v>431</v>
      </c>
      <c r="C46" s="85" t="n">
        <f aca="false">C44+C45</f>
        <v>172</v>
      </c>
      <c r="D46" s="85" t="n">
        <f aca="false">D44+D45</f>
        <v>165</v>
      </c>
      <c r="E46" s="85" t="n">
        <f aca="false">E44+E45</f>
        <v>167</v>
      </c>
      <c r="F46" s="78"/>
      <c r="G46" s="79"/>
    </row>
  </sheetData>
  <sheetProtection sheet="true" password="ce28"/>
  <mergeCells count="20">
    <mergeCell ref="F8:F10"/>
    <mergeCell ref="G8:G10"/>
    <mergeCell ref="F12:F14"/>
    <mergeCell ref="G12:G14"/>
    <mergeCell ref="F16:F18"/>
    <mergeCell ref="G16:G18"/>
    <mergeCell ref="F20:F22"/>
    <mergeCell ref="G20:G22"/>
    <mergeCell ref="F24:F26"/>
    <mergeCell ref="G24:G26"/>
    <mergeCell ref="F28:F30"/>
    <mergeCell ref="G28:G30"/>
    <mergeCell ref="F32:F34"/>
    <mergeCell ref="G32:G34"/>
    <mergeCell ref="F36:F38"/>
    <mergeCell ref="G36:G38"/>
    <mergeCell ref="F40:F42"/>
    <mergeCell ref="G40:G42"/>
    <mergeCell ref="F44:F46"/>
    <mergeCell ref="G44:G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5" activeCellId="0" sqref="A5:G5"/>
    </sheetView>
  </sheetViews>
  <sheetFormatPr defaultColWidth="9.13671875" defaultRowHeight="15" zeroHeight="false" outlineLevelRow="0" outlineLevelCol="0"/>
  <cols>
    <col collapsed="false" customWidth="true" hidden="false" outlineLevel="0" max="1" min="1" style="87" width="42.85"/>
    <col collapsed="false" customWidth="true" hidden="false" outlineLevel="0" max="2" min="2" style="87" width="11.7"/>
    <col collapsed="false" customWidth="true" hidden="false" outlineLevel="0" max="3" min="3" style="86" width="31.99"/>
    <col collapsed="false" customWidth="true" hidden="false" outlineLevel="0" max="4" min="4" style="87" width="18.7"/>
    <col collapsed="false" customWidth="true" hidden="false" outlineLevel="0" max="6" min="5" style="87" width="7.85"/>
    <col collapsed="false" customWidth="true" hidden="false" outlineLevel="0" max="7" min="7" style="87" width="19.85"/>
    <col collapsed="false" customWidth="false" hidden="false" outlineLevel="0" max="257" min="8" style="87" width="9.14"/>
  </cols>
  <sheetData>
    <row r="1" customFormat="false" ht="23.25" hidden="false" customHeight="false" outlineLevel="0" collapsed="false">
      <c r="A1" s="91" t="s">
        <v>0</v>
      </c>
      <c r="B1" s="91"/>
      <c r="C1" s="91"/>
      <c r="D1" s="91"/>
      <c r="E1" s="91"/>
      <c r="F1" s="91"/>
      <c r="G1" s="91"/>
    </row>
    <row r="2" customFormat="false" ht="18.75" hidden="false" customHeight="false" outlineLevel="0" collapsed="false">
      <c r="A2" s="92" t="s">
        <v>1</v>
      </c>
      <c r="B2" s="92"/>
      <c r="C2" s="92"/>
      <c r="D2" s="92"/>
      <c r="E2" s="92"/>
      <c r="F2" s="92"/>
      <c r="G2" s="92"/>
    </row>
    <row r="3" customFormat="false" ht="18.75" hidden="false" customHeight="false" outlineLevel="0" collapsed="false">
      <c r="A3" s="92" t="s">
        <v>2</v>
      </c>
      <c r="B3" s="92"/>
      <c r="C3" s="92"/>
      <c r="D3" s="92"/>
      <c r="E3" s="92"/>
      <c r="F3" s="92"/>
      <c r="G3" s="92"/>
    </row>
    <row r="4" customFormat="false" ht="15" hidden="false" customHeight="false" outlineLevel="0" collapsed="false">
      <c r="A4" s="93"/>
      <c r="B4" s="93"/>
      <c r="C4" s="94"/>
      <c r="D4" s="93"/>
      <c r="E4" s="93"/>
      <c r="F4" s="93"/>
      <c r="G4" s="93"/>
    </row>
    <row r="5" customFormat="false" ht="18.75" hidden="false" customHeight="false" outlineLevel="0" collapsed="false">
      <c r="A5" s="95" t="s">
        <v>448</v>
      </c>
      <c r="B5" s="95"/>
      <c r="C5" s="95"/>
      <c r="D5" s="95"/>
      <c r="E5" s="95"/>
      <c r="F5" s="95"/>
      <c r="G5" s="95"/>
    </row>
    <row r="7" customFormat="false" ht="17.25" hidden="false" customHeight="false" outlineLevel="0" collapsed="false">
      <c r="A7" s="96" t="s">
        <v>449</v>
      </c>
      <c r="B7" s="97" t="s">
        <v>450</v>
      </c>
      <c r="C7" s="98" t="s">
        <v>5</v>
      </c>
      <c r="D7" s="99" t="s">
        <v>451</v>
      </c>
      <c r="E7" s="99" t="s">
        <v>7</v>
      </c>
      <c r="F7" s="99" t="s">
        <v>8</v>
      </c>
      <c r="G7" s="99" t="s">
        <v>452</v>
      </c>
    </row>
    <row r="8" s="101" customFormat="true" ht="23.25" hidden="false" customHeight="true" outlineLevel="0" collapsed="false">
      <c r="A8" s="100" t="s">
        <v>453</v>
      </c>
      <c r="B8" s="98"/>
      <c r="C8" s="14" t="s">
        <v>35</v>
      </c>
      <c r="D8" s="17" t="s">
        <v>36</v>
      </c>
      <c r="E8" s="16" t="n">
        <v>0</v>
      </c>
      <c r="F8" s="17" t="s">
        <v>37</v>
      </c>
      <c r="G8" s="17" t="s">
        <v>318</v>
      </c>
    </row>
    <row r="9" s="101" customFormat="true" ht="23.25" hidden="false" customHeight="true" outlineLevel="0" collapsed="false">
      <c r="A9" s="102" t="s">
        <v>454</v>
      </c>
      <c r="B9" s="103"/>
      <c r="C9" s="14"/>
      <c r="D9" s="17"/>
      <c r="E9" s="16"/>
      <c r="F9" s="17"/>
      <c r="G9" s="17"/>
    </row>
    <row r="10" s="101" customFormat="true" ht="23.25" hidden="false" customHeight="true" outlineLevel="0" collapsed="false">
      <c r="A10" s="104" t="s">
        <v>455</v>
      </c>
      <c r="B10" s="105" t="s">
        <v>449</v>
      </c>
      <c r="C10" s="14" t="s">
        <v>42</v>
      </c>
      <c r="D10" s="17" t="s">
        <v>36</v>
      </c>
      <c r="E10" s="16" t="n">
        <v>0</v>
      </c>
      <c r="F10" s="17" t="s">
        <v>37</v>
      </c>
      <c r="G10" s="17" t="s">
        <v>456</v>
      </c>
    </row>
    <row r="11" s="101" customFormat="true" ht="23.25" hidden="false" customHeight="true" outlineLevel="0" collapsed="false">
      <c r="A11" s="100" t="s">
        <v>457</v>
      </c>
      <c r="B11" s="98"/>
      <c r="C11" s="14" t="s">
        <v>153</v>
      </c>
      <c r="D11" s="17" t="s">
        <v>36</v>
      </c>
      <c r="E11" s="16" t="s">
        <v>154</v>
      </c>
      <c r="F11" s="17" t="s">
        <v>155</v>
      </c>
      <c r="G11" s="17" t="s">
        <v>387</v>
      </c>
    </row>
    <row r="12" s="101" customFormat="true" ht="23.25" hidden="false" customHeight="true" outlineLevel="0" collapsed="false">
      <c r="A12" s="102" t="s">
        <v>458</v>
      </c>
      <c r="B12" s="103"/>
      <c r="C12" s="27"/>
      <c r="D12" s="27"/>
      <c r="E12" s="26"/>
      <c r="F12" s="27"/>
      <c r="G12" s="27"/>
    </row>
    <row r="13" s="101" customFormat="true" ht="23.25" hidden="false" customHeight="true" outlineLevel="0" collapsed="false">
      <c r="A13" s="104" t="s">
        <v>459</v>
      </c>
      <c r="B13" s="105"/>
      <c r="C13" s="14" t="s">
        <v>174</v>
      </c>
      <c r="D13" s="17" t="s">
        <v>36</v>
      </c>
      <c r="E13" s="16" t="n">
        <v>0</v>
      </c>
      <c r="F13" s="17" t="s">
        <v>175</v>
      </c>
      <c r="G13" s="17" t="s">
        <v>400</v>
      </c>
    </row>
    <row r="14" s="101" customFormat="true" ht="23.25" hidden="false" customHeight="true" outlineLevel="0" collapsed="false">
      <c r="A14" s="100" t="s">
        <v>460</v>
      </c>
      <c r="B14" s="98"/>
      <c r="C14" s="14" t="s">
        <v>38</v>
      </c>
      <c r="D14" s="17" t="s">
        <v>39</v>
      </c>
      <c r="E14" s="16" t="n">
        <v>3.8</v>
      </c>
      <c r="F14" s="17" t="s">
        <v>37</v>
      </c>
      <c r="G14" s="17" t="s">
        <v>320</v>
      </c>
    </row>
    <row r="15" s="101" customFormat="true" ht="23.25" hidden="false" customHeight="true" outlineLevel="0" collapsed="false">
      <c r="A15" s="104" t="s">
        <v>461</v>
      </c>
      <c r="B15" s="105"/>
      <c r="C15" s="106"/>
      <c r="D15" s="106"/>
      <c r="E15" s="106"/>
      <c r="F15" s="106"/>
      <c r="G15" s="106"/>
    </row>
    <row r="16" s="101" customFormat="true" ht="23.25" hidden="false" customHeight="true" outlineLevel="0" collapsed="false">
      <c r="A16" s="100" t="s">
        <v>462</v>
      </c>
      <c r="B16" s="98" t="s">
        <v>463</v>
      </c>
      <c r="C16" s="23" t="s">
        <v>43</v>
      </c>
      <c r="D16" s="17" t="s">
        <v>44</v>
      </c>
      <c r="E16" s="16" t="n">
        <v>1</v>
      </c>
      <c r="F16" s="17" t="s">
        <v>37</v>
      </c>
      <c r="G16" s="17" t="s">
        <v>321</v>
      </c>
    </row>
    <row r="17" s="101" customFormat="true" ht="23.25" hidden="false" customHeight="true" outlineLevel="0" collapsed="false">
      <c r="A17" s="102" t="s">
        <v>464</v>
      </c>
      <c r="B17" s="103" t="s">
        <v>449</v>
      </c>
      <c r="C17" s="23" t="s">
        <v>46</v>
      </c>
      <c r="D17" s="17" t="s">
        <v>36</v>
      </c>
      <c r="E17" s="26" t="s">
        <v>47</v>
      </c>
      <c r="F17" s="27" t="s">
        <v>37</v>
      </c>
      <c r="G17" s="27" t="s">
        <v>322</v>
      </c>
    </row>
    <row r="18" s="101" customFormat="true" ht="23.25" hidden="false" customHeight="true" outlineLevel="0" collapsed="false">
      <c r="A18" s="102" t="s">
        <v>462</v>
      </c>
      <c r="B18" s="103" t="s">
        <v>465</v>
      </c>
      <c r="C18" s="14" t="s">
        <v>102</v>
      </c>
      <c r="D18" s="17" t="s">
        <v>103</v>
      </c>
      <c r="E18" s="16" t="n">
        <v>3.3</v>
      </c>
      <c r="F18" s="17" t="s">
        <v>104</v>
      </c>
      <c r="G18" s="17" t="s">
        <v>355</v>
      </c>
    </row>
    <row r="19" s="101" customFormat="true" ht="23.25" hidden="false" customHeight="true" outlineLevel="0" collapsed="false">
      <c r="A19" s="104" t="s">
        <v>464</v>
      </c>
      <c r="B19" s="105" t="s">
        <v>449</v>
      </c>
      <c r="C19" s="14" t="s">
        <v>116</v>
      </c>
      <c r="D19" s="17" t="s">
        <v>36</v>
      </c>
      <c r="E19" s="16" t="n">
        <v>0</v>
      </c>
      <c r="F19" s="17" t="s">
        <v>104</v>
      </c>
      <c r="G19" s="17" t="s">
        <v>356</v>
      </c>
    </row>
    <row r="20" s="101" customFormat="true" ht="23.25" hidden="false" customHeight="true" outlineLevel="0" collapsed="false">
      <c r="A20" s="100" t="s">
        <v>466</v>
      </c>
      <c r="B20" s="98" t="s">
        <v>463</v>
      </c>
      <c r="C20" s="14" t="s">
        <v>159</v>
      </c>
      <c r="D20" s="17" t="s">
        <v>79</v>
      </c>
      <c r="E20" s="16" t="s">
        <v>160</v>
      </c>
      <c r="F20" s="25" t="s">
        <v>155</v>
      </c>
      <c r="G20" s="25" t="s">
        <v>388</v>
      </c>
    </row>
    <row r="21" s="101" customFormat="true" ht="23.25" hidden="false" customHeight="true" outlineLevel="0" collapsed="false">
      <c r="A21" s="102" t="s">
        <v>467</v>
      </c>
      <c r="B21" s="103" t="s">
        <v>449</v>
      </c>
      <c r="C21" s="14" t="s">
        <v>156</v>
      </c>
      <c r="D21" s="17" t="s">
        <v>36</v>
      </c>
      <c r="E21" s="16" t="n">
        <v>0</v>
      </c>
      <c r="F21" s="17" t="s">
        <v>155</v>
      </c>
      <c r="G21" s="17" t="s">
        <v>389</v>
      </c>
    </row>
    <row r="22" s="101" customFormat="true" ht="23.25" hidden="false" customHeight="true" outlineLevel="0" collapsed="false">
      <c r="A22" s="102" t="s">
        <v>466</v>
      </c>
      <c r="B22" s="103" t="s">
        <v>465</v>
      </c>
      <c r="C22" s="23" t="s">
        <v>176</v>
      </c>
      <c r="D22" s="27" t="s">
        <v>36</v>
      </c>
      <c r="E22" s="26" t="s">
        <v>177</v>
      </c>
      <c r="F22" s="27" t="s">
        <v>175</v>
      </c>
      <c r="G22" s="27" t="s">
        <v>401</v>
      </c>
    </row>
    <row r="23" s="101" customFormat="true" ht="23.25" hidden="false" customHeight="true" outlineLevel="0" collapsed="false">
      <c r="A23" s="104" t="s">
        <v>467</v>
      </c>
      <c r="B23" s="105" t="s">
        <v>449</v>
      </c>
      <c r="C23" s="14" t="s">
        <v>178</v>
      </c>
      <c r="D23" s="17" t="s">
        <v>87</v>
      </c>
      <c r="E23" s="16" t="n">
        <v>6.6</v>
      </c>
      <c r="F23" s="17" t="s">
        <v>175</v>
      </c>
      <c r="G23" s="17" t="s">
        <v>402</v>
      </c>
    </row>
    <row r="24" s="101" customFormat="true" ht="23.25" hidden="false" customHeight="true" outlineLevel="0" collapsed="false">
      <c r="A24" s="100" t="s">
        <v>468</v>
      </c>
      <c r="B24" s="97" t="s">
        <v>463</v>
      </c>
      <c r="C24" s="107"/>
      <c r="D24" s="108"/>
      <c r="E24" s="108"/>
      <c r="F24" s="108"/>
      <c r="G24" s="108"/>
    </row>
    <row r="25" s="101" customFormat="true" ht="23.25" hidden="false" customHeight="true" outlineLevel="0" collapsed="false">
      <c r="A25" s="102" t="s">
        <v>469</v>
      </c>
      <c r="B25" s="109"/>
      <c r="C25" s="14" t="s">
        <v>35</v>
      </c>
      <c r="D25" s="17" t="s">
        <v>36</v>
      </c>
      <c r="E25" s="16" t="n">
        <v>0</v>
      </c>
      <c r="F25" s="17" t="s">
        <v>37</v>
      </c>
      <c r="G25" s="17" t="n">
        <v>69</v>
      </c>
    </row>
    <row r="26" s="101" customFormat="true" ht="23.25" hidden="false" customHeight="true" outlineLevel="0" collapsed="false">
      <c r="A26" s="102" t="s">
        <v>470</v>
      </c>
      <c r="B26" s="109"/>
      <c r="C26" s="23" t="s">
        <v>46</v>
      </c>
      <c r="D26" s="17" t="s">
        <v>36</v>
      </c>
      <c r="E26" s="26" t="s">
        <v>47</v>
      </c>
      <c r="F26" s="27" t="s">
        <v>37</v>
      </c>
      <c r="G26" s="17" t="n">
        <v>71</v>
      </c>
    </row>
    <row r="27" s="101" customFormat="true" ht="23.25" hidden="false" customHeight="true" outlineLevel="0" collapsed="false">
      <c r="A27" s="104" t="s">
        <v>471</v>
      </c>
      <c r="B27" s="110"/>
      <c r="C27" s="14" t="s">
        <v>35</v>
      </c>
      <c r="D27" s="17" t="s">
        <v>36</v>
      </c>
      <c r="E27" s="16" t="n">
        <v>0</v>
      </c>
      <c r="F27" s="17" t="s">
        <v>37</v>
      </c>
      <c r="G27" s="17" t="n">
        <v>69</v>
      </c>
    </row>
    <row r="28" s="101" customFormat="true" ht="23.25" hidden="false" customHeight="true" outlineLevel="0" collapsed="false">
      <c r="A28" s="100" t="s">
        <v>468</v>
      </c>
      <c r="B28" s="97" t="s">
        <v>465</v>
      </c>
      <c r="C28" s="107"/>
      <c r="D28" s="108"/>
      <c r="E28" s="108"/>
      <c r="F28" s="108"/>
      <c r="G28" s="108"/>
    </row>
    <row r="29" s="101" customFormat="true" ht="23.25" hidden="false" customHeight="true" outlineLevel="0" collapsed="false">
      <c r="A29" s="102" t="s">
        <v>469</v>
      </c>
      <c r="B29" s="109"/>
      <c r="C29" s="14" t="s">
        <v>102</v>
      </c>
      <c r="D29" s="17" t="s">
        <v>472</v>
      </c>
      <c r="E29" s="16" t="n">
        <v>3.3</v>
      </c>
      <c r="F29" s="17" t="s">
        <v>104</v>
      </c>
      <c r="G29" s="17" t="n">
        <v>68</v>
      </c>
    </row>
    <row r="30" s="101" customFormat="true" ht="23.25" hidden="false" customHeight="true" outlineLevel="0" collapsed="false">
      <c r="A30" s="102" t="s">
        <v>470</v>
      </c>
      <c r="B30" s="109"/>
      <c r="C30" s="14" t="s">
        <v>116</v>
      </c>
      <c r="D30" s="17" t="s">
        <v>36</v>
      </c>
      <c r="E30" s="16" t="n">
        <v>0</v>
      </c>
      <c r="F30" s="17" t="s">
        <v>104</v>
      </c>
      <c r="G30" s="17" t="n">
        <v>73</v>
      </c>
    </row>
    <row r="31" s="101" customFormat="true" ht="23.25" hidden="false" customHeight="true" outlineLevel="0" collapsed="false">
      <c r="A31" s="104" t="s">
        <v>471</v>
      </c>
      <c r="B31" s="110"/>
      <c r="C31" s="14" t="s">
        <v>116</v>
      </c>
      <c r="D31" s="17" t="s">
        <v>36</v>
      </c>
      <c r="E31" s="16" t="n">
        <v>0</v>
      </c>
      <c r="F31" s="17" t="s">
        <v>104</v>
      </c>
      <c r="G31" s="17" t="n">
        <v>71</v>
      </c>
    </row>
    <row r="32" s="101" customFormat="true" ht="23.25" hidden="false" customHeight="true" outlineLevel="0" collapsed="false">
      <c r="A32" s="100" t="s">
        <v>473</v>
      </c>
      <c r="B32" s="97" t="s">
        <v>474</v>
      </c>
      <c r="C32" s="107"/>
      <c r="D32" s="108"/>
      <c r="E32" s="108"/>
      <c r="F32" s="108"/>
      <c r="G32" s="108"/>
    </row>
    <row r="33" s="101" customFormat="true" ht="23.25" hidden="false" customHeight="true" outlineLevel="0" collapsed="false">
      <c r="A33" s="102" t="s">
        <v>469</v>
      </c>
      <c r="B33" s="109"/>
      <c r="C33" s="14" t="s">
        <v>153</v>
      </c>
      <c r="D33" s="17" t="s">
        <v>36</v>
      </c>
      <c r="E33" s="16" t="s">
        <v>154</v>
      </c>
      <c r="F33" s="17" t="s">
        <v>155</v>
      </c>
      <c r="G33" s="111" t="n">
        <v>70</v>
      </c>
    </row>
    <row r="34" s="101" customFormat="true" ht="23.25" hidden="false" customHeight="true" outlineLevel="0" collapsed="false">
      <c r="A34" s="102" t="s">
        <v>470</v>
      </c>
      <c r="B34" s="109"/>
      <c r="C34" s="14" t="s">
        <v>153</v>
      </c>
      <c r="D34" s="17" t="s">
        <v>36</v>
      </c>
      <c r="E34" s="16" t="s">
        <v>154</v>
      </c>
      <c r="F34" s="17" t="s">
        <v>155</v>
      </c>
      <c r="G34" s="25" t="n">
        <v>69</v>
      </c>
    </row>
    <row r="35" s="101" customFormat="true" ht="23.25" hidden="false" customHeight="true" outlineLevel="0" collapsed="false">
      <c r="A35" s="112" t="s">
        <v>475</v>
      </c>
      <c r="B35" s="110"/>
      <c r="C35" s="14" t="s">
        <v>153</v>
      </c>
      <c r="D35" s="17" t="s">
        <v>36</v>
      </c>
      <c r="E35" s="16" t="s">
        <v>154</v>
      </c>
      <c r="F35" s="17" t="s">
        <v>155</v>
      </c>
      <c r="G35" s="113" t="n">
        <v>66</v>
      </c>
    </row>
    <row r="36" s="101" customFormat="true" ht="23.25" hidden="false" customHeight="true" outlineLevel="0" collapsed="false">
      <c r="A36" s="100" t="s">
        <v>473</v>
      </c>
      <c r="B36" s="97" t="s">
        <v>465</v>
      </c>
      <c r="C36" s="114"/>
      <c r="D36" s="108"/>
      <c r="E36" s="108"/>
      <c r="F36" s="108"/>
      <c r="G36" s="108"/>
    </row>
    <row r="37" s="101" customFormat="true" ht="23.25" hidden="false" customHeight="true" outlineLevel="0" collapsed="false">
      <c r="A37" s="115" t="s">
        <v>469</v>
      </c>
      <c r="B37" s="109"/>
      <c r="C37" s="14" t="s">
        <v>174</v>
      </c>
      <c r="D37" s="17" t="s">
        <v>36</v>
      </c>
      <c r="E37" s="16" t="n">
        <v>0</v>
      </c>
      <c r="F37" s="17" t="s">
        <v>175</v>
      </c>
      <c r="G37" s="116" t="n">
        <v>72</v>
      </c>
    </row>
    <row r="38" s="101" customFormat="true" ht="23.25" hidden="false" customHeight="true" outlineLevel="0" collapsed="false">
      <c r="A38" s="115" t="s">
        <v>470</v>
      </c>
      <c r="B38" s="109"/>
      <c r="C38" s="14" t="s">
        <v>174</v>
      </c>
      <c r="D38" s="17" t="s">
        <v>36</v>
      </c>
      <c r="E38" s="16" t="n">
        <v>0</v>
      </c>
      <c r="F38" s="17" t="s">
        <v>175</v>
      </c>
      <c r="G38" s="113" t="n">
        <v>68</v>
      </c>
    </row>
    <row r="39" s="101" customFormat="true" ht="23.25" hidden="false" customHeight="true" outlineLevel="0" collapsed="false">
      <c r="A39" s="112" t="s">
        <v>475</v>
      </c>
      <c r="B39" s="110"/>
      <c r="C39" s="14" t="s">
        <v>178</v>
      </c>
      <c r="D39" s="17" t="s">
        <v>87</v>
      </c>
      <c r="E39" s="16" t="n">
        <v>6.6</v>
      </c>
      <c r="F39" s="17" t="s">
        <v>175</v>
      </c>
      <c r="G39" s="113" t="n">
        <v>72</v>
      </c>
    </row>
    <row r="40" s="101" customFormat="true" ht="23.25" hidden="false" customHeight="true" outlineLevel="0" collapsed="false">
      <c r="A40" s="96" t="s">
        <v>476</v>
      </c>
      <c r="B40" s="97"/>
      <c r="C40" s="107"/>
      <c r="D40" s="108"/>
      <c r="E40" s="108"/>
      <c r="F40" s="108"/>
      <c r="G40" s="108"/>
    </row>
    <row r="41" s="101" customFormat="true" ht="23.25" hidden="false" customHeight="true" outlineLevel="0" collapsed="false">
      <c r="A41" s="115" t="s">
        <v>477</v>
      </c>
      <c r="B41" s="75"/>
      <c r="C41" s="76" t="s">
        <v>35</v>
      </c>
      <c r="D41" s="117" t="s">
        <v>478</v>
      </c>
      <c r="E41" s="118"/>
      <c r="F41" s="118"/>
      <c r="G41" s="119" t="n">
        <v>419</v>
      </c>
    </row>
    <row r="42" s="101" customFormat="true" ht="23.25" hidden="false" customHeight="true" outlineLevel="0" collapsed="false">
      <c r="A42" s="115"/>
      <c r="B42" s="80"/>
      <c r="C42" s="81" t="s">
        <v>153</v>
      </c>
      <c r="D42" s="120"/>
      <c r="E42" s="121"/>
      <c r="F42" s="121"/>
      <c r="G42" s="119"/>
    </row>
    <row r="43" s="101" customFormat="true" ht="23.25" hidden="false" customHeight="true" outlineLevel="0" collapsed="false">
      <c r="A43" s="115" t="s">
        <v>479</v>
      </c>
      <c r="B43" s="75"/>
      <c r="C43" s="76" t="s">
        <v>433</v>
      </c>
      <c r="D43" s="117" t="s">
        <v>480</v>
      </c>
      <c r="E43" s="118"/>
      <c r="F43" s="118"/>
      <c r="G43" s="119" t="n">
        <v>445</v>
      </c>
    </row>
    <row r="44" s="101" customFormat="true" ht="23.25" hidden="false" customHeight="true" outlineLevel="0" collapsed="false">
      <c r="A44" s="109"/>
      <c r="B44" s="80"/>
      <c r="C44" s="81" t="s">
        <v>434</v>
      </c>
      <c r="D44" s="122"/>
      <c r="E44" s="123"/>
      <c r="F44" s="123"/>
      <c r="G44" s="119"/>
    </row>
    <row r="45" customFormat="false" ht="23.25" hidden="false" customHeight="true" outlineLevel="0" collapsed="false">
      <c r="A45" s="115" t="s">
        <v>481</v>
      </c>
      <c r="B45" s="109"/>
      <c r="C45" s="76" t="s">
        <v>43</v>
      </c>
      <c r="D45" s="117" t="s">
        <v>41</v>
      </c>
      <c r="E45" s="118"/>
      <c r="F45" s="118"/>
      <c r="G45" s="119" t="n">
        <v>457</v>
      </c>
    </row>
    <row r="46" customFormat="false" ht="23.25" hidden="false" customHeight="true" outlineLevel="0" collapsed="false">
      <c r="A46" s="112"/>
      <c r="B46" s="110"/>
      <c r="C46" s="124" t="s">
        <v>165</v>
      </c>
      <c r="D46" s="122"/>
      <c r="E46" s="123"/>
      <c r="F46" s="123"/>
      <c r="G46" s="119"/>
    </row>
    <row r="48" customFormat="false" ht="15" hidden="false" customHeight="false" outlineLevel="0" collapsed="false">
      <c r="A48" s="125" t="s">
        <v>482</v>
      </c>
      <c r="B48" s="125"/>
      <c r="C48" s="125"/>
      <c r="D48" s="125"/>
      <c r="E48" s="125"/>
      <c r="F48" s="125"/>
      <c r="G48" s="125"/>
    </row>
    <row r="49" customFormat="false" ht="15" hidden="false" customHeight="false" outlineLevel="0" collapsed="false">
      <c r="A49" s="125"/>
      <c r="B49" s="125"/>
      <c r="C49" s="125"/>
      <c r="D49" s="125"/>
      <c r="E49" s="125"/>
      <c r="F49" s="125"/>
      <c r="G49" s="125"/>
    </row>
  </sheetData>
  <sheetProtection sheet="true" password="ce28"/>
  <mergeCells count="8">
    <mergeCell ref="A1:G1"/>
    <mergeCell ref="A2:G2"/>
    <mergeCell ref="A3:G3"/>
    <mergeCell ref="A5:G5"/>
    <mergeCell ref="G41:G42"/>
    <mergeCell ref="G43:G44"/>
    <mergeCell ref="G45:G46"/>
    <mergeCell ref="A48:G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6" width="17.56"/>
    <col collapsed="false" customWidth="true" hidden="false" outlineLevel="0" max="2" min="2" style="126" width="48.7"/>
    <col collapsed="false" customWidth="true" hidden="false" outlineLevel="0" max="3" min="3" style="126" width="38.56"/>
    <col collapsed="false" customWidth="false" hidden="false" outlineLevel="0" max="257" min="4" style="126" width="11.42"/>
  </cols>
  <sheetData>
    <row r="1" customFormat="false" ht="24" hidden="false" customHeight="false" outlineLevel="0" collapsed="false">
      <c r="A1" s="127" t="s">
        <v>483</v>
      </c>
      <c r="B1" s="127"/>
      <c r="C1" s="127"/>
      <c r="D1" s="127"/>
      <c r="E1" s="127"/>
      <c r="F1" s="127"/>
      <c r="G1" s="127"/>
      <c r="H1" s="127"/>
      <c r="I1" s="128"/>
      <c r="J1" s="128"/>
      <c r="K1" s="129"/>
      <c r="L1" s="129"/>
      <c r="M1" s="129"/>
    </row>
    <row r="2" customFormat="false" ht="21.75" hidden="false" customHeight="false" outlineLevel="0" collapsed="false">
      <c r="A2" s="130" t="s">
        <v>484</v>
      </c>
      <c r="B2" s="130"/>
      <c r="C2" s="130"/>
      <c r="D2" s="130"/>
      <c r="E2" s="130"/>
      <c r="F2" s="130"/>
      <c r="G2" s="130"/>
      <c r="H2" s="130"/>
      <c r="I2" s="128"/>
      <c r="J2" s="128"/>
      <c r="K2" s="129"/>
      <c r="L2" s="129"/>
      <c r="M2" s="129"/>
    </row>
    <row r="3" customFormat="false" ht="21.75" hidden="false" customHeight="false" outlineLevel="0" collapsed="false">
      <c r="A3" s="131" t="s">
        <v>485</v>
      </c>
      <c r="B3" s="132"/>
      <c r="C3" s="130"/>
      <c r="D3" s="130"/>
      <c r="E3" s="130"/>
      <c r="F3" s="130"/>
      <c r="G3" s="130"/>
      <c r="H3" s="130"/>
      <c r="I3" s="128"/>
      <c r="J3" s="128"/>
      <c r="K3" s="129"/>
      <c r="L3" s="129"/>
      <c r="M3" s="129"/>
    </row>
    <row r="4" customFormat="false" ht="21.75" hidden="false" customHeight="false" outlineLevel="0" collapsed="false">
      <c r="A4" s="131" t="s">
        <v>486</v>
      </c>
      <c r="B4" s="132" t="s">
        <v>1</v>
      </c>
      <c r="C4" s="130"/>
      <c r="D4" s="130"/>
      <c r="E4" s="130"/>
      <c r="F4" s="130"/>
      <c r="G4" s="130"/>
      <c r="H4" s="130"/>
      <c r="I4" s="128"/>
      <c r="J4" s="128"/>
      <c r="K4" s="129"/>
      <c r="L4" s="129"/>
      <c r="M4" s="129"/>
    </row>
    <row r="5" customFormat="false" ht="21.75" hidden="false" customHeight="false" outlineLevel="0" collapsed="false">
      <c r="A5" s="131" t="s">
        <v>487</v>
      </c>
      <c r="B5" s="133" t="n">
        <v>42557</v>
      </c>
      <c r="C5" s="130"/>
      <c r="D5" s="130"/>
      <c r="E5" s="130"/>
      <c r="F5" s="130"/>
      <c r="G5" s="130"/>
      <c r="H5" s="130"/>
      <c r="I5" s="128"/>
      <c r="J5" s="128"/>
      <c r="K5" s="129"/>
      <c r="L5" s="129"/>
      <c r="M5" s="129"/>
    </row>
    <row r="6" customFormat="false" ht="21.75" hidden="false" customHeight="false" outlineLevel="0" collapsed="false">
      <c r="A6" s="131" t="s">
        <v>488</v>
      </c>
      <c r="B6" s="133" t="n">
        <v>42619</v>
      </c>
      <c r="C6" s="130"/>
      <c r="D6" s="130"/>
      <c r="E6" s="130"/>
      <c r="F6" s="130"/>
      <c r="G6" s="130"/>
      <c r="H6" s="130"/>
      <c r="I6" s="128"/>
      <c r="J6" s="128"/>
      <c r="K6" s="129"/>
      <c r="L6" s="129"/>
      <c r="M6" s="129"/>
    </row>
    <row r="7" customFormat="false" ht="21.75" hidden="false" customHeight="false" outlineLevel="0" collapsed="false">
      <c r="A7" s="131" t="s">
        <v>489</v>
      </c>
      <c r="B7" s="134" t="n">
        <v>72</v>
      </c>
      <c r="C7" s="130"/>
      <c r="D7" s="130"/>
      <c r="E7" s="130"/>
      <c r="F7" s="130"/>
      <c r="G7" s="130"/>
      <c r="H7" s="130"/>
      <c r="I7" s="128"/>
      <c r="J7" s="128"/>
      <c r="K7" s="129"/>
      <c r="L7" s="129"/>
      <c r="M7" s="129"/>
    </row>
    <row r="8" customFormat="false" ht="21.75" hidden="false" customHeight="false" outlineLevel="0" collapsed="false">
      <c r="A8" s="131" t="s">
        <v>490</v>
      </c>
      <c r="B8" s="135"/>
      <c r="C8" s="130"/>
      <c r="D8" s="130"/>
      <c r="E8" s="130"/>
      <c r="F8" s="130"/>
      <c r="G8" s="130"/>
      <c r="H8" s="130"/>
      <c r="I8" s="136"/>
      <c r="J8" s="128"/>
    </row>
    <row r="9" customFormat="false" ht="21.75" hidden="false" customHeight="false" outlineLevel="0" collapsed="false">
      <c r="A9" s="131" t="s">
        <v>423</v>
      </c>
      <c r="B9" s="135" t="s">
        <v>491</v>
      </c>
      <c r="C9" s="130"/>
      <c r="D9" s="130"/>
      <c r="E9" s="130"/>
      <c r="F9" s="130"/>
      <c r="G9" s="130"/>
      <c r="H9" s="130"/>
      <c r="I9" s="136"/>
      <c r="J9" s="128"/>
    </row>
    <row r="10" customFormat="false" ht="78.75" hidden="false" customHeight="false" outlineLevel="0" collapsed="false">
      <c r="A10" s="131" t="s">
        <v>492</v>
      </c>
      <c r="B10" s="134" t="s">
        <v>493</v>
      </c>
      <c r="C10" s="130"/>
      <c r="D10" s="130"/>
      <c r="E10" s="130"/>
      <c r="F10" s="130"/>
      <c r="G10" s="130"/>
      <c r="H10" s="130"/>
      <c r="I10" s="137"/>
      <c r="J10" s="128"/>
      <c r="K10" s="129"/>
      <c r="L10" s="129"/>
      <c r="M10" s="129"/>
    </row>
    <row r="11" customFormat="false" ht="19.5" hidden="false" customHeight="false" outlineLevel="0" collapsed="false">
      <c r="A11" s="138" t="s">
        <v>494</v>
      </c>
      <c r="B11" s="138"/>
      <c r="C11" s="138"/>
      <c r="D11" s="138"/>
      <c r="E11" s="138"/>
      <c r="F11" s="138"/>
      <c r="G11" s="138"/>
      <c r="H11" s="138"/>
      <c r="I11" s="138"/>
      <c r="J11" s="128"/>
      <c r="K11" s="129"/>
      <c r="L11" s="129"/>
      <c r="M11" s="129"/>
    </row>
    <row r="12" customFormat="false" ht="19.5" hidden="false" customHeight="true" outlineLevel="0" collapsed="false">
      <c r="A12" s="138"/>
      <c r="B12" s="138"/>
      <c r="C12" s="139"/>
      <c r="D12" s="139"/>
      <c r="E12" s="139"/>
      <c r="F12" s="139"/>
      <c r="G12" s="139"/>
      <c r="H12" s="139"/>
      <c r="I12" s="140"/>
      <c r="J12" s="128"/>
      <c r="K12" s="129"/>
      <c r="L12" s="129"/>
      <c r="M12" s="129"/>
    </row>
    <row r="13" customFormat="false" ht="19.5" hidden="false" customHeight="false" outlineLevel="0" collapsed="false">
      <c r="A13" s="131" t="s">
        <v>495</v>
      </c>
      <c r="B13" s="131"/>
      <c r="C13" s="141"/>
      <c r="D13" s="131"/>
      <c r="E13" s="131"/>
      <c r="F13" s="131"/>
      <c r="G13" s="142"/>
      <c r="H13" s="143"/>
      <c r="I13" s="143"/>
      <c r="J13" s="128"/>
      <c r="K13" s="129"/>
      <c r="L13" s="129"/>
      <c r="M13" s="129"/>
    </row>
    <row r="14" customFormat="false" ht="19.5" hidden="false" customHeight="false" outlineLevel="0" collapsed="false">
      <c r="A14" s="131" t="s">
        <v>496</v>
      </c>
      <c r="B14" s="131"/>
      <c r="C14" s="131"/>
      <c r="D14" s="131"/>
      <c r="E14" s="131"/>
      <c r="F14" s="131"/>
      <c r="G14" s="131"/>
      <c r="H14" s="131"/>
      <c r="I14" s="143"/>
      <c r="J14" s="128"/>
      <c r="K14" s="129"/>
      <c r="L14" s="129"/>
      <c r="M14" s="129"/>
    </row>
    <row r="15" customFormat="false" ht="19.5" hidden="false" customHeight="false" outlineLevel="0" collapsed="false">
      <c r="A15" s="131" t="s">
        <v>497</v>
      </c>
      <c r="B15" s="131"/>
      <c r="C15" s="141"/>
      <c r="D15" s="131"/>
      <c r="E15" s="131"/>
      <c r="F15" s="131"/>
      <c r="G15" s="142"/>
      <c r="H15" s="143"/>
      <c r="I15" s="143"/>
      <c r="J15" s="128"/>
      <c r="K15" s="129"/>
      <c r="L15" s="129"/>
      <c r="M15" s="129"/>
    </row>
    <row r="16" customFormat="false" ht="19.5" hidden="false" customHeight="false" outlineLevel="0" collapsed="false">
      <c r="A16" s="131" t="s">
        <v>498</v>
      </c>
      <c r="B16" s="131"/>
      <c r="C16" s="141"/>
      <c r="D16" s="131"/>
      <c r="E16" s="131"/>
      <c r="F16" s="131"/>
      <c r="G16" s="142"/>
      <c r="H16" s="143"/>
      <c r="I16" s="143"/>
      <c r="J16" s="128"/>
      <c r="K16" s="129"/>
      <c r="L16" s="129"/>
      <c r="M16" s="129"/>
    </row>
    <row r="17" customFormat="false" ht="19.5" hidden="false" customHeight="false" outlineLevel="0" collapsed="false">
      <c r="A17" s="131" t="s">
        <v>499</v>
      </c>
      <c r="B17" s="131"/>
      <c r="C17" s="131"/>
      <c r="D17" s="131"/>
      <c r="E17" s="131"/>
      <c r="F17" s="131"/>
      <c r="G17" s="131"/>
      <c r="H17" s="131"/>
      <c r="I17" s="131"/>
      <c r="J17" s="128"/>
      <c r="K17" s="129"/>
      <c r="L17" s="129"/>
      <c r="M17" s="129"/>
    </row>
    <row r="18" customFormat="false" ht="24.75" hidden="false" customHeight="false" outlineLevel="0" collapsed="false">
      <c r="A18" s="144" t="s">
        <v>500</v>
      </c>
      <c r="B18" s="144"/>
      <c r="C18" s="144"/>
      <c r="D18" s="144"/>
      <c r="E18" s="144"/>
      <c r="F18" s="144"/>
      <c r="G18" s="144"/>
      <c r="H18" s="144"/>
      <c r="I18" s="136"/>
      <c r="J18" s="128"/>
      <c r="K18" s="129"/>
      <c r="L18" s="129"/>
      <c r="M18" s="129"/>
    </row>
    <row r="19" customFormat="false" ht="19.5" hidden="false" customHeight="false" outlineLevel="0" collapsed="false">
      <c r="A19" s="145" t="s">
        <v>501</v>
      </c>
      <c r="B19" s="145"/>
      <c r="C19" s="145"/>
      <c r="D19" s="145"/>
      <c r="E19" s="145"/>
      <c r="F19" s="145"/>
      <c r="G19" s="145"/>
      <c r="H19" s="145"/>
      <c r="I19" s="128"/>
      <c r="J19" s="128"/>
      <c r="K19" s="129"/>
      <c r="L19" s="129"/>
      <c r="M19" s="129"/>
    </row>
    <row r="20" customFormat="false" ht="19.5" hidden="false" customHeight="false" outlineLevel="0" collapsed="false">
      <c r="A20" s="145" t="s">
        <v>502</v>
      </c>
      <c r="B20" s="145"/>
      <c r="C20" s="145"/>
      <c r="D20" s="145"/>
      <c r="E20" s="145"/>
      <c r="F20" s="145"/>
      <c r="G20" s="145"/>
      <c r="H20" s="145"/>
      <c r="I20" s="128"/>
      <c r="J20" s="128"/>
      <c r="K20" s="129"/>
      <c r="L20" s="129"/>
      <c r="M20" s="129"/>
    </row>
    <row r="21" customFormat="false" ht="21.75" hidden="false" customHeight="false" outlineLevel="0" collapsed="false">
      <c r="A21" s="138" t="s">
        <v>503</v>
      </c>
      <c r="B21" s="138"/>
      <c r="C21" s="139"/>
      <c r="D21" s="138"/>
      <c r="E21" s="138"/>
      <c r="F21" s="138"/>
      <c r="G21" s="146"/>
      <c r="H21" s="128"/>
      <c r="I21" s="128"/>
      <c r="J21" s="128"/>
      <c r="K21" s="147"/>
      <c r="L21" s="147"/>
      <c r="M21" s="129"/>
    </row>
    <row r="22" customFormat="false" ht="19.5" hidden="false" customHeight="false" outlineLevel="0" collapsed="false">
      <c r="A22" s="148" t="s">
        <v>504</v>
      </c>
      <c r="B22" s="148"/>
      <c r="C22" s="148"/>
      <c r="D22" s="148"/>
      <c r="E22" s="148"/>
      <c r="F22" s="148"/>
      <c r="G22" s="148"/>
      <c r="H22" s="148"/>
      <c r="I22" s="148"/>
      <c r="J22" s="148"/>
      <c r="K22" s="129"/>
      <c r="L22" s="129"/>
      <c r="M22" s="129"/>
    </row>
    <row r="23" customFormat="false" ht="19.5" hidden="false" customHeight="false" outlineLevel="0" collapsed="false">
      <c r="A23" s="149" t="s">
        <v>505</v>
      </c>
      <c r="B23" s="150"/>
      <c r="C23" s="150"/>
      <c r="D23" s="138"/>
      <c r="E23" s="138"/>
      <c r="F23" s="146"/>
      <c r="G23" s="128"/>
      <c r="H23" s="128"/>
      <c r="I23" s="151"/>
      <c r="J23" s="151"/>
      <c r="K23" s="129"/>
      <c r="L23" s="129"/>
      <c r="M23" s="129"/>
    </row>
    <row r="24" customFormat="false" ht="19.5" hidden="false" customHeight="false" outlineLevel="0" collapsed="false">
      <c r="A24" s="138" t="s">
        <v>506</v>
      </c>
      <c r="B24" s="138"/>
      <c r="C24" s="138"/>
      <c r="D24" s="138"/>
      <c r="E24" s="138"/>
      <c r="F24" s="138"/>
      <c r="G24" s="138"/>
      <c r="H24" s="138"/>
      <c r="I24" s="128"/>
      <c r="J24" s="151"/>
      <c r="K24" s="129"/>
      <c r="L24" s="129"/>
      <c r="M24" s="129"/>
    </row>
    <row r="25" customFormat="false" ht="19.5" hidden="false" customHeight="false" outlineLevel="0" collapsed="false">
      <c r="A25" s="138"/>
      <c r="B25" s="131" t="s">
        <v>507</v>
      </c>
      <c r="C25" s="138"/>
      <c r="D25" s="138"/>
      <c r="E25" s="138"/>
      <c r="F25" s="138"/>
      <c r="G25" s="138"/>
      <c r="H25" s="138"/>
      <c r="I25" s="128"/>
      <c r="J25" s="151"/>
      <c r="K25" s="129"/>
      <c r="L25" s="129"/>
      <c r="M25" s="129"/>
    </row>
    <row r="26" customFormat="false" ht="19.5" hidden="false" customHeight="false" outlineLevel="0" collapsed="false">
      <c r="A26" s="146"/>
      <c r="B26" s="146"/>
      <c r="C26" s="145" t="s">
        <v>508</v>
      </c>
      <c r="D26" s="145"/>
      <c r="E26" s="145"/>
      <c r="F26" s="145"/>
      <c r="G26" s="152"/>
      <c r="H26" s="153"/>
      <c r="I26" s="153"/>
      <c r="J26" s="151"/>
      <c r="K26" s="129"/>
      <c r="L26" s="129"/>
      <c r="M26" s="129"/>
    </row>
    <row r="27" customFormat="false" ht="19.5" hidden="false" customHeight="true" outlineLevel="0" collapsed="false">
      <c r="A27" s="146"/>
      <c r="B27" s="154"/>
      <c r="C27" s="145" t="s">
        <v>509</v>
      </c>
      <c r="D27" s="145"/>
      <c r="E27" s="145"/>
      <c r="F27" s="145"/>
      <c r="G27" s="145"/>
      <c r="H27" s="145"/>
      <c r="I27" s="145"/>
      <c r="J27" s="151"/>
      <c r="K27" s="129"/>
      <c r="L27" s="129"/>
      <c r="M27" s="129"/>
    </row>
    <row r="28" customFormat="false" ht="19.5" hidden="false" customHeight="true" outlineLevel="0" collapsed="false">
      <c r="A28" s="146"/>
      <c r="B28" s="146"/>
      <c r="C28" s="145" t="s">
        <v>510</v>
      </c>
      <c r="D28" s="145"/>
      <c r="E28" s="145"/>
      <c r="F28" s="145"/>
      <c r="G28" s="145"/>
      <c r="H28" s="145"/>
      <c r="I28" s="153"/>
      <c r="J28" s="151"/>
      <c r="K28" s="129"/>
      <c r="L28" s="129"/>
      <c r="M28" s="129"/>
    </row>
    <row r="29" customFormat="false" ht="19.5" hidden="false" customHeight="false" outlineLevel="0" collapsed="false">
      <c r="A29" s="146"/>
      <c r="B29" s="146"/>
      <c r="C29" s="138"/>
      <c r="D29" s="138" t="s">
        <v>511</v>
      </c>
      <c r="E29" s="138"/>
      <c r="F29" s="138"/>
      <c r="G29" s="138"/>
      <c r="H29" s="138"/>
      <c r="I29" s="128"/>
      <c r="J29" s="151"/>
      <c r="K29" s="129"/>
      <c r="L29" s="129"/>
      <c r="M29" s="129"/>
    </row>
    <row r="30" customFormat="false" ht="19.5" hidden="false" customHeight="false" outlineLevel="0" collapsed="false">
      <c r="A30" s="146"/>
      <c r="B30" s="146"/>
      <c r="C30" s="138"/>
      <c r="D30" s="138" t="s">
        <v>512</v>
      </c>
      <c r="E30" s="138"/>
      <c r="F30" s="138"/>
      <c r="G30" s="146"/>
      <c r="H30" s="128"/>
      <c r="I30" s="128"/>
      <c r="J30" s="151"/>
      <c r="K30" s="129"/>
      <c r="L30" s="129"/>
      <c r="M30" s="129"/>
    </row>
    <row r="31" customFormat="false" ht="19.5" hidden="false" customHeight="false" outlineLevel="0" collapsed="false">
      <c r="A31" s="146"/>
      <c r="B31" s="146"/>
      <c r="C31" s="138"/>
      <c r="D31" s="138"/>
      <c r="E31" s="138" t="s">
        <v>513</v>
      </c>
      <c r="F31" s="138"/>
      <c r="G31" s="146"/>
      <c r="H31" s="128"/>
      <c r="I31" s="128"/>
      <c r="J31" s="151"/>
      <c r="K31" s="129"/>
      <c r="L31" s="129"/>
      <c r="M31" s="129"/>
    </row>
    <row r="32" customFormat="false" ht="19.5" hidden="false" customHeight="false" outlineLevel="0" collapsed="false">
      <c r="A32" s="146"/>
      <c r="B32" s="146"/>
      <c r="C32" s="138"/>
      <c r="D32" s="138"/>
      <c r="E32" s="138"/>
      <c r="F32" s="138" t="s">
        <v>514</v>
      </c>
      <c r="G32" s="146"/>
      <c r="H32" s="128"/>
      <c r="I32" s="128"/>
      <c r="J32" s="151"/>
      <c r="K32" s="129"/>
      <c r="L32" s="129"/>
      <c r="M32" s="129"/>
    </row>
    <row r="33" customFormat="false" ht="19.5" hidden="false" customHeight="false" outlineLevel="0" collapsed="false">
      <c r="A33" s="146"/>
      <c r="B33" s="146"/>
      <c r="C33" s="138"/>
      <c r="D33" s="138"/>
      <c r="E33" s="138"/>
      <c r="F33" s="138"/>
      <c r="G33" s="138" t="s">
        <v>515</v>
      </c>
      <c r="H33" s="128"/>
      <c r="I33" s="128"/>
      <c r="J33" s="151"/>
      <c r="K33" s="129"/>
      <c r="L33" s="129"/>
      <c r="M33" s="129"/>
    </row>
    <row r="34" customFormat="false" ht="19.5" hidden="false" customHeight="false" outlineLevel="0" collapsed="false">
      <c r="A34" s="140" t="s">
        <v>516</v>
      </c>
      <c r="B34" s="140" t="s">
        <v>517</v>
      </c>
      <c r="C34" s="140" t="s">
        <v>5</v>
      </c>
      <c r="D34" s="140" t="s">
        <v>518</v>
      </c>
      <c r="E34" s="140" t="s">
        <v>519</v>
      </c>
      <c r="F34" s="140" t="s">
        <v>520</v>
      </c>
      <c r="G34" s="140" t="s">
        <v>521</v>
      </c>
      <c r="H34" s="138" t="s">
        <v>522</v>
      </c>
      <c r="I34" s="128"/>
      <c r="J34" s="151"/>
      <c r="K34" s="155"/>
      <c r="L34" s="155"/>
      <c r="M34" s="155"/>
    </row>
    <row r="35" customFormat="false" ht="19.5" hidden="false" customHeight="false" outlineLevel="0" collapsed="false">
      <c r="A35" s="156" t="s">
        <v>523</v>
      </c>
      <c r="B35" s="157" t="s">
        <v>524</v>
      </c>
      <c r="C35" s="158" t="str">
        <f aca="false">'D1R Overall Boys'!B9</f>
        <v>Jin Bo</v>
      </c>
      <c r="D35" s="158" t="n">
        <f aca="false">'D1R Overall Boys'!Z9</f>
        <v>68</v>
      </c>
      <c r="E35" s="158"/>
      <c r="F35" s="158"/>
      <c r="G35" s="158"/>
      <c r="H35" s="158"/>
      <c r="I35" s="159"/>
      <c r="J35" s="160"/>
      <c r="K35" s="160"/>
      <c r="L35" s="161"/>
      <c r="M35" s="129"/>
      <c r="N35" s="129"/>
    </row>
    <row r="36" customFormat="false" ht="19.5" hidden="false" customHeight="false" outlineLevel="0" collapsed="false">
      <c r="A36" s="156" t="s">
        <v>525</v>
      </c>
      <c r="B36" s="157" t="s">
        <v>524</v>
      </c>
      <c r="C36" s="158" t="str">
        <f aca="false">'D1R Overall Boys'!B10</f>
        <v>Chonlatit Chuenoonngam</v>
      </c>
      <c r="D36" s="158" t="n">
        <f aca="false">'D1R Overall Boys'!Z10</f>
        <v>69</v>
      </c>
      <c r="E36" s="158"/>
      <c r="F36" s="158"/>
      <c r="G36" s="158"/>
      <c r="H36" s="158"/>
      <c r="I36" s="159"/>
      <c r="J36" s="160"/>
      <c r="K36" s="160"/>
      <c r="L36" s="161"/>
      <c r="M36" s="129"/>
      <c r="N36" s="129"/>
    </row>
    <row r="37" customFormat="false" ht="19.5" hidden="false" customHeight="false" outlineLevel="0" collapsed="false">
      <c r="A37" s="156" t="s">
        <v>526</v>
      </c>
      <c r="B37" s="157" t="s">
        <v>524</v>
      </c>
      <c r="C37" s="158" t="str">
        <f aca="false">'D1R Overall Boys'!B11</f>
        <v>Donovan Lee Zhi Peng</v>
      </c>
      <c r="D37" s="158" t="n">
        <f aca="false">'D1R Overall Boys'!Z11</f>
        <v>71</v>
      </c>
      <c r="E37" s="158"/>
      <c r="F37" s="158"/>
      <c r="G37" s="158"/>
      <c r="H37" s="158"/>
      <c r="I37" s="159"/>
      <c r="J37" s="160"/>
      <c r="K37" s="160"/>
      <c r="L37" s="161"/>
      <c r="M37" s="129"/>
      <c r="N37" s="129"/>
    </row>
    <row r="38" customFormat="false" ht="19.5" hidden="false" customHeight="false" outlineLevel="0" collapsed="false">
      <c r="A38" s="156" t="s">
        <v>527</v>
      </c>
      <c r="B38" s="157" t="s">
        <v>524</v>
      </c>
      <c r="C38" s="158" t="str">
        <f aca="false">'D1R Overall Boys'!B12</f>
        <v>Yong Fatt Hoe</v>
      </c>
      <c r="D38" s="158" t="n">
        <f aca="false">'D1R Overall Boys'!Z12</f>
        <v>72</v>
      </c>
      <c r="E38" s="158"/>
      <c r="F38" s="158"/>
      <c r="G38" s="158"/>
      <c r="H38" s="158"/>
      <c r="I38" s="159"/>
      <c r="J38" s="160"/>
      <c r="K38" s="160"/>
      <c r="L38" s="161"/>
      <c r="M38" s="129"/>
      <c r="N38" s="129"/>
    </row>
    <row r="39" customFormat="false" ht="19.5" hidden="false" customHeight="false" outlineLevel="0" collapsed="false">
      <c r="A39" s="156" t="s">
        <v>528</v>
      </c>
      <c r="B39" s="157" t="s">
        <v>524</v>
      </c>
      <c r="C39" s="158" t="str">
        <f aca="false">'D1R Overall Boys'!B13</f>
        <v>Putt Sridama</v>
      </c>
      <c r="D39" s="158" t="n">
        <f aca="false">'D1R Overall Boys'!Z13</f>
        <v>73</v>
      </c>
      <c r="E39" s="158"/>
      <c r="F39" s="158"/>
      <c r="G39" s="158"/>
      <c r="H39" s="158"/>
      <c r="I39" s="159"/>
      <c r="J39" s="161"/>
      <c r="K39" s="161"/>
      <c r="L39" s="161"/>
      <c r="M39" s="129"/>
      <c r="N39" s="129"/>
    </row>
    <row r="40" customFormat="false" ht="19.5" hidden="false" customHeight="false" outlineLevel="0" collapsed="false">
      <c r="A40" s="156" t="s">
        <v>529</v>
      </c>
      <c r="B40" s="157" t="s">
        <v>524</v>
      </c>
      <c r="C40" s="158" t="str">
        <f aca="false">'D1R Overall Boys'!B14</f>
        <v>Adam Ariff Mazri </v>
      </c>
      <c r="D40" s="158" t="n">
        <f aca="false">'D1R Overall Boys'!Z14</f>
        <v>74</v>
      </c>
      <c r="E40" s="158"/>
      <c r="F40" s="158"/>
      <c r="G40" s="158"/>
      <c r="H40" s="158"/>
      <c r="I40" s="159"/>
      <c r="J40" s="161"/>
      <c r="K40" s="161"/>
      <c r="L40" s="161"/>
      <c r="M40" s="129"/>
      <c r="N40" s="129"/>
    </row>
    <row r="41" customFormat="false" ht="19.5" hidden="false" customHeight="false" outlineLevel="0" collapsed="false">
      <c r="A41" s="156" t="s">
        <v>530</v>
      </c>
      <c r="B41" s="157" t="s">
        <v>524</v>
      </c>
      <c r="C41" s="158" t="str">
        <f aca="false">'D1R Overall Boys'!B15</f>
        <v>Napat Vorrasanpisut</v>
      </c>
      <c r="D41" s="158" t="n">
        <f aca="false">'D1R Overall Boys'!Z15</f>
        <v>74</v>
      </c>
      <c r="E41" s="158"/>
      <c r="F41" s="158"/>
      <c r="G41" s="158"/>
      <c r="H41" s="158"/>
      <c r="I41" s="159"/>
      <c r="J41" s="161"/>
      <c r="K41" s="161"/>
      <c r="L41" s="161"/>
      <c r="M41" s="129"/>
      <c r="N41" s="129"/>
    </row>
    <row r="42" customFormat="false" ht="19.5" hidden="false" customHeight="false" outlineLevel="0" collapsed="false">
      <c r="A42" s="156" t="s">
        <v>531</v>
      </c>
      <c r="B42" s="157" t="s">
        <v>524</v>
      </c>
      <c r="C42" s="158" t="str">
        <f aca="false">'D1R Overall Boys'!B16</f>
        <v>Thanart Srisathaporn</v>
      </c>
      <c r="D42" s="158" t="n">
        <f aca="false">'D1R Overall Boys'!Z16</f>
        <v>74</v>
      </c>
      <c r="E42" s="158"/>
      <c r="F42" s="158"/>
      <c r="G42" s="158"/>
      <c r="H42" s="158"/>
      <c r="I42" s="159"/>
      <c r="J42" s="161"/>
      <c r="K42" s="161"/>
      <c r="L42" s="161"/>
      <c r="M42" s="129"/>
      <c r="N42" s="129"/>
    </row>
    <row r="43" customFormat="false" ht="19.5" hidden="false" customHeight="false" outlineLevel="0" collapsed="false">
      <c r="A43" s="156" t="s">
        <v>532</v>
      </c>
      <c r="B43" s="157" t="s">
        <v>524</v>
      </c>
      <c r="C43" s="158" t="str">
        <f aca="false">'D1R Overall Boys'!B17</f>
        <v>Aaerishna Shahsthy</v>
      </c>
      <c r="D43" s="158" t="n">
        <f aca="false">'D1R Overall Boys'!Z17</f>
        <v>75</v>
      </c>
      <c r="E43" s="158"/>
      <c r="F43" s="158"/>
      <c r="G43" s="158"/>
      <c r="H43" s="158"/>
      <c r="I43" s="159"/>
      <c r="J43" s="161"/>
      <c r="K43" s="161"/>
      <c r="L43" s="161"/>
      <c r="M43" s="129"/>
      <c r="N43" s="129"/>
    </row>
    <row r="44" customFormat="false" ht="19.5" hidden="false" customHeight="false" outlineLevel="0" collapsed="false">
      <c r="A44" s="156" t="s">
        <v>533</v>
      </c>
      <c r="B44" s="157" t="s">
        <v>524</v>
      </c>
      <c r="C44" s="158" t="str">
        <f aca="false">'D1R Overall Boys'!B18</f>
        <v>Sangchai Kaewcharoen</v>
      </c>
      <c r="D44" s="158" t="n">
        <f aca="false">'D1R Overall Boys'!Z18</f>
        <v>75</v>
      </c>
      <c r="E44" s="158"/>
      <c r="F44" s="158"/>
      <c r="G44" s="158"/>
      <c r="H44" s="158"/>
      <c r="I44" s="159"/>
      <c r="J44" s="161"/>
      <c r="K44" s="161"/>
      <c r="L44" s="161"/>
      <c r="M44" s="129"/>
      <c r="N44" s="129"/>
    </row>
    <row r="45" customFormat="false" ht="19.5" hidden="false" customHeight="false" outlineLevel="0" collapsed="false">
      <c r="A45" s="156" t="s">
        <v>534</v>
      </c>
      <c r="B45" s="157" t="s">
        <v>524</v>
      </c>
      <c r="C45" s="158" t="str">
        <f aca="false">'D1R Overall Boys'!B19</f>
        <v>Charles Alliston</v>
      </c>
      <c r="D45" s="158" t="n">
        <f aca="false">'D1R Overall Boys'!Z19</f>
        <v>75</v>
      </c>
      <c r="E45" s="158"/>
      <c r="F45" s="158"/>
      <c r="G45" s="158"/>
      <c r="H45" s="158"/>
      <c r="I45" s="159"/>
      <c r="J45" s="161"/>
      <c r="K45" s="161"/>
      <c r="L45" s="161"/>
      <c r="M45" s="129"/>
      <c r="N45" s="129"/>
    </row>
    <row r="46" customFormat="false" ht="19.5" hidden="false" customHeight="false" outlineLevel="0" collapsed="false">
      <c r="A46" s="156" t="s">
        <v>535</v>
      </c>
      <c r="B46" s="157" t="s">
        <v>524</v>
      </c>
      <c r="C46" s="158" t="str">
        <f aca="false">'D1R Overall Boys'!B20</f>
        <v>Rio Wong Lei Yoong</v>
      </c>
      <c r="D46" s="158" t="n">
        <f aca="false">'D1R Overall Boys'!Z20</f>
        <v>75</v>
      </c>
      <c r="E46" s="158"/>
      <c r="F46" s="158"/>
      <c r="G46" s="158"/>
      <c r="H46" s="158"/>
      <c r="I46" s="159"/>
      <c r="J46" s="161"/>
      <c r="K46" s="161"/>
      <c r="L46" s="161"/>
      <c r="M46" s="129"/>
      <c r="N46" s="129"/>
    </row>
    <row r="47" customFormat="false" ht="19.5" hidden="false" customHeight="false" outlineLevel="0" collapsed="false">
      <c r="A47" s="156" t="s">
        <v>536</v>
      </c>
      <c r="B47" s="157" t="s">
        <v>524</v>
      </c>
      <c r="C47" s="158" t="str">
        <f aca="false">'D1R Overall Boys'!B21</f>
        <v>Jason Kuk Jian Jie</v>
      </c>
      <c r="D47" s="158" t="n">
        <f aca="false">'D1R Overall Boys'!Z21</f>
        <v>76</v>
      </c>
      <c r="E47" s="158"/>
      <c r="F47" s="158"/>
      <c r="G47" s="158"/>
      <c r="H47" s="158"/>
      <c r="I47" s="159"/>
      <c r="J47" s="161"/>
      <c r="K47" s="161"/>
      <c r="L47" s="161"/>
      <c r="M47" s="129"/>
      <c r="N47" s="129"/>
    </row>
    <row r="48" customFormat="false" ht="19.5" hidden="false" customHeight="false" outlineLevel="0" collapsed="false">
      <c r="A48" s="156" t="s">
        <v>537</v>
      </c>
      <c r="B48" s="157" t="s">
        <v>524</v>
      </c>
      <c r="C48" s="158" t="str">
        <f aca="false">'D1R Overall Boys'!B22</f>
        <v>Justin Kuk Zheng Zhong</v>
      </c>
      <c r="D48" s="158" t="n">
        <f aca="false">'D1R Overall Boys'!Z22</f>
        <v>76</v>
      </c>
      <c r="E48" s="158"/>
      <c r="F48" s="158"/>
      <c r="G48" s="158"/>
      <c r="H48" s="158"/>
      <c r="I48" s="159"/>
      <c r="J48" s="161"/>
      <c r="K48" s="161"/>
      <c r="L48" s="161"/>
      <c r="M48" s="129"/>
      <c r="N48" s="129"/>
    </row>
    <row r="49" customFormat="false" ht="19.5" hidden="false" customHeight="false" outlineLevel="0" collapsed="false">
      <c r="A49" s="156" t="s">
        <v>538</v>
      </c>
      <c r="B49" s="157" t="s">
        <v>524</v>
      </c>
      <c r="C49" s="158" t="str">
        <f aca="false">'D1R Overall Boys'!B23</f>
        <v>Sorawit Apinyanunt</v>
      </c>
      <c r="D49" s="158" t="n">
        <f aca="false">'D1R Overall Boys'!Z23</f>
        <v>77</v>
      </c>
      <c r="E49" s="158"/>
      <c r="F49" s="158"/>
      <c r="G49" s="158"/>
      <c r="H49" s="158"/>
      <c r="I49" s="159"/>
      <c r="J49" s="161"/>
      <c r="K49" s="161"/>
      <c r="L49" s="161"/>
      <c r="M49" s="129"/>
      <c r="N49" s="129"/>
    </row>
    <row r="50" customFormat="false" ht="19.5" hidden="false" customHeight="false" outlineLevel="0" collapsed="false">
      <c r="A50" s="156" t="s">
        <v>539</v>
      </c>
      <c r="B50" s="157" t="s">
        <v>524</v>
      </c>
      <c r="C50" s="158" t="str">
        <f aca="false">'D1R Overall Boys'!B24</f>
        <v>Brandon Han Zhen Guang</v>
      </c>
      <c r="D50" s="158" t="n">
        <f aca="false">'D1R Overall Boys'!Z24</f>
        <v>77</v>
      </c>
      <c r="E50" s="158"/>
      <c r="F50" s="158"/>
      <c r="G50" s="158"/>
      <c r="H50" s="158"/>
      <c r="I50" s="159"/>
      <c r="J50" s="161"/>
      <c r="K50" s="161"/>
      <c r="L50" s="161"/>
      <c r="M50" s="129"/>
      <c r="N50" s="129"/>
    </row>
    <row r="51" customFormat="false" ht="19.5" hidden="false" customHeight="false" outlineLevel="0" collapsed="false">
      <c r="A51" s="156" t="s">
        <v>540</v>
      </c>
      <c r="B51" s="157" t="s">
        <v>524</v>
      </c>
      <c r="C51" s="158" t="str">
        <f aca="false">'D1R Overall Boys'!B25</f>
        <v>Thanakorn Chawengchawalit</v>
      </c>
      <c r="D51" s="158" t="n">
        <f aca="false">'D1R Overall Boys'!Z25</f>
        <v>77</v>
      </c>
      <c r="E51" s="158"/>
      <c r="F51" s="158"/>
      <c r="G51" s="158"/>
      <c r="H51" s="158"/>
      <c r="I51" s="159"/>
      <c r="J51" s="161"/>
      <c r="K51" s="161"/>
      <c r="L51" s="161"/>
      <c r="M51" s="129"/>
      <c r="N51" s="129"/>
    </row>
    <row r="52" customFormat="false" ht="19.5" hidden="false" customHeight="false" outlineLevel="0" collapsed="false">
      <c r="A52" s="156" t="s">
        <v>541</v>
      </c>
      <c r="B52" s="157" t="s">
        <v>524</v>
      </c>
      <c r="C52" s="158" t="str">
        <f aca="false">'D1R Overall Boys'!B26</f>
        <v>Lorenz Helde</v>
      </c>
      <c r="D52" s="158" t="n">
        <f aca="false">'D1R Overall Boys'!Z26</f>
        <v>78</v>
      </c>
      <c r="E52" s="158"/>
      <c r="F52" s="158"/>
      <c r="G52" s="158"/>
      <c r="H52" s="158"/>
      <c r="I52" s="159"/>
      <c r="J52" s="161"/>
      <c r="K52" s="161"/>
      <c r="L52" s="161"/>
      <c r="M52" s="129"/>
      <c r="N52" s="129"/>
    </row>
    <row r="53" customFormat="false" ht="19.5" hidden="false" customHeight="false" outlineLevel="0" collapsed="false">
      <c r="A53" s="156" t="s">
        <v>542</v>
      </c>
      <c r="B53" s="157" t="s">
        <v>524</v>
      </c>
      <c r="C53" s="158" t="str">
        <f aca="false">'D1R Overall Boys'!B27</f>
        <v>Baek In Su</v>
      </c>
      <c r="D53" s="158" t="n">
        <f aca="false">'D1R Overall Boys'!Z27</f>
        <v>78</v>
      </c>
      <c r="E53" s="158"/>
      <c r="F53" s="158"/>
      <c r="G53" s="158"/>
      <c r="H53" s="158"/>
      <c r="I53" s="159"/>
      <c r="J53" s="161"/>
      <c r="K53" s="161"/>
      <c r="L53" s="161"/>
      <c r="M53" s="129"/>
      <c r="N53" s="129"/>
    </row>
    <row r="54" customFormat="false" ht="19.5" hidden="false" customHeight="false" outlineLevel="0" collapsed="false">
      <c r="A54" s="156" t="s">
        <v>543</v>
      </c>
      <c r="B54" s="157" t="s">
        <v>524</v>
      </c>
      <c r="C54" s="158" t="str">
        <f aca="false">'D1R Overall Boys'!B28</f>
        <v>Sahasawat Ariyachatvakin</v>
      </c>
      <c r="D54" s="158" t="n">
        <f aca="false">'D1R Overall Boys'!Z28</f>
        <v>78</v>
      </c>
      <c r="E54" s="158"/>
      <c r="F54" s="158"/>
      <c r="G54" s="158"/>
      <c r="H54" s="158"/>
      <c r="I54" s="159"/>
      <c r="J54" s="161"/>
      <c r="K54" s="161"/>
      <c r="L54" s="161"/>
      <c r="M54" s="129"/>
      <c r="N54" s="129"/>
    </row>
    <row r="55" customFormat="false" ht="19.5" hidden="false" customHeight="false" outlineLevel="0" collapsed="false">
      <c r="A55" s="156" t="s">
        <v>544</v>
      </c>
      <c r="B55" s="157" t="s">
        <v>524</v>
      </c>
      <c r="C55" s="158" t="str">
        <f aca="false">'D1R Overall Boys'!B29</f>
        <v>Maximus Toh Jun Fai</v>
      </c>
      <c r="D55" s="158" t="n">
        <f aca="false">'D1R Overall Boys'!Z29</f>
        <v>78</v>
      </c>
      <c r="E55" s="158"/>
      <c r="F55" s="158"/>
      <c r="G55" s="158"/>
      <c r="H55" s="158"/>
      <c r="I55" s="159"/>
      <c r="J55" s="161"/>
      <c r="K55" s="161"/>
      <c r="L55" s="161"/>
      <c r="M55" s="129"/>
      <c r="N55" s="129"/>
    </row>
    <row r="56" customFormat="false" ht="19.5" hidden="false" customHeight="false" outlineLevel="0" collapsed="false">
      <c r="A56" s="156" t="s">
        <v>545</v>
      </c>
      <c r="B56" s="157" t="s">
        <v>524</v>
      </c>
      <c r="C56" s="158" t="str">
        <f aca="false">'D1R Overall Boys'!B30</f>
        <v>Louis Tee Jun Jie</v>
      </c>
      <c r="D56" s="158" t="n">
        <f aca="false">'D1R Overall Boys'!Z30</f>
        <v>78</v>
      </c>
      <c r="E56" s="158"/>
      <c r="F56" s="158"/>
      <c r="G56" s="158"/>
      <c r="H56" s="158"/>
      <c r="I56" s="159"/>
      <c r="J56" s="161"/>
      <c r="K56" s="161"/>
      <c r="L56" s="161"/>
      <c r="M56" s="129"/>
      <c r="N56" s="129"/>
    </row>
    <row r="57" customFormat="false" ht="19.5" hidden="false" customHeight="false" outlineLevel="0" collapsed="false">
      <c r="A57" s="156" t="s">
        <v>546</v>
      </c>
      <c r="B57" s="157" t="s">
        <v>524</v>
      </c>
      <c r="C57" s="158" t="str">
        <f aca="false">'D1R Overall Boys'!B31</f>
        <v>Tirawat Jirayusakamon</v>
      </c>
      <c r="D57" s="158" t="n">
        <f aca="false">'D1R Overall Boys'!Z31</f>
        <v>79</v>
      </c>
      <c r="E57" s="158"/>
      <c r="F57" s="158"/>
      <c r="G57" s="158"/>
      <c r="H57" s="158"/>
      <c r="I57" s="159"/>
      <c r="J57" s="161"/>
      <c r="K57" s="161"/>
      <c r="L57" s="161"/>
      <c r="M57" s="129"/>
      <c r="N57" s="129"/>
    </row>
    <row r="58" customFormat="false" ht="19.5" hidden="false" customHeight="false" outlineLevel="0" collapsed="false">
      <c r="A58" s="156" t="s">
        <v>547</v>
      </c>
      <c r="B58" s="157" t="s">
        <v>524</v>
      </c>
      <c r="C58" s="158" t="str">
        <f aca="false">'D1R Overall Boys'!B32</f>
        <v>Liao Chong Han</v>
      </c>
      <c r="D58" s="158" t="n">
        <f aca="false">'D1R Overall Boys'!Z32</f>
        <v>79</v>
      </c>
      <c r="E58" s="158"/>
      <c r="F58" s="158"/>
      <c r="G58" s="158"/>
      <c r="H58" s="158"/>
      <c r="I58" s="159"/>
      <c r="J58" s="161"/>
      <c r="K58" s="161"/>
      <c r="L58" s="161"/>
      <c r="M58" s="129"/>
      <c r="N58" s="129"/>
    </row>
    <row r="59" customFormat="false" ht="19.5" hidden="false" customHeight="false" outlineLevel="0" collapsed="false">
      <c r="A59" s="156" t="s">
        <v>548</v>
      </c>
      <c r="B59" s="157" t="s">
        <v>524</v>
      </c>
      <c r="C59" s="158" t="str">
        <f aca="false">'D1R Overall Boys'!B33</f>
        <v>Panop Norasing</v>
      </c>
      <c r="D59" s="158" t="n">
        <f aca="false">'D1R Overall Boys'!Z33</f>
        <v>79</v>
      </c>
      <c r="E59" s="158"/>
      <c r="F59" s="158"/>
      <c r="G59" s="158"/>
      <c r="H59" s="158"/>
      <c r="I59" s="159"/>
      <c r="J59" s="161"/>
      <c r="K59" s="161"/>
      <c r="L59" s="161"/>
      <c r="M59" s="129"/>
      <c r="N59" s="129"/>
    </row>
    <row r="60" customFormat="false" ht="19.5" hidden="false" customHeight="false" outlineLevel="0" collapsed="false">
      <c r="A60" s="156" t="s">
        <v>549</v>
      </c>
      <c r="B60" s="157" t="s">
        <v>524</v>
      </c>
      <c r="C60" s="158" t="str">
        <f aca="false">'D1R Overall Boys'!B34</f>
        <v>Ryan Wong Wey Ren</v>
      </c>
      <c r="D60" s="158" t="n">
        <f aca="false">'D1R Overall Boys'!Z34</f>
        <v>80</v>
      </c>
      <c r="E60" s="158"/>
      <c r="F60" s="158"/>
      <c r="G60" s="158"/>
      <c r="H60" s="158"/>
      <c r="I60" s="159"/>
      <c r="J60" s="161"/>
      <c r="K60" s="161"/>
      <c r="L60" s="161"/>
      <c r="M60" s="129"/>
      <c r="N60" s="129"/>
    </row>
    <row r="61" customFormat="false" ht="19.5" hidden="false" customHeight="false" outlineLevel="0" collapsed="false">
      <c r="A61" s="156" t="s">
        <v>550</v>
      </c>
      <c r="B61" s="157" t="s">
        <v>524</v>
      </c>
      <c r="C61" s="158" t="str">
        <f aca="false">'D1R Overall Boys'!B35</f>
        <v>Lee Chong Li</v>
      </c>
      <c r="D61" s="158" t="n">
        <f aca="false">'D1R Overall Boys'!Z35</f>
        <v>80</v>
      </c>
      <c r="E61" s="158"/>
      <c r="F61" s="158"/>
      <c r="G61" s="158"/>
      <c r="H61" s="158"/>
      <c r="I61" s="159"/>
      <c r="J61" s="161"/>
      <c r="K61" s="161"/>
      <c r="L61" s="161"/>
      <c r="M61" s="129"/>
      <c r="N61" s="129"/>
    </row>
    <row r="62" customFormat="false" ht="19.5" hidden="false" customHeight="false" outlineLevel="0" collapsed="false">
      <c r="A62" s="156" t="s">
        <v>551</v>
      </c>
      <c r="B62" s="157" t="s">
        <v>524</v>
      </c>
      <c r="C62" s="158" t="str">
        <f aca="false">'D1R Overall Boys'!B36</f>
        <v>Aidil Nor Amani Bin Norazman</v>
      </c>
      <c r="D62" s="158" t="n">
        <f aca="false">'D1R Overall Boys'!Z36</f>
        <v>80</v>
      </c>
      <c r="E62" s="158"/>
      <c r="F62" s="158"/>
      <c r="G62" s="158"/>
      <c r="H62" s="158"/>
      <c r="I62" s="159"/>
      <c r="J62" s="161"/>
      <c r="K62" s="161"/>
      <c r="L62" s="161"/>
      <c r="M62" s="129"/>
      <c r="N62" s="129"/>
    </row>
    <row r="63" customFormat="false" ht="19.5" hidden="false" customHeight="false" outlineLevel="0" collapsed="false">
      <c r="A63" s="156" t="s">
        <v>552</v>
      </c>
      <c r="B63" s="157" t="s">
        <v>524</v>
      </c>
      <c r="C63" s="158" t="str">
        <f aca="false">'D1R Overall Boys'!B37</f>
        <v>Rishi Bhat</v>
      </c>
      <c r="D63" s="158" t="n">
        <f aca="false">'D1R Overall Boys'!Z37</f>
        <v>81</v>
      </c>
      <c r="E63" s="158"/>
      <c r="F63" s="158"/>
      <c r="G63" s="158"/>
      <c r="H63" s="158"/>
      <c r="I63" s="159"/>
      <c r="J63" s="161"/>
      <c r="K63" s="161"/>
      <c r="L63" s="161"/>
      <c r="M63" s="129"/>
      <c r="N63" s="129"/>
    </row>
    <row r="64" customFormat="false" ht="19.5" hidden="false" customHeight="false" outlineLevel="0" collapsed="false">
      <c r="A64" s="156" t="s">
        <v>553</v>
      </c>
      <c r="B64" s="157" t="s">
        <v>524</v>
      </c>
      <c r="C64" s="158" t="str">
        <f aca="false">'D1R Overall Boys'!B38</f>
        <v>Supakit Seelanagae</v>
      </c>
      <c r="D64" s="158" t="n">
        <f aca="false">'D1R Overall Boys'!Z38</f>
        <v>81</v>
      </c>
      <c r="E64" s="158"/>
      <c r="F64" s="158"/>
      <c r="G64" s="158"/>
      <c r="H64" s="158"/>
      <c r="I64" s="159"/>
      <c r="J64" s="161"/>
      <c r="K64" s="161"/>
      <c r="L64" s="161"/>
      <c r="M64" s="129"/>
      <c r="N64" s="129"/>
    </row>
    <row r="65" customFormat="false" ht="19.5" hidden="false" customHeight="false" outlineLevel="0" collapsed="false">
      <c r="A65" s="156" t="s">
        <v>554</v>
      </c>
      <c r="B65" s="157" t="s">
        <v>524</v>
      </c>
      <c r="C65" s="158" t="str">
        <f aca="false">'D1R Overall Boys'!B39</f>
        <v>Tommy Tan Xuan Hao</v>
      </c>
      <c r="D65" s="158" t="n">
        <f aca="false">'D1R Overall Boys'!Z39</f>
        <v>81</v>
      </c>
      <c r="E65" s="158"/>
      <c r="F65" s="158"/>
      <c r="G65" s="158"/>
      <c r="H65" s="158"/>
      <c r="I65" s="159"/>
      <c r="J65" s="161"/>
      <c r="K65" s="161"/>
      <c r="L65" s="161"/>
      <c r="M65" s="129"/>
      <c r="N65" s="129"/>
    </row>
    <row r="66" customFormat="false" ht="19.5" hidden="false" customHeight="false" outlineLevel="0" collapsed="false">
      <c r="A66" s="156" t="s">
        <v>555</v>
      </c>
      <c r="B66" s="157" t="s">
        <v>524</v>
      </c>
      <c r="C66" s="158" t="str">
        <f aca="false">'D1R Overall Boys'!B40</f>
        <v>Sirasit Prateepmongkol</v>
      </c>
      <c r="D66" s="158" t="n">
        <f aca="false">'D1R Overall Boys'!Z40</f>
        <v>82</v>
      </c>
      <c r="E66" s="158"/>
      <c r="F66" s="158"/>
      <c r="G66" s="158"/>
      <c r="H66" s="158"/>
      <c r="I66" s="159"/>
      <c r="J66" s="161"/>
      <c r="K66" s="161"/>
      <c r="L66" s="161"/>
      <c r="M66" s="129"/>
      <c r="N66" s="129"/>
    </row>
    <row r="67" customFormat="false" ht="19.5" hidden="false" customHeight="false" outlineLevel="0" collapsed="false">
      <c r="A67" s="156" t="s">
        <v>556</v>
      </c>
      <c r="B67" s="157" t="s">
        <v>524</v>
      </c>
      <c r="C67" s="158" t="str">
        <f aca="false">'D1R Overall Boys'!B41</f>
        <v>Sukanan Angurasaranee</v>
      </c>
      <c r="D67" s="158" t="n">
        <f aca="false">'D1R Overall Boys'!Z41</f>
        <v>82</v>
      </c>
      <c r="E67" s="158"/>
      <c r="F67" s="158"/>
      <c r="G67" s="158"/>
      <c r="H67" s="158"/>
      <c r="I67" s="159"/>
      <c r="J67" s="161"/>
      <c r="K67" s="161"/>
      <c r="L67" s="161"/>
      <c r="M67" s="129"/>
      <c r="N67" s="129"/>
    </row>
    <row r="68" customFormat="false" ht="19.5" hidden="false" customHeight="false" outlineLevel="0" collapsed="false">
      <c r="A68" s="156" t="s">
        <v>557</v>
      </c>
      <c r="B68" s="157" t="s">
        <v>524</v>
      </c>
      <c r="C68" s="158" t="str">
        <f aca="false">'D1R Overall Boys'!B42</f>
        <v>Kuo Han Nung</v>
      </c>
      <c r="D68" s="158" t="n">
        <f aca="false">'D1R Overall Boys'!Z42</f>
        <v>82</v>
      </c>
      <c r="E68" s="158"/>
      <c r="F68" s="158"/>
      <c r="G68" s="158"/>
      <c r="H68" s="158"/>
      <c r="I68" s="159"/>
      <c r="J68" s="161"/>
      <c r="K68" s="161"/>
      <c r="L68" s="161"/>
      <c r="M68" s="129"/>
      <c r="N68" s="129"/>
    </row>
    <row r="69" customFormat="false" ht="19.5" hidden="false" customHeight="false" outlineLevel="0" collapsed="false">
      <c r="A69" s="156" t="s">
        <v>558</v>
      </c>
      <c r="B69" s="157" t="s">
        <v>524</v>
      </c>
      <c r="C69" s="158" t="str">
        <f aca="false">'D1R Overall Boys'!B43</f>
        <v>Darren Choo Jun Inn</v>
      </c>
      <c r="D69" s="158" t="n">
        <f aca="false">'D1R Overall Boys'!Z43</f>
        <v>82</v>
      </c>
      <c r="E69" s="158"/>
      <c r="F69" s="158"/>
      <c r="G69" s="158"/>
      <c r="H69" s="158"/>
      <c r="I69" s="159"/>
      <c r="J69" s="161"/>
      <c r="K69" s="161"/>
      <c r="L69" s="161"/>
      <c r="M69" s="129"/>
      <c r="N69" s="129"/>
    </row>
    <row r="70" customFormat="false" ht="19.5" hidden="false" customHeight="false" outlineLevel="0" collapsed="false">
      <c r="A70" s="156" t="s">
        <v>559</v>
      </c>
      <c r="B70" s="157" t="s">
        <v>524</v>
      </c>
      <c r="C70" s="158" t="str">
        <f aca="false">'D1R Overall Boys'!B44</f>
        <v>Marcus Tan Zhi Wei</v>
      </c>
      <c r="D70" s="158" t="n">
        <f aca="false">'D1R Overall Boys'!Z44</f>
        <v>82</v>
      </c>
      <c r="E70" s="158"/>
      <c r="F70" s="158"/>
      <c r="G70" s="158"/>
      <c r="H70" s="158"/>
      <c r="I70" s="159"/>
      <c r="J70" s="161"/>
      <c r="K70" s="161"/>
      <c r="L70" s="161"/>
      <c r="M70" s="129"/>
      <c r="N70" s="129"/>
    </row>
    <row r="71" customFormat="false" ht="19.5" hidden="false" customHeight="false" outlineLevel="0" collapsed="false">
      <c r="A71" s="156" t="s">
        <v>560</v>
      </c>
      <c r="B71" s="157" t="s">
        <v>524</v>
      </c>
      <c r="C71" s="158" t="str">
        <f aca="false">'D1R Overall Boys'!B45</f>
        <v>Desmond Kim</v>
      </c>
      <c r="D71" s="158" t="n">
        <f aca="false">'D1R Overall Boys'!Z45</f>
        <v>82</v>
      </c>
      <c r="E71" s="158"/>
      <c r="F71" s="158"/>
      <c r="G71" s="158"/>
      <c r="H71" s="158"/>
      <c r="I71" s="159"/>
      <c r="J71" s="161"/>
      <c r="K71" s="161"/>
      <c r="L71" s="161"/>
      <c r="M71" s="129"/>
      <c r="N71" s="129"/>
    </row>
    <row r="72" customFormat="false" ht="19.5" hidden="false" customHeight="false" outlineLevel="0" collapsed="false">
      <c r="A72" s="156" t="s">
        <v>561</v>
      </c>
      <c r="B72" s="157" t="s">
        <v>524</v>
      </c>
      <c r="C72" s="158" t="str">
        <f aca="false">'D1R Overall Boys'!B46</f>
        <v>Leverett Chua</v>
      </c>
      <c r="D72" s="158" t="n">
        <f aca="false">'D1R Overall Boys'!Z46</f>
        <v>82</v>
      </c>
      <c r="E72" s="158"/>
      <c r="F72" s="158"/>
      <c r="G72" s="158"/>
      <c r="H72" s="158"/>
      <c r="I72" s="159"/>
      <c r="J72" s="161"/>
      <c r="K72" s="161"/>
      <c r="L72" s="161"/>
      <c r="M72" s="129"/>
      <c r="N72" s="129"/>
    </row>
    <row r="73" customFormat="false" ht="19.5" hidden="false" customHeight="false" outlineLevel="0" collapsed="false">
      <c r="A73" s="156" t="s">
        <v>562</v>
      </c>
      <c r="B73" s="157" t="s">
        <v>524</v>
      </c>
      <c r="C73" s="158" t="str">
        <f aca="false">'D1R Overall Boys'!B47</f>
        <v>Charles Chung Cheuk Yin</v>
      </c>
      <c r="D73" s="158" t="n">
        <f aca="false">'D1R Overall Boys'!Z47</f>
        <v>83</v>
      </c>
      <c r="E73" s="158"/>
      <c r="F73" s="158"/>
      <c r="G73" s="158"/>
      <c r="H73" s="158"/>
      <c r="I73" s="159"/>
      <c r="J73" s="161"/>
      <c r="K73" s="161"/>
      <c r="L73" s="161"/>
      <c r="M73" s="129"/>
      <c r="N73" s="129"/>
    </row>
    <row r="74" customFormat="false" ht="19.5" hidden="false" customHeight="false" outlineLevel="0" collapsed="false">
      <c r="A74" s="156" t="s">
        <v>563</v>
      </c>
      <c r="B74" s="157" t="s">
        <v>524</v>
      </c>
      <c r="C74" s="158" t="str">
        <f aca="false">'D1R Overall Boys'!B48</f>
        <v>Sora Yamada</v>
      </c>
      <c r="D74" s="158" t="n">
        <f aca="false">'D1R Overall Boys'!Z48</f>
        <v>83</v>
      </c>
      <c r="E74" s="158"/>
      <c r="F74" s="158"/>
      <c r="G74" s="158"/>
      <c r="H74" s="158"/>
      <c r="I74" s="159"/>
      <c r="J74" s="161"/>
      <c r="K74" s="161"/>
      <c r="L74" s="161"/>
      <c r="M74" s="129"/>
      <c r="N74" s="129"/>
    </row>
    <row r="75" customFormat="false" ht="19.5" hidden="false" customHeight="false" outlineLevel="0" collapsed="false">
      <c r="A75" s="156" t="s">
        <v>564</v>
      </c>
      <c r="B75" s="157" t="s">
        <v>524</v>
      </c>
      <c r="C75" s="158" t="str">
        <f aca="false">'D1R Overall Boys'!B49</f>
        <v>Nicholas Mark Tay</v>
      </c>
      <c r="D75" s="158" t="n">
        <f aca="false">'D1R Overall Boys'!Z49</f>
        <v>83</v>
      </c>
      <c r="E75" s="158"/>
      <c r="F75" s="158"/>
      <c r="G75" s="158"/>
      <c r="H75" s="158"/>
      <c r="I75" s="159"/>
      <c r="J75" s="161"/>
      <c r="K75" s="161"/>
      <c r="L75" s="161"/>
      <c r="M75" s="129"/>
      <c r="N75" s="129"/>
    </row>
    <row r="76" customFormat="false" ht="19.5" hidden="false" customHeight="false" outlineLevel="0" collapsed="false">
      <c r="A76" s="156" t="s">
        <v>565</v>
      </c>
      <c r="B76" s="157" t="s">
        <v>524</v>
      </c>
      <c r="C76" s="158" t="str">
        <f aca="false">'D1R Overall Boys'!B50</f>
        <v>Emerson Boon</v>
      </c>
      <c r="D76" s="158" t="n">
        <f aca="false">'D1R Overall Boys'!Z50</f>
        <v>83</v>
      </c>
      <c r="E76" s="158"/>
      <c r="F76" s="158"/>
      <c r="G76" s="158"/>
      <c r="H76" s="158"/>
      <c r="I76" s="159"/>
      <c r="J76" s="161"/>
      <c r="K76" s="161"/>
      <c r="L76" s="161"/>
      <c r="M76" s="129"/>
      <c r="N76" s="129"/>
    </row>
    <row r="77" customFormat="false" ht="19.5" hidden="false" customHeight="false" outlineLevel="0" collapsed="false">
      <c r="A77" s="156" t="s">
        <v>566</v>
      </c>
      <c r="B77" s="157" t="s">
        <v>524</v>
      </c>
      <c r="C77" s="158" t="str">
        <f aca="false">'D1R Overall Boys'!B51</f>
        <v>Andre Chong Wei Zer</v>
      </c>
      <c r="D77" s="158" t="n">
        <f aca="false">'D1R Overall Boys'!Z51</f>
        <v>84</v>
      </c>
      <c r="E77" s="158"/>
      <c r="F77" s="158"/>
      <c r="G77" s="158"/>
      <c r="H77" s="158"/>
      <c r="I77" s="159"/>
      <c r="J77" s="161"/>
      <c r="K77" s="161"/>
      <c r="L77" s="161"/>
      <c r="M77" s="129"/>
      <c r="N77" s="129"/>
    </row>
    <row r="78" customFormat="false" ht="19.5" hidden="false" customHeight="false" outlineLevel="0" collapsed="false">
      <c r="A78" s="156" t="s">
        <v>567</v>
      </c>
      <c r="B78" s="157" t="s">
        <v>524</v>
      </c>
      <c r="C78" s="158" t="str">
        <f aca="false">'D1R Overall Boys'!B52</f>
        <v>Gabriel Yap</v>
      </c>
      <c r="D78" s="158" t="n">
        <f aca="false">'D1R Overall Boys'!Z52</f>
        <v>84</v>
      </c>
      <c r="E78" s="158"/>
      <c r="F78" s="158"/>
      <c r="G78" s="158"/>
      <c r="H78" s="158"/>
      <c r="I78" s="159"/>
      <c r="J78" s="161"/>
      <c r="K78" s="161"/>
      <c r="L78" s="161"/>
      <c r="M78" s="129"/>
      <c r="N78" s="129"/>
    </row>
    <row r="79" customFormat="false" ht="19.5" hidden="false" customHeight="false" outlineLevel="0" collapsed="false">
      <c r="A79" s="156" t="s">
        <v>568</v>
      </c>
      <c r="B79" s="157" t="s">
        <v>524</v>
      </c>
      <c r="C79" s="158" t="str">
        <f aca="false">'D1R Overall Boys'!B53</f>
        <v>Prawee Jirayusakamon</v>
      </c>
      <c r="D79" s="158" t="n">
        <f aca="false">'D1R Overall Boys'!Z53</f>
        <v>84</v>
      </c>
      <c r="E79" s="158"/>
      <c r="F79" s="158"/>
      <c r="G79" s="158"/>
      <c r="H79" s="158"/>
      <c r="I79" s="159"/>
      <c r="J79" s="161"/>
      <c r="K79" s="161"/>
      <c r="L79" s="161"/>
      <c r="M79" s="129"/>
      <c r="N79" s="129"/>
    </row>
    <row r="80" customFormat="false" ht="19.5" hidden="false" customHeight="false" outlineLevel="0" collapsed="false">
      <c r="A80" s="156" t="s">
        <v>569</v>
      </c>
      <c r="B80" s="157" t="s">
        <v>524</v>
      </c>
      <c r="C80" s="158" t="str">
        <f aca="false">'D1R Overall Boys'!B54</f>
        <v>Sean Lee</v>
      </c>
      <c r="D80" s="158" t="n">
        <f aca="false">'D1R Overall Boys'!Z54</f>
        <v>84</v>
      </c>
      <c r="E80" s="158"/>
      <c r="F80" s="158"/>
      <c r="G80" s="158"/>
      <c r="H80" s="158"/>
      <c r="I80" s="159"/>
      <c r="J80" s="161"/>
      <c r="K80" s="161"/>
      <c r="L80" s="161"/>
      <c r="M80" s="129"/>
      <c r="N80" s="129"/>
    </row>
    <row r="81" customFormat="false" ht="19.5" hidden="false" customHeight="false" outlineLevel="0" collapsed="false">
      <c r="A81" s="156" t="s">
        <v>570</v>
      </c>
      <c r="B81" s="157" t="s">
        <v>524</v>
      </c>
      <c r="C81" s="158" t="str">
        <f aca="false">'D1R Overall Boys'!B55</f>
        <v>Varun Taneja</v>
      </c>
      <c r="D81" s="158" t="n">
        <f aca="false">'D1R Overall Boys'!Z55</f>
        <v>84</v>
      </c>
      <c r="E81" s="158"/>
      <c r="F81" s="158"/>
      <c r="G81" s="158"/>
      <c r="H81" s="158"/>
      <c r="I81" s="159"/>
      <c r="J81" s="161"/>
      <c r="K81" s="161"/>
      <c r="L81" s="161"/>
      <c r="M81" s="129"/>
      <c r="N81" s="129"/>
    </row>
    <row r="82" customFormat="false" ht="19.5" hidden="false" customHeight="false" outlineLevel="0" collapsed="false">
      <c r="A82" s="156" t="s">
        <v>571</v>
      </c>
      <c r="B82" s="157" t="s">
        <v>524</v>
      </c>
      <c r="C82" s="158" t="str">
        <f aca="false">'D1R Overall Boys'!B56</f>
        <v>Chayanon Keswapitak</v>
      </c>
      <c r="D82" s="158" t="n">
        <f aca="false">'D1R Overall Boys'!Z56</f>
        <v>85</v>
      </c>
      <c r="E82" s="158"/>
      <c r="F82" s="158"/>
      <c r="G82" s="158"/>
      <c r="H82" s="158"/>
      <c r="I82" s="159"/>
      <c r="J82" s="161"/>
      <c r="K82" s="161"/>
      <c r="L82" s="161"/>
      <c r="M82" s="129"/>
      <c r="N82" s="129"/>
    </row>
    <row r="83" customFormat="false" ht="19.5" hidden="false" customHeight="false" outlineLevel="0" collapsed="false">
      <c r="A83" s="156" t="s">
        <v>572</v>
      </c>
      <c r="B83" s="157" t="s">
        <v>524</v>
      </c>
      <c r="C83" s="158" t="str">
        <f aca="false">'D1R Overall Boys'!B57</f>
        <v>Nathen Tan En Quan</v>
      </c>
      <c r="D83" s="158" t="n">
        <f aca="false">'D1R Overall Boys'!Z57</f>
        <v>85</v>
      </c>
      <c r="E83" s="158"/>
      <c r="F83" s="158"/>
      <c r="G83" s="158"/>
      <c r="H83" s="158"/>
      <c r="I83" s="159"/>
      <c r="J83" s="161"/>
      <c r="K83" s="161"/>
      <c r="L83" s="161"/>
      <c r="M83" s="129"/>
      <c r="N83" s="129"/>
    </row>
    <row r="84" customFormat="false" ht="19.5" hidden="false" customHeight="false" outlineLevel="0" collapsed="false">
      <c r="A84" s="156" t="s">
        <v>573</v>
      </c>
      <c r="B84" s="157" t="s">
        <v>524</v>
      </c>
      <c r="C84" s="158" t="str">
        <f aca="false">'D1R Overall Boys'!B58</f>
        <v>John Ho Weng Shing</v>
      </c>
      <c r="D84" s="158" t="n">
        <f aca="false">'D1R Overall Boys'!Z58</f>
        <v>85</v>
      </c>
      <c r="E84" s="158"/>
      <c r="F84" s="158"/>
      <c r="G84" s="158"/>
      <c r="H84" s="158"/>
      <c r="I84" s="159"/>
      <c r="J84" s="161"/>
      <c r="K84" s="161"/>
      <c r="L84" s="161"/>
      <c r="M84" s="129"/>
      <c r="N84" s="129"/>
    </row>
    <row r="85" customFormat="false" ht="19.5" hidden="false" customHeight="false" outlineLevel="0" collapsed="false">
      <c r="A85" s="156" t="s">
        <v>574</v>
      </c>
      <c r="B85" s="157" t="s">
        <v>524</v>
      </c>
      <c r="C85" s="158" t="str">
        <f aca="false">'D1R Overall Boys'!B59</f>
        <v>Abecassis Elyja</v>
      </c>
      <c r="D85" s="158" t="n">
        <f aca="false">'D1R Overall Boys'!Z59</f>
        <v>85</v>
      </c>
      <c r="E85" s="158"/>
      <c r="F85" s="158"/>
      <c r="G85" s="158"/>
      <c r="H85" s="158"/>
      <c r="I85" s="159"/>
      <c r="J85" s="161"/>
      <c r="K85" s="161"/>
      <c r="L85" s="161"/>
      <c r="M85" s="129"/>
      <c r="N85" s="129"/>
    </row>
    <row r="86" customFormat="false" ht="19.5" hidden="false" customHeight="false" outlineLevel="0" collapsed="false">
      <c r="A86" s="156" t="s">
        <v>575</v>
      </c>
      <c r="B86" s="157" t="s">
        <v>524</v>
      </c>
      <c r="C86" s="158" t="str">
        <f aca="false">'D1R Overall Boys'!B60</f>
        <v>Phuminat Panomkittiwat</v>
      </c>
      <c r="D86" s="158" t="n">
        <f aca="false">'D1R Overall Boys'!Z60</f>
        <v>86</v>
      </c>
      <c r="E86" s="158"/>
      <c r="F86" s="158"/>
      <c r="G86" s="158"/>
      <c r="H86" s="158"/>
      <c r="I86" s="159"/>
      <c r="J86" s="161"/>
      <c r="K86" s="161"/>
      <c r="L86" s="161"/>
      <c r="M86" s="129"/>
      <c r="N86" s="129"/>
    </row>
    <row r="87" customFormat="false" ht="19.5" hidden="false" customHeight="false" outlineLevel="0" collapsed="false">
      <c r="A87" s="156" t="s">
        <v>576</v>
      </c>
      <c r="B87" s="157" t="s">
        <v>524</v>
      </c>
      <c r="C87" s="158" t="str">
        <f aca="false">'D1R Overall Boys'!B61</f>
        <v>Arnav Vinayak Arkanath</v>
      </c>
      <c r="D87" s="158" t="n">
        <f aca="false">'D1R Overall Boys'!Z61</f>
        <v>87</v>
      </c>
      <c r="E87" s="158"/>
      <c r="F87" s="158"/>
      <c r="G87" s="158"/>
      <c r="H87" s="158"/>
      <c r="I87" s="159"/>
      <c r="J87" s="161"/>
      <c r="K87" s="161"/>
      <c r="L87" s="161"/>
      <c r="M87" s="129"/>
      <c r="N87" s="129"/>
    </row>
    <row r="88" customFormat="false" ht="19.5" hidden="false" customHeight="false" outlineLevel="0" collapsed="false">
      <c r="A88" s="156" t="s">
        <v>577</v>
      </c>
      <c r="B88" s="157" t="s">
        <v>524</v>
      </c>
      <c r="C88" s="158" t="str">
        <f aca="false">'D1R Overall Boys'!B62</f>
        <v>Eng Wei Jin</v>
      </c>
      <c r="D88" s="158" t="n">
        <f aca="false">'D1R Overall Boys'!Z62</f>
        <v>88</v>
      </c>
      <c r="E88" s="158"/>
      <c r="F88" s="158"/>
      <c r="G88" s="158"/>
      <c r="H88" s="158"/>
      <c r="I88" s="159"/>
      <c r="J88" s="161"/>
      <c r="K88" s="161"/>
      <c r="L88" s="161"/>
      <c r="M88" s="129"/>
      <c r="N88" s="129"/>
    </row>
    <row r="89" customFormat="false" ht="19.5" hidden="false" customHeight="false" outlineLevel="0" collapsed="false">
      <c r="A89" s="156" t="s">
        <v>578</v>
      </c>
      <c r="B89" s="157" t="s">
        <v>524</v>
      </c>
      <c r="C89" s="158" t="str">
        <f aca="false">'D1R Overall Boys'!B63</f>
        <v>Cheang Kai Siong</v>
      </c>
      <c r="D89" s="158" t="n">
        <f aca="false">'D1R Overall Boys'!Z63</f>
        <v>89</v>
      </c>
      <c r="E89" s="158"/>
      <c r="F89" s="158"/>
      <c r="G89" s="158"/>
      <c r="H89" s="158"/>
      <c r="I89" s="159"/>
      <c r="J89" s="161"/>
      <c r="K89" s="161"/>
      <c r="L89" s="161"/>
      <c r="M89" s="129"/>
      <c r="N89" s="129"/>
    </row>
    <row r="90" customFormat="false" ht="19.5" hidden="false" customHeight="false" outlineLevel="0" collapsed="false">
      <c r="A90" s="156" t="s">
        <v>579</v>
      </c>
      <c r="B90" s="157" t="s">
        <v>524</v>
      </c>
      <c r="C90" s="158" t="str">
        <f aca="false">'D1R Overall Boys'!B64</f>
        <v>Shmuwel Soh Jian Wei</v>
      </c>
      <c r="D90" s="158" t="n">
        <f aca="false">'D1R Overall Boys'!Z64</f>
        <v>90</v>
      </c>
      <c r="E90" s="158"/>
      <c r="F90" s="158"/>
      <c r="G90" s="158"/>
      <c r="H90" s="158"/>
      <c r="I90" s="159"/>
      <c r="J90" s="161"/>
      <c r="K90" s="161"/>
      <c r="L90" s="161"/>
      <c r="M90" s="129"/>
      <c r="N90" s="129"/>
    </row>
    <row r="91" customFormat="false" ht="19.5" hidden="false" customHeight="false" outlineLevel="0" collapsed="false">
      <c r="A91" s="156" t="s">
        <v>580</v>
      </c>
      <c r="B91" s="157" t="s">
        <v>524</v>
      </c>
      <c r="C91" s="158" t="str">
        <f aca="false">'D1R Overall Boys'!B65</f>
        <v>Yu Ka Jun</v>
      </c>
      <c r="D91" s="158" t="n">
        <f aca="false">'D1R Overall Boys'!Z65</f>
        <v>90</v>
      </c>
      <c r="E91" s="158"/>
      <c r="F91" s="158"/>
      <c r="G91" s="158"/>
      <c r="H91" s="158"/>
      <c r="I91" s="159"/>
      <c r="J91" s="161"/>
      <c r="K91" s="161"/>
      <c r="L91" s="161"/>
      <c r="M91" s="129"/>
      <c r="N91" s="129"/>
    </row>
    <row r="92" customFormat="false" ht="19.5" hidden="false" customHeight="false" outlineLevel="0" collapsed="false">
      <c r="A92" s="156" t="s">
        <v>581</v>
      </c>
      <c r="B92" s="157" t="s">
        <v>524</v>
      </c>
      <c r="C92" s="158" t="str">
        <f aca="false">'D1R Overall Boys'!B66</f>
        <v>Archwin Assavapisitkul</v>
      </c>
      <c r="D92" s="158" t="n">
        <f aca="false">'D1R Overall Boys'!Z66</f>
        <v>90</v>
      </c>
      <c r="E92" s="158"/>
      <c r="F92" s="158"/>
      <c r="G92" s="158"/>
      <c r="H92" s="158"/>
      <c r="I92" s="159"/>
      <c r="J92" s="161"/>
      <c r="K92" s="161"/>
      <c r="L92" s="161"/>
      <c r="M92" s="129"/>
      <c r="N92" s="129"/>
    </row>
    <row r="93" customFormat="false" ht="19.5" hidden="false" customHeight="false" outlineLevel="0" collapsed="false">
      <c r="A93" s="156" t="s">
        <v>582</v>
      </c>
      <c r="B93" s="157" t="s">
        <v>524</v>
      </c>
      <c r="C93" s="158" t="str">
        <f aca="false">'D1R Overall Boys'!B67</f>
        <v>Pakhin Thamwiwat</v>
      </c>
      <c r="D93" s="158" t="n">
        <f aca="false">'D1R Overall Boys'!Z67</f>
        <v>90</v>
      </c>
      <c r="E93" s="158"/>
      <c r="F93" s="158"/>
      <c r="G93" s="158"/>
      <c r="H93" s="158"/>
      <c r="I93" s="159"/>
      <c r="J93" s="161"/>
      <c r="K93" s="161"/>
      <c r="L93" s="161"/>
      <c r="M93" s="129"/>
      <c r="N93" s="129"/>
    </row>
    <row r="94" customFormat="false" ht="19.5" hidden="false" customHeight="false" outlineLevel="0" collapsed="false">
      <c r="A94" s="156" t="s">
        <v>583</v>
      </c>
      <c r="B94" s="157" t="s">
        <v>524</v>
      </c>
      <c r="C94" s="158" t="str">
        <f aca="false">'D1R Overall Boys'!B68</f>
        <v>Ng Wei Jun</v>
      </c>
      <c r="D94" s="158" t="n">
        <f aca="false">'D1R Overall Boys'!Z68</f>
        <v>91</v>
      </c>
      <c r="E94" s="158"/>
      <c r="F94" s="158"/>
      <c r="G94" s="158"/>
      <c r="H94" s="158"/>
      <c r="I94" s="159"/>
      <c r="J94" s="161"/>
      <c r="K94" s="161"/>
      <c r="L94" s="161"/>
      <c r="M94" s="129"/>
      <c r="N94" s="129"/>
    </row>
    <row r="95" customFormat="false" ht="19.5" hidden="false" customHeight="false" outlineLevel="0" collapsed="false">
      <c r="A95" s="156" t="s">
        <v>584</v>
      </c>
      <c r="B95" s="157" t="s">
        <v>524</v>
      </c>
      <c r="C95" s="158" t="str">
        <f aca="false">'D1R Overall Boys'!B69</f>
        <v>Austin Anderson Tan</v>
      </c>
      <c r="D95" s="158" t="n">
        <f aca="false">'D1R Overall Boys'!Z69</f>
        <v>91</v>
      </c>
      <c r="E95" s="158"/>
      <c r="F95" s="158"/>
      <c r="G95" s="158"/>
      <c r="H95" s="158"/>
      <c r="I95" s="159"/>
      <c r="J95" s="161"/>
      <c r="K95" s="161"/>
      <c r="L95" s="161"/>
      <c r="M95" s="129"/>
      <c r="N95" s="129"/>
    </row>
    <row r="96" customFormat="false" ht="19.5" hidden="false" customHeight="false" outlineLevel="0" collapsed="false">
      <c r="A96" s="156" t="s">
        <v>585</v>
      </c>
      <c r="B96" s="157" t="s">
        <v>524</v>
      </c>
      <c r="C96" s="158" t="str">
        <f aca="false">'D1R Overall Boys'!B70</f>
        <v>Panachok Kaewrahan</v>
      </c>
      <c r="D96" s="158" t="n">
        <f aca="false">'D1R Overall Boys'!Z70</f>
        <v>92</v>
      </c>
      <c r="E96" s="158"/>
      <c r="F96" s="158"/>
      <c r="G96" s="158"/>
      <c r="H96" s="158"/>
      <c r="I96" s="159"/>
      <c r="J96" s="161"/>
      <c r="K96" s="161"/>
      <c r="L96" s="161"/>
      <c r="M96" s="129"/>
      <c r="N96" s="129"/>
    </row>
    <row r="97" customFormat="false" ht="19.5" hidden="false" customHeight="false" outlineLevel="0" collapsed="false">
      <c r="A97" s="156" t="s">
        <v>586</v>
      </c>
      <c r="B97" s="157" t="s">
        <v>524</v>
      </c>
      <c r="C97" s="158" t="str">
        <f aca="false">'D1R Overall Boys'!B71</f>
        <v>Seongmok Noh</v>
      </c>
      <c r="D97" s="158" t="n">
        <f aca="false">'D1R Overall Boys'!Z71</f>
        <v>94</v>
      </c>
      <c r="E97" s="158"/>
      <c r="F97" s="158"/>
      <c r="G97" s="158"/>
      <c r="H97" s="158"/>
      <c r="I97" s="159"/>
      <c r="J97" s="161"/>
      <c r="K97" s="161"/>
      <c r="L97" s="161"/>
      <c r="M97" s="129"/>
      <c r="N97" s="129"/>
    </row>
    <row r="98" customFormat="false" ht="19.5" hidden="false" customHeight="false" outlineLevel="0" collapsed="false">
      <c r="A98" s="156" t="s">
        <v>587</v>
      </c>
      <c r="B98" s="157" t="s">
        <v>524</v>
      </c>
      <c r="C98" s="158" t="str">
        <f aca="false">'D1R Overall Boys'!B72</f>
        <v>Hoo Fang Wei</v>
      </c>
      <c r="D98" s="158" t="n">
        <f aca="false">'D1R Overall Boys'!Z72</f>
        <v>94</v>
      </c>
      <c r="E98" s="158"/>
      <c r="F98" s="158"/>
      <c r="G98" s="158"/>
      <c r="H98" s="158"/>
      <c r="I98" s="159"/>
      <c r="J98" s="161"/>
      <c r="K98" s="161"/>
      <c r="L98" s="161"/>
      <c r="M98" s="129"/>
      <c r="N98" s="129"/>
    </row>
    <row r="99" customFormat="false" ht="19.5" hidden="false" customHeight="false" outlineLevel="0" collapsed="false">
      <c r="A99" s="156" t="s">
        <v>588</v>
      </c>
      <c r="B99" s="157" t="s">
        <v>524</v>
      </c>
      <c r="C99" s="158" t="str">
        <f aca="false">'D1R Overall Boys'!B73</f>
        <v>Vanut Wongthongdee</v>
      </c>
      <c r="D99" s="158" t="n">
        <f aca="false">'D1R Overall Boys'!Z73</f>
        <v>94</v>
      </c>
      <c r="E99" s="158"/>
      <c r="F99" s="158"/>
      <c r="G99" s="158"/>
      <c r="H99" s="158"/>
      <c r="I99" s="159"/>
      <c r="J99" s="161"/>
      <c r="K99" s="161"/>
      <c r="L99" s="161"/>
      <c r="M99" s="129"/>
      <c r="N99" s="129"/>
    </row>
    <row r="100" customFormat="false" ht="19.5" hidden="false" customHeight="false" outlineLevel="0" collapsed="false">
      <c r="A100" s="156" t="s">
        <v>589</v>
      </c>
      <c r="B100" s="157" t="s">
        <v>524</v>
      </c>
      <c r="C100" s="158" t="str">
        <f aca="false">'D1R Overall Boys'!B74</f>
        <v>Cheng JiaJun</v>
      </c>
      <c r="D100" s="158" t="n">
        <f aca="false">'D1R Overall Boys'!Z74</f>
        <v>98</v>
      </c>
      <c r="E100" s="158"/>
      <c r="F100" s="158"/>
      <c r="G100" s="158"/>
      <c r="H100" s="158"/>
      <c r="I100" s="159"/>
      <c r="J100" s="161"/>
      <c r="K100" s="161"/>
      <c r="L100" s="161"/>
      <c r="M100" s="129"/>
      <c r="N100" s="129"/>
    </row>
    <row r="101" customFormat="false" ht="19.5" hidden="false" customHeight="false" outlineLevel="0" collapsed="false">
      <c r="A101" s="156" t="s">
        <v>590</v>
      </c>
      <c r="B101" s="157" t="s">
        <v>524</v>
      </c>
      <c r="C101" s="158" t="str">
        <f aca="false">'D1R Overall Boys'!B75</f>
        <v>Pann Songsivilai</v>
      </c>
      <c r="D101" s="158" t="n">
        <f aca="false">'D1R Overall Boys'!Z75</f>
        <v>98</v>
      </c>
      <c r="E101" s="158"/>
      <c r="F101" s="158"/>
      <c r="G101" s="158"/>
      <c r="H101" s="158"/>
      <c r="I101" s="159"/>
      <c r="J101" s="161"/>
      <c r="K101" s="161"/>
      <c r="L101" s="161"/>
      <c r="M101" s="129"/>
      <c r="N101" s="129"/>
    </row>
    <row r="102" customFormat="false" ht="19.5" hidden="false" customHeight="false" outlineLevel="0" collapsed="false">
      <c r="A102" s="156" t="s">
        <v>591</v>
      </c>
      <c r="B102" s="157" t="s">
        <v>524</v>
      </c>
      <c r="C102" s="158" t="str">
        <f aca="false">'D1R Overall Boys'!B76</f>
        <v>Wong Shao Wei</v>
      </c>
      <c r="D102" s="158" t="n">
        <f aca="false">'D1R Overall Boys'!Z76</f>
        <v>99</v>
      </c>
      <c r="E102" s="158"/>
      <c r="F102" s="158"/>
      <c r="G102" s="158"/>
      <c r="H102" s="158"/>
      <c r="I102" s="159"/>
      <c r="J102" s="161"/>
      <c r="K102" s="161"/>
      <c r="L102" s="161"/>
      <c r="M102" s="129"/>
      <c r="N102" s="129"/>
    </row>
    <row r="103" customFormat="false" ht="19.5" hidden="false" customHeight="false" outlineLevel="0" collapsed="false">
      <c r="A103" s="156" t="s">
        <v>592</v>
      </c>
      <c r="B103" s="157" t="s">
        <v>524</v>
      </c>
      <c r="C103" s="158" t="str">
        <f aca="false">'D1R Overall Boys'!B77</f>
        <v>Yap Zhe Rong</v>
      </c>
      <c r="D103" s="158" t="n">
        <f aca="false">'D1R Overall Boys'!Z77</f>
        <v>100</v>
      </c>
      <c r="E103" s="158"/>
      <c r="F103" s="158"/>
      <c r="G103" s="158"/>
      <c r="H103" s="158"/>
      <c r="I103" s="159"/>
      <c r="J103" s="161"/>
      <c r="K103" s="161"/>
      <c r="L103" s="161"/>
      <c r="M103" s="129"/>
      <c r="N103" s="129"/>
    </row>
    <row r="104" customFormat="false" ht="19.5" hidden="false" customHeight="false" outlineLevel="0" collapsed="false">
      <c r="A104" s="156" t="s">
        <v>593</v>
      </c>
      <c r="B104" s="157" t="s">
        <v>524</v>
      </c>
      <c r="C104" s="158" t="str">
        <f aca="false">'D1R Overall Boys'!B78</f>
        <v>Justin Alexander Chandraputra</v>
      </c>
      <c r="D104" s="158" t="n">
        <f aca="false">'D1R Overall Boys'!Z78</f>
        <v>103</v>
      </c>
      <c r="E104" s="158"/>
      <c r="F104" s="158"/>
      <c r="G104" s="158"/>
      <c r="H104" s="158"/>
      <c r="I104" s="159"/>
      <c r="J104" s="161"/>
      <c r="K104" s="161"/>
      <c r="L104" s="161"/>
      <c r="M104" s="129"/>
      <c r="N104" s="129"/>
    </row>
    <row r="105" customFormat="false" ht="19.5" hidden="false" customHeight="false" outlineLevel="0" collapsed="false">
      <c r="A105" s="156" t="s">
        <v>594</v>
      </c>
      <c r="B105" s="157" t="s">
        <v>524</v>
      </c>
      <c r="C105" s="158" t="str">
        <f aca="false">'D1R Overall Boys'!B79</f>
        <v>Elvis Ng Shyun Wang</v>
      </c>
      <c r="D105" s="158" t="n">
        <f aca="false">'D1R Overall Boys'!Z79</f>
        <v>500</v>
      </c>
      <c r="E105" s="158"/>
      <c r="F105" s="158"/>
      <c r="G105" s="158"/>
      <c r="H105" s="158"/>
      <c r="I105" s="159"/>
      <c r="J105" s="161"/>
      <c r="K105" s="161"/>
      <c r="L105" s="161"/>
      <c r="M105" s="129"/>
      <c r="N105" s="129"/>
    </row>
    <row r="106" customFormat="false" ht="19.5" hidden="false" customHeight="false" outlineLevel="0" collapsed="false">
      <c r="A106" s="156" t="s">
        <v>595</v>
      </c>
      <c r="B106" s="157" t="s">
        <v>524</v>
      </c>
      <c r="C106" s="158" t="str">
        <f aca="false">'D1R Overall Boys'!B80</f>
        <v>Dexter Choo Jun Jie</v>
      </c>
      <c r="D106" s="158" t="n">
        <f aca="false">'D1R Overall Boys'!Z80</f>
        <v>0</v>
      </c>
      <c r="E106" s="158"/>
      <c r="F106" s="158"/>
      <c r="G106" s="158"/>
      <c r="H106" s="158"/>
      <c r="I106" s="159"/>
      <c r="J106" s="161"/>
      <c r="K106" s="161"/>
      <c r="L106" s="161"/>
      <c r="M106" s="129"/>
      <c r="N106" s="129"/>
    </row>
    <row r="107" customFormat="false" ht="19.5" hidden="false" customHeight="false" outlineLevel="0" collapsed="false">
      <c r="A107" s="156" t="s">
        <v>596</v>
      </c>
      <c r="B107" s="157" t="s">
        <v>524</v>
      </c>
      <c r="C107" s="158" t="str">
        <f aca="false">'D1R Overall Boys'!B81</f>
        <v>Benjamin Yap</v>
      </c>
      <c r="D107" s="158" t="n">
        <f aca="false">'D1R Overall Boys'!Z81</f>
        <v>0</v>
      </c>
      <c r="E107" s="158"/>
      <c r="F107" s="158"/>
      <c r="G107" s="158"/>
      <c r="H107" s="158"/>
      <c r="I107" s="159"/>
      <c r="J107" s="161"/>
      <c r="K107" s="161"/>
      <c r="L107" s="161"/>
      <c r="M107" s="129"/>
      <c r="N107" s="129"/>
    </row>
    <row r="108" customFormat="false" ht="19.5" hidden="false" customHeight="false" outlineLevel="0" collapsed="false">
      <c r="A108" s="156" t="s">
        <v>597</v>
      </c>
      <c r="B108" s="157" t="s">
        <v>524</v>
      </c>
      <c r="C108" s="158" t="str">
        <f aca="false">'D1R Overall Boys'!B82</f>
        <v>Ou Ruiyu</v>
      </c>
      <c r="D108" s="158" t="n">
        <f aca="false">'D1R Overall Boys'!Z82</f>
        <v>0</v>
      </c>
      <c r="E108" s="158"/>
      <c r="F108" s="158"/>
      <c r="G108" s="158"/>
      <c r="H108" s="158"/>
      <c r="I108" s="159"/>
      <c r="J108" s="161"/>
      <c r="K108" s="161"/>
      <c r="L108" s="161"/>
      <c r="M108" s="129"/>
      <c r="N108" s="129"/>
    </row>
    <row r="109" customFormat="false" ht="19.5" hidden="false" customHeight="false" outlineLevel="0" collapsed="false">
      <c r="A109" s="162"/>
      <c r="B109" s="158"/>
      <c r="C109" s="158"/>
      <c r="D109" s="158"/>
      <c r="E109" s="158"/>
      <c r="F109" s="158"/>
      <c r="G109" s="158"/>
      <c r="H109" s="158"/>
      <c r="I109" s="159"/>
      <c r="J109" s="161"/>
      <c r="K109" s="161"/>
      <c r="L109" s="161"/>
      <c r="M109" s="129"/>
      <c r="N109" s="129"/>
    </row>
    <row r="110" customFormat="false" ht="19.5" hidden="false" customHeight="false" outlineLevel="0" collapsed="false">
      <c r="A110" s="162" t="s">
        <v>523</v>
      </c>
      <c r="B110" s="157" t="s">
        <v>598</v>
      </c>
      <c r="C110" s="158" t="str">
        <f aca="false">'D1R Overall Girls'!B9</f>
        <v>Onkanok Soisuwan</v>
      </c>
      <c r="D110" s="158" t="n">
        <f aca="false">'D1R Overall Girls'!Z9</f>
        <v>70</v>
      </c>
      <c r="E110" s="158"/>
      <c r="F110" s="158"/>
      <c r="G110" s="158"/>
      <c r="H110" s="158"/>
      <c r="I110" s="159"/>
      <c r="J110" s="161"/>
      <c r="K110" s="161"/>
      <c r="L110" s="161"/>
      <c r="M110" s="129"/>
      <c r="N110" s="129"/>
    </row>
    <row r="111" customFormat="false" ht="19.5" hidden="false" customHeight="false" outlineLevel="0" collapsed="false">
      <c r="A111" s="162" t="s">
        <v>525</v>
      </c>
      <c r="B111" s="157" t="s">
        <v>598</v>
      </c>
      <c r="C111" s="158" t="str">
        <f aca="false">'D1R Overall Girls'!B10</f>
        <v>Chanikan Yongyuan</v>
      </c>
      <c r="D111" s="158" t="n">
        <f aca="false">'D1R Overall Girls'!Z10</f>
        <v>72</v>
      </c>
      <c r="E111" s="158"/>
      <c r="F111" s="158"/>
      <c r="G111" s="158"/>
      <c r="H111" s="158"/>
      <c r="I111" s="159"/>
      <c r="J111" s="161"/>
      <c r="K111" s="161"/>
      <c r="L111" s="161"/>
      <c r="M111" s="129"/>
      <c r="N111" s="129"/>
    </row>
    <row r="112" customFormat="false" ht="19.5" hidden="false" customHeight="false" outlineLevel="0" collapsed="false">
      <c r="A112" s="162" t="s">
        <v>526</v>
      </c>
      <c r="B112" s="157" t="s">
        <v>598</v>
      </c>
      <c r="C112" s="158" t="str">
        <f aca="false">'D1R Overall Girls'!B11</f>
        <v>Atthaya Thitikul</v>
      </c>
      <c r="D112" s="158" t="n">
        <f aca="false">'D1R Overall Girls'!Z11</f>
        <v>72</v>
      </c>
      <c r="E112" s="158"/>
      <c r="F112" s="158"/>
      <c r="G112" s="158"/>
      <c r="H112" s="158"/>
      <c r="I112" s="159"/>
      <c r="J112" s="161"/>
      <c r="K112" s="161"/>
      <c r="L112" s="161"/>
      <c r="M112" s="129"/>
      <c r="N112" s="129"/>
    </row>
    <row r="113" customFormat="false" ht="19.5" hidden="false" customHeight="false" outlineLevel="0" collapsed="false">
      <c r="A113" s="162" t="s">
        <v>527</v>
      </c>
      <c r="B113" s="157" t="s">
        <v>598</v>
      </c>
      <c r="C113" s="158" t="str">
        <f aca="false">'D1R Overall Girls'!B12</f>
        <v>Arpichaya Yubol</v>
      </c>
      <c r="D113" s="158" t="n">
        <f aca="false">'D1R Overall Girls'!Z12</f>
        <v>73</v>
      </c>
      <c r="E113" s="158"/>
      <c r="F113" s="158"/>
      <c r="G113" s="158"/>
      <c r="H113" s="158"/>
      <c r="I113" s="159"/>
      <c r="J113" s="161"/>
      <c r="K113" s="161"/>
      <c r="L113" s="161"/>
      <c r="M113" s="129"/>
      <c r="N113" s="129"/>
    </row>
    <row r="114" customFormat="false" ht="19.5" hidden="false" customHeight="false" outlineLevel="0" collapsed="false">
      <c r="A114" s="162" t="s">
        <v>528</v>
      </c>
      <c r="B114" s="157" t="s">
        <v>598</v>
      </c>
      <c r="C114" s="158" t="str">
        <f aca="false">'D1R Overall Girls'!B13</f>
        <v>Nicha Vorrasanpisut</v>
      </c>
      <c r="D114" s="158" t="n">
        <f aca="false">'D1R Overall Girls'!Z13</f>
        <v>74</v>
      </c>
      <c r="E114" s="158"/>
      <c r="F114" s="158"/>
      <c r="G114" s="158"/>
      <c r="H114" s="158"/>
      <c r="I114" s="159"/>
      <c r="J114" s="161"/>
      <c r="K114" s="161"/>
      <c r="L114" s="161"/>
      <c r="M114" s="129"/>
      <c r="N114" s="129"/>
    </row>
    <row r="115" customFormat="false" ht="19.5" hidden="false" customHeight="false" outlineLevel="0" collapsed="false">
      <c r="A115" s="162" t="s">
        <v>529</v>
      </c>
      <c r="B115" s="157" t="s">
        <v>598</v>
      </c>
      <c r="C115" s="158" t="str">
        <f aca="false">'D1R Overall Girls'!B14</f>
        <v>Jin Jiarui</v>
      </c>
      <c r="D115" s="158" t="n">
        <f aca="false">'D1R Overall Girls'!Z14</f>
        <v>74</v>
      </c>
      <c r="E115" s="158"/>
      <c r="F115" s="158"/>
      <c r="G115" s="158"/>
      <c r="H115" s="158"/>
      <c r="I115" s="159"/>
      <c r="J115" s="161"/>
      <c r="K115" s="161"/>
      <c r="L115" s="161"/>
      <c r="M115" s="129"/>
      <c r="N115" s="129"/>
    </row>
    <row r="116" customFormat="false" ht="19.5" hidden="false" customHeight="false" outlineLevel="0" collapsed="false">
      <c r="A116" s="162" t="s">
        <v>530</v>
      </c>
      <c r="B116" s="157" t="s">
        <v>598</v>
      </c>
      <c r="C116" s="158" t="str">
        <f aca="false">'D1R Overall Girls'!B15</f>
        <v>Vanessa Khoo Qi Lin</v>
      </c>
      <c r="D116" s="158" t="n">
        <f aca="false">'D1R Overall Girls'!Z15</f>
        <v>74</v>
      </c>
      <c r="E116" s="158"/>
      <c r="F116" s="158"/>
      <c r="G116" s="158"/>
      <c r="H116" s="158"/>
      <c r="I116" s="159"/>
      <c r="J116" s="161"/>
      <c r="K116" s="161"/>
      <c r="L116" s="161"/>
      <c r="M116" s="129"/>
      <c r="N116" s="129"/>
    </row>
    <row r="117" customFormat="false" ht="19.5" hidden="false" customHeight="false" outlineLevel="0" collapsed="false">
      <c r="A117" s="162" t="s">
        <v>531</v>
      </c>
      <c r="B117" s="157" t="s">
        <v>598</v>
      </c>
      <c r="C117" s="158" t="str">
        <f aca="false">'D1R Overall Girls'!B16</f>
        <v>Callista Chen Wan Qing</v>
      </c>
      <c r="D117" s="158" t="n">
        <f aca="false">'D1R Overall Girls'!Z16</f>
        <v>75</v>
      </c>
      <c r="E117" s="158"/>
      <c r="F117" s="158"/>
      <c r="G117" s="158"/>
      <c r="H117" s="158"/>
      <c r="I117" s="159"/>
      <c r="J117" s="161"/>
      <c r="K117" s="161"/>
      <c r="L117" s="161"/>
      <c r="M117" s="129"/>
      <c r="N117" s="129"/>
    </row>
    <row r="118" customFormat="false" ht="19.5" hidden="false" customHeight="false" outlineLevel="0" collapsed="false">
      <c r="A118" s="162" t="s">
        <v>532</v>
      </c>
      <c r="B118" s="157" t="s">
        <v>598</v>
      </c>
      <c r="C118" s="158" t="str">
        <f aca="false">'D1R Overall Girls'!B17</f>
        <v>Ashley Loh Leanne</v>
      </c>
      <c r="D118" s="158" t="n">
        <f aca="false">'D1R Overall Girls'!Z17</f>
        <v>76</v>
      </c>
      <c r="E118" s="158"/>
      <c r="F118" s="158"/>
      <c r="G118" s="158"/>
      <c r="H118" s="158"/>
      <c r="I118" s="159"/>
      <c r="J118" s="161"/>
      <c r="K118" s="161"/>
      <c r="L118" s="161"/>
      <c r="M118" s="129"/>
      <c r="N118" s="129"/>
    </row>
    <row r="119" customFormat="false" ht="19.5" hidden="false" customHeight="false" outlineLevel="0" collapsed="false">
      <c r="A119" s="162" t="s">
        <v>533</v>
      </c>
      <c r="B119" s="157" t="s">
        <v>598</v>
      </c>
      <c r="C119" s="158" t="str">
        <f aca="false">'D1R Overall Girls'!B18</f>
        <v>Thitapa Pakdeesettakul</v>
      </c>
      <c r="D119" s="158" t="n">
        <f aca="false">'D1R Overall Girls'!Z18</f>
        <v>77</v>
      </c>
      <c r="E119" s="158"/>
      <c r="F119" s="158"/>
      <c r="G119" s="158"/>
      <c r="H119" s="158"/>
      <c r="I119" s="159"/>
      <c r="J119" s="161"/>
      <c r="K119" s="161"/>
      <c r="L119" s="161"/>
      <c r="M119" s="129"/>
      <c r="N119" s="129"/>
    </row>
    <row r="120" customFormat="false" ht="19.5" hidden="false" customHeight="false" outlineLevel="0" collapsed="false">
      <c r="A120" s="162" t="s">
        <v>534</v>
      </c>
      <c r="B120" s="157" t="s">
        <v>598</v>
      </c>
      <c r="C120" s="158" t="str">
        <f aca="false">'D1R Overall Girls'!B19</f>
        <v>Nicole Mok Shue Ying</v>
      </c>
      <c r="D120" s="158" t="n">
        <f aca="false">'D1R Overall Girls'!Z19</f>
        <v>77</v>
      </c>
      <c r="E120" s="158"/>
      <c r="F120" s="158"/>
      <c r="G120" s="158"/>
      <c r="H120" s="158"/>
      <c r="I120" s="159"/>
      <c r="J120" s="161"/>
      <c r="K120" s="161"/>
      <c r="L120" s="161"/>
      <c r="M120" s="129"/>
      <c r="N120" s="129"/>
    </row>
    <row r="121" customFormat="false" ht="19.5" hidden="false" customHeight="false" outlineLevel="0" collapsed="false">
      <c r="A121" s="162" t="s">
        <v>535</v>
      </c>
      <c r="B121" s="157" t="s">
        <v>598</v>
      </c>
      <c r="C121" s="158" t="str">
        <f aca="false">'D1R Overall Girls'!B20</f>
        <v>Rachel Maswi</v>
      </c>
      <c r="D121" s="158" t="n">
        <f aca="false">'D1R Overall Girls'!Z20</f>
        <v>78</v>
      </c>
      <c r="E121" s="158"/>
      <c r="F121" s="158"/>
      <c r="G121" s="158"/>
      <c r="H121" s="158"/>
      <c r="I121" s="159"/>
      <c r="J121" s="161"/>
      <c r="K121" s="161"/>
      <c r="L121" s="161"/>
      <c r="M121" s="129"/>
      <c r="N121" s="129"/>
    </row>
    <row r="122" customFormat="false" ht="19.5" hidden="false" customHeight="false" outlineLevel="0" collapsed="false">
      <c r="A122" s="162" t="s">
        <v>536</v>
      </c>
      <c r="B122" s="157" t="s">
        <v>598</v>
      </c>
      <c r="C122" s="158" t="str">
        <f aca="false">'D1R Overall Girls'!B21</f>
        <v>Jezreel Tang Sook mun</v>
      </c>
      <c r="D122" s="158" t="n">
        <f aca="false">'D1R Overall Girls'!Z21</f>
        <v>78</v>
      </c>
      <c r="E122" s="158"/>
      <c r="F122" s="158"/>
      <c r="G122" s="158"/>
      <c r="H122" s="158"/>
      <c r="I122" s="159"/>
      <c r="J122" s="161"/>
      <c r="K122" s="161"/>
      <c r="L122" s="161"/>
      <c r="M122" s="129"/>
      <c r="N122" s="129"/>
    </row>
    <row r="123" customFormat="false" ht="19.5" hidden="false" customHeight="false" outlineLevel="0" collapsed="false">
      <c r="A123" s="162" t="s">
        <v>537</v>
      </c>
      <c r="B123" s="157" t="s">
        <v>598</v>
      </c>
      <c r="C123" s="158" t="str">
        <f aca="false">'D1R Overall Girls'!B22</f>
        <v>Chang Hsin Chiao</v>
      </c>
      <c r="D123" s="158" t="n">
        <f aca="false">'D1R Overall Girls'!Z22</f>
        <v>79</v>
      </c>
      <c r="E123" s="158"/>
      <c r="F123" s="158"/>
      <c r="G123" s="158"/>
      <c r="H123" s="158"/>
      <c r="I123" s="159"/>
      <c r="J123" s="161"/>
      <c r="K123" s="161"/>
      <c r="L123" s="161"/>
      <c r="M123" s="129"/>
      <c r="N123" s="129"/>
    </row>
    <row r="124" customFormat="false" ht="19.5" hidden="false" customHeight="false" outlineLevel="0" collapsed="false">
      <c r="A124" s="162" t="s">
        <v>538</v>
      </c>
      <c r="B124" s="157" t="s">
        <v>598</v>
      </c>
      <c r="C124" s="158" t="str">
        <f aca="false">'D1R Overall Girls'!B23</f>
        <v>Hailey Loh Suanne</v>
      </c>
      <c r="D124" s="158" t="n">
        <f aca="false">'D1R Overall Girls'!Z23</f>
        <v>79</v>
      </c>
      <c r="E124" s="158"/>
      <c r="F124" s="158"/>
      <c r="G124" s="158"/>
      <c r="H124" s="158"/>
      <c r="I124" s="159"/>
      <c r="J124" s="161"/>
      <c r="K124" s="161"/>
      <c r="L124" s="161"/>
      <c r="M124" s="129"/>
      <c r="N124" s="129"/>
    </row>
    <row r="125" customFormat="false" ht="19.5" hidden="false" customHeight="false" outlineLevel="0" collapsed="false">
      <c r="A125" s="162" t="s">
        <v>539</v>
      </c>
      <c r="B125" s="157" t="s">
        <v>598</v>
      </c>
      <c r="C125" s="158" t="str">
        <f aca="false">'D1R Overall Girls'!B24</f>
        <v>Nur Syazani Amalia Shahzan</v>
      </c>
      <c r="D125" s="158" t="n">
        <f aca="false">'D1R Overall Girls'!Z24</f>
        <v>80</v>
      </c>
      <c r="E125" s="158"/>
      <c r="F125" s="158"/>
      <c r="G125" s="158"/>
      <c r="H125" s="158"/>
      <c r="I125" s="159"/>
      <c r="J125" s="161"/>
      <c r="K125" s="161"/>
      <c r="L125" s="161"/>
      <c r="M125" s="129"/>
      <c r="N125" s="129"/>
    </row>
    <row r="126" customFormat="false" ht="19.5" hidden="false" customHeight="false" outlineLevel="0" collapsed="false">
      <c r="A126" s="162" t="s">
        <v>540</v>
      </c>
      <c r="B126" s="157" t="s">
        <v>598</v>
      </c>
      <c r="C126" s="158" t="str">
        <f aca="false">'D1R Overall Girls'!B25</f>
        <v>Taparat Boonyasaknanoon</v>
      </c>
      <c r="D126" s="158" t="n">
        <f aca="false">'D1R Overall Girls'!Z25</f>
        <v>81</v>
      </c>
      <c r="E126" s="158"/>
      <c r="F126" s="158"/>
      <c r="G126" s="158"/>
      <c r="H126" s="158"/>
      <c r="I126" s="159"/>
      <c r="J126" s="161"/>
      <c r="K126" s="161"/>
      <c r="L126" s="161"/>
      <c r="M126" s="129"/>
      <c r="N126" s="129"/>
    </row>
    <row r="127" customFormat="false" ht="19.5" hidden="false" customHeight="false" outlineLevel="0" collapsed="false">
      <c r="A127" s="162" t="s">
        <v>541</v>
      </c>
      <c r="B127" s="157" t="s">
        <v>598</v>
      </c>
      <c r="C127" s="158" t="str">
        <f aca="false">'D1R Overall Girls'!B26</f>
        <v>Denise Wong Mei Yan</v>
      </c>
      <c r="D127" s="158" t="n">
        <f aca="false">'D1R Overall Girls'!Z26</f>
        <v>82</v>
      </c>
      <c r="E127" s="158"/>
      <c r="F127" s="158"/>
      <c r="G127" s="158"/>
      <c r="H127" s="158"/>
      <c r="I127" s="159"/>
      <c r="J127" s="161"/>
      <c r="K127" s="161"/>
      <c r="L127" s="161"/>
      <c r="M127" s="129"/>
      <c r="N127" s="129"/>
    </row>
    <row r="128" customFormat="false" ht="19.5" hidden="false" customHeight="false" outlineLevel="0" collapsed="false">
      <c r="A128" s="162" t="s">
        <v>542</v>
      </c>
      <c r="B128" s="157" t="s">
        <v>598</v>
      </c>
      <c r="C128" s="158" t="str">
        <f aca="false">'D1R Overall Girls'!B27</f>
        <v>Sharma Inara Diti</v>
      </c>
      <c r="D128" s="158" t="n">
        <f aca="false">'D1R Overall Girls'!Z27</f>
        <v>82</v>
      </c>
      <c r="E128" s="158"/>
      <c r="F128" s="158"/>
      <c r="G128" s="158"/>
      <c r="H128" s="158"/>
      <c r="I128" s="159"/>
      <c r="J128" s="161"/>
      <c r="K128" s="161"/>
      <c r="L128" s="161"/>
      <c r="M128" s="129"/>
      <c r="N128" s="129"/>
    </row>
    <row r="129" customFormat="false" ht="19.5" hidden="false" customHeight="false" outlineLevel="0" collapsed="false">
      <c r="A129" s="162" t="s">
        <v>543</v>
      </c>
      <c r="B129" s="157" t="s">
        <v>598</v>
      </c>
      <c r="C129" s="158" t="str">
        <f aca="false">'D1R Overall Girls'!B28</f>
        <v>Wong Lok Yin</v>
      </c>
      <c r="D129" s="158" t="n">
        <f aca="false">'D1R Overall Girls'!Z28</f>
        <v>83</v>
      </c>
      <c r="E129" s="158"/>
      <c r="F129" s="158"/>
      <c r="G129" s="158"/>
      <c r="H129" s="158"/>
      <c r="I129" s="159"/>
      <c r="J129" s="161"/>
      <c r="K129" s="161"/>
      <c r="L129" s="161"/>
      <c r="M129" s="129"/>
      <c r="N129" s="129"/>
    </row>
    <row r="130" customFormat="false" ht="19.5" hidden="false" customHeight="false" outlineLevel="0" collapsed="false">
      <c r="A130" s="162" t="s">
        <v>544</v>
      </c>
      <c r="B130" s="157" t="s">
        <v>598</v>
      </c>
      <c r="C130" s="158" t="str">
        <f aca="false">'D1R Overall Girls'!B29</f>
        <v>Cassie Porter</v>
      </c>
      <c r="D130" s="158" t="n">
        <f aca="false">'D1R Overall Girls'!Z29</f>
        <v>83</v>
      </c>
      <c r="E130" s="158"/>
      <c r="F130" s="158"/>
      <c r="G130" s="158"/>
      <c r="H130" s="158"/>
      <c r="I130" s="159"/>
      <c r="J130" s="161"/>
      <c r="K130" s="161"/>
      <c r="L130" s="161"/>
      <c r="M130" s="129"/>
      <c r="N130" s="129"/>
    </row>
    <row r="131" customFormat="false" ht="19.5" hidden="false" customHeight="false" outlineLevel="0" collapsed="false">
      <c r="A131" s="162" t="s">
        <v>545</v>
      </c>
      <c r="B131" s="157" t="s">
        <v>598</v>
      </c>
      <c r="C131" s="158" t="str">
        <f aca="false">'D1R Overall Girls'!B30</f>
        <v>Vanessa Chua En Qi</v>
      </c>
      <c r="D131" s="158" t="n">
        <f aca="false">'D1R Overall Girls'!Z30</f>
        <v>85</v>
      </c>
      <c r="E131" s="158"/>
      <c r="F131" s="158"/>
      <c r="G131" s="158"/>
      <c r="H131" s="158"/>
      <c r="I131" s="159"/>
      <c r="J131" s="161"/>
      <c r="K131" s="161"/>
      <c r="L131" s="161"/>
      <c r="M131" s="129"/>
      <c r="N131" s="129"/>
    </row>
    <row r="132" customFormat="false" ht="19.5" hidden="false" customHeight="false" outlineLevel="0" collapsed="false">
      <c r="A132" s="162" t="s">
        <v>546</v>
      </c>
      <c r="B132" s="157" t="s">
        <v>598</v>
      </c>
      <c r="C132" s="158" t="str">
        <f aca="false">'D1R Overall Girls'!B31</f>
        <v>Jirasuda Khunarak</v>
      </c>
      <c r="D132" s="158" t="n">
        <f aca="false">'D1R Overall Girls'!Z31</f>
        <v>86</v>
      </c>
      <c r="E132" s="158"/>
      <c r="F132" s="158"/>
      <c r="G132" s="158"/>
      <c r="H132" s="158"/>
      <c r="I132" s="159"/>
      <c r="J132" s="161"/>
      <c r="K132" s="161"/>
      <c r="L132" s="161"/>
      <c r="M132" s="129"/>
      <c r="N132" s="129"/>
    </row>
    <row r="133" customFormat="false" ht="19.5" hidden="false" customHeight="false" outlineLevel="0" collapsed="false">
      <c r="A133" s="162" t="s">
        <v>547</v>
      </c>
      <c r="B133" s="157" t="s">
        <v>598</v>
      </c>
      <c r="C133" s="158" t="str">
        <f aca="false">'D1R Overall Girls'!B32</f>
        <v>Cheyenne Goh Chin Teng</v>
      </c>
      <c r="D133" s="158" t="n">
        <f aca="false">'D1R Overall Girls'!Z32</f>
        <v>86</v>
      </c>
      <c r="E133" s="158"/>
      <c r="F133" s="158"/>
      <c r="G133" s="158"/>
      <c r="H133" s="158"/>
      <c r="I133" s="159"/>
      <c r="J133" s="161"/>
      <c r="K133" s="161"/>
      <c r="L133" s="161"/>
      <c r="M133" s="129"/>
      <c r="N133" s="129"/>
    </row>
    <row r="134" customFormat="false" ht="19.5" hidden="false" customHeight="false" outlineLevel="0" collapsed="false">
      <c r="A134" s="162" t="s">
        <v>548</v>
      </c>
      <c r="B134" s="157" t="s">
        <v>598</v>
      </c>
      <c r="C134" s="158" t="str">
        <f aca="false">'D1R Overall Girls'!B33</f>
        <v>Aloysa Margiela Atienza</v>
      </c>
      <c r="D134" s="158" t="n">
        <f aca="false">'D1R Overall Girls'!Z33</f>
        <v>86</v>
      </c>
      <c r="E134" s="158"/>
      <c r="F134" s="158"/>
      <c r="G134" s="158"/>
      <c r="H134" s="158"/>
      <c r="I134" s="159"/>
      <c r="J134" s="161"/>
      <c r="K134" s="161"/>
      <c r="L134" s="161"/>
      <c r="M134" s="129"/>
      <c r="N134" s="129"/>
    </row>
    <row r="135" customFormat="false" ht="19.5" hidden="false" customHeight="false" outlineLevel="0" collapsed="false">
      <c r="A135" s="162" t="s">
        <v>549</v>
      </c>
      <c r="B135" s="157" t="s">
        <v>598</v>
      </c>
      <c r="C135" s="158" t="str">
        <f aca="false">'D1R Overall Girls'!B34</f>
        <v>Lauren Tan</v>
      </c>
      <c r="D135" s="158" t="n">
        <f aca="false">'D1R Overall Girls'!Z34</f>
        <v>87</v>
      </c>
      <c r="E135" s="158"/>
      <c r="F135" s="158"/>
      <c r="G135" s="158"/>
      <c r="H135" s="158"/>
      <c r="I135" s="159"/>
      <c r="J135" s="161"/>
      <c r="K135" s="161"/>
      <c r="L135" s="161"/>
      <c r="M135" s="129"/>
      <c r="N135" s="129"/>
    </row>
    <row r="136" customFormat="false" ht="19.5" hidden="false" customHeight="false" outlineLevel="0" collapsed="false">
      <c r="A136" s="162" t="s">
        <v>550</v>
      </c>
      <c r="B136" s="157" t="s">
        <v>598</v>
      </c>
      <c r="C136" s="158" t="str">
        <f aca="false">'D1R Overall Girls'!B35</f>
        <v>Lee Joh Ann</v>
      </c>
      <c r="D136" s="158" t="n">
        <f aca="false">'D1R Overall Girls'!Z35</f>
        <v>87</v>
      </c>
      <c r="E136" s="158"/>
      <c r="F136" s="158"/>
      <c r="G136" s="158"/>
      <c r="H136" s="158"/>
      <c r="I136" s="159"/>
      <c r="J136" s="161"/>
      <c r="K136" s="161"/>
      <c r="L136" s="161"/>
      <c r="M136" s="129"/>
      <c r="N136" s="129"/>
    </row>
    <row r="137" customFormat="false" ht="19.5" hidden="false" customHeight="false" outlineLevel="0" collapsed="false">
      <c r="A137" s="162" t="s">
        <v>551</v>
      </c>
      <c r="B137" s="157" t="s">
        <v>598</v>
      </c>
      <c r="C137" s="158" t="str">
        <f aca="false">'D1R Overall Girls'!B36</f>
        <v>Adoncia Tan</v>
      </c>
      <c r="D137" s="158" t="n">
        <f aca="false">'D1R Overall Girls'!Z36</f>
        <v>87</v>
      </c>
      <c r="E137" s="158"/>
      <c r="F137" s="158"/>
      <c r="G137" s="158"/>
      <c r="H137" s="158"/>
      <c r="I137" s="159"/>
      <c r="J137" s="161"/>
      <c r="K137" s="161"/>
      <c r="L137" s="161"/>
      <c r="M137" s="129"/>
      <c r="N137" s="129"/>
    </row>
    <row r="138" customFormat="false" ht="19.5" hidden="false" customHeight="false" outlineLevel="0" collapsed="false">
      <c r="A138" s="162" t="s">
        <v>552</v>
      </c>
      <c r="B138" s="157" t="s">
        <v>598</v>
      </c>
      <c r="C138" s="158" t="str">
        <f aca="false">'D1R Overall Girls'!B37</f>
        <v>Ou Yang Hua</v>
      </c>
      <c r="D138" s="158" t="n">
        <f aca="false">'D1R Overall Girls'!Z37</f>
        <v>88</v>
      </c>
      <c r="E138" s="158"/>
      <c r="F138" s="158"/>
      <c r="G138" s="158"/>
      <c r="H138" s="158"/>
      <c r="I138" s="159"/>
      <c r="J138" s="161"/>
      <c r="K138" s="161"/>
      <c r="L138" s="161"/>
      <c r="M138" s="129"/>
      <c r="N138" s="129"/>
    </row>
    <row r="139" customFormat="false" ht="19.5" hidden="false" customHeight="false" outlineLevel="0" collapsed="false">
      <c r="A139" s="162" t="s">
        <v>553</v>
      </c>
      <c r="B139" s="157" t="s">
        <v>598</v>
      </c>
      <c r="C139" s="158" t="str">
        <f aca="false">'D1R Overall Girls'!B38</f>
        <v>Shayne Lim</v>
      </c>
      <c r="D139" s="158" t="n">
        <f aca="false">'D1R Overall Girls'!Z38</f>
        <v>90</v>
      </c>
      <c r="E139" s="158"/>
      <c r="F139" s="158"/>
      <c r="G139" s="158"/>
      <c r="H139" s="158"/>
      <c r="I139" s="159"/>
      <c r="J139" s="161"/>
      <c r="K139" s="161"/>
      <c r="L139" s="161"/>
      <c r="M139" s="129"/>
      <c r="N139" s="129"/>
    </row>
    <row r="140" customFormat="false" ht="19.5" hidden="false" customHeight="false" outlineLevel="0" collapsed="false">
      <c r="A140" s="162" t="s">
        <v>554</v>
      </c>
      <c r="B140" s="157" t="s">
        <v>598</v>
      </c>
      <c r="C140" s="158" t="str">
        <f aca="false">'D1R Overall Girls'!B39</f>
        <v>Shang Yu</v>
      </c>
      <c r="D140" s="158" t="n">
        <f aca="false">'D1R Overall Girls'!Z39</f>
        <v>91</v>
      </c>
      <c r="E140" s="158"/>
      <c r="F140" s="158"/>
      <c r="G140" s="158"/>
      <c r="H140" s="158"/>
      <c r="I140" s="159"/>
      <c r="J140" s="161"/>
      <c r="K140" s="161"/>
      <c r="L140" s="161"/>
      <c r="M140" s="129"/>
      <c r="N140" s="129"/>
    </row>
    <row r="141" customFormat="false" ht="19.5" hidden="false" customHeight="false" outlineLevel="0" collapsed="false">
      <c r="A141" s="162" t="s">
        <v>555</v>
      </c>
      <c r="B141" s="157" t="s">
        <v>598</v>
      </c>
      <c r="C141" s="158" t="str">
        <f aca="false">'D1R Overall Girls'!B40</f>
        <v>Angelica Wu</v>
      </c>
      <c r="D141" s="158" t="n">
        <f aca="false">'D1R Overall Girls'!Z40</f>
        <v>92</v>
      </c>
      <c r="E141" s="158"/>
      <c r="F141" s="158"/>
      <c r="G141" s="158"/>
      <c r="H141" s="158"/>
      <c r="I141" s="159"/>
      <c r="J141" s="161"/>
      <c r="K141" s="161"/>
      <c r="L141" s="161"/>
      <c r="M141" s="129"/>
      <c r="N141" s="129"/>
    </row>
    <row r="142" customFormat="false" ht="19.5" hidden="false" customHeight="false" outlineLevel="0" collapsed="false">
      <c r="A142" s="162" t="s">
        <v>556</v>
      </c>
      <c r="B142" s="157" t="s">
        <v>598</v>
      </c>
      <c r="C142" s="158" t="str">
        <f aca="false">'D1R Overall Girls'!B41</f>
        <v>Chanoknan Angurasaranee</v>
      </c>
      <c r="D142" s="158" t="n">
        <f aca="false">'D1R Overall Girls'!Z41</f>
        <v>93</v>
      </c>
      <c r="E142" s="158"/>
      <c r="F142" s="158"/>
      <c r="G142" s="158"/>
      <c r="H142" s="158"/>
      <c r="I142" s="159"/>
      <c r="J142" s="161"/>
      <c r="K142" s="161"/>
      <c r="L142" s="161"/>
      <c r="M142" s="129"/>
      <c r="N142" s="129"/>
    </row>
    <row r="143" customFormat="false" ht="19.5" hidden="false" customHeight="false" outlineLevel="0" collapsed="false">
      <c r="A143" s="162" t="s">
        <v>557</v>
      </c>
      <c r="B143" s="157" t="s">
        <v>598</v>
      </c>
      <c r="C143" s="158" t="str">
        <f aca="false">'D1R Overall Girls'!B42</f>
        <v>Wong Min Ern Megane</v>
      </c>
      <c r="D143" s="158" t="n">
        <f aca="false">'D1R Overall Girls'!Z42</f>
        <v>99</v>
      </c>
      <c r="E143" s="158"/>
      <c r="F143" s="158"/>
      <c r="G143" s="158"/>
      <c r="H143" s="158"/>
      <c r="I143" s="159"/>
      <c r="J143" s="161"/>
      <c r="K143" s="161"/>
      <c r="L143" s="161"/>
      <c r="M143" s="129"/>
      <c r="N143" s="129"/>
    </row>
    <row r="144" customFormat="false" ht="19.5" hidden="false" customHeight="false" outlineLevel="0" collapsed="false">
      <c r="A144" s="162" t="s">
        <v>558</v>
      </c>
      <c r="B144" s="157" t="s">
        <v>598</v>
      </c>
      <c r="C144" s="158" t="str">
        <f aca="false">'D1R Overall Girls'!B43</f>
        <v>Jiwanan Masoot</v>
      </c>
      <c r="D144" s="158" t="n">
        <f aca="false">'D1R Overall Girls'!Z43</f>
        <v>101</v>
      </c>
      <c r="E144" s="158"/>
      <c r="F144" s="158"/>
      <c r="G144" s="158"/>
      <c r="H144" s="158"/>
      <c r="I144" s="159"/>
      <c r="J144" s="161"/>
      <c r="K144" s="161"/>
      <c r="L144" s="161"/>
      <c r="M144" s="129"/>
      <c r="N144" s="129"/>
    </row>
    <row r="145" customFormat="false" ht="19.5" hidden="false" customHeight="false" outlineLevel="0" collapsed="false">
      <c r="A145" s="162" t="s">
        <v>559</v>
      </c>
      <c r="B145" s="157" t="s">
        <v>598</v>
      </c>
      <c r="C145" s="158" t="str">
        <f aca="false">'D1R Overall Girls'!B44</f>
        <v>Loh Ying Xuan</v>
      </c>
      <c r="D145" s="158" t="n">
        <f aca="false">'D1R Overall Girls'!Z44</f>
        <v>104</v>
      </c>
      <c r="E145" s="158"/>
      <c r="F145" s="158"/>
      <c r="G145" s="158"/>
      <c r="H145" s="158"/>
      <c r="I145" s="159"/>
      <c r="J145" s="161"/>
      <c r="K145" s="161"/>
      <c r="L145" s="161"/>
      <c r="M145" s="129"/>
      <c r="N145" s="129"/>
    </row>
    <row r="146" customFormat="false" ht="19.5" hidden="false" customHeight="false" outlineLevel="0" collapsed="false">
      <c r="A146" s="162" t="s">
        <v>560</v>
      </c>
      <c r="B146" s="157" t="s">
        <v>598</v>
      </c>
      <c r="C146" s="158" t="str">
        <f aca="false">'D1R Overall Girls'!B45</f>
        <v>Joveanne Kuah Xiu Jin</v>
      </c>
      <c r="D146" s="158" t="n">
        <f aca="false">'D1R Overall Girls'!Z45</f>
        <v>105</v>
      </c>
      <c r="E146" s="158"/>
      <c r="F146" s="158"/>
      <c r="G146" s="158"/>
      <c r="H146" s="158"/>
      <c r="I146" s="159"/>
      <c r="J146" s="161"/>
      <c r="K146" s="161"/>
      <c r="L146" s="161"/>
      <c r="M146" s="129"/>
      <c r="N146" s="129"/>
    </row>
    <row r="147" customFormat="false" ht="19.5" hidden="false" customHeight="false" outlineLevel="0" collapsed="false">
      <c r="A147" s="162" t="s">
        <v>561</v>
      </c>
      <c r="B147" s="157" t="s">
        <v>598</v>
      </c>
      <c r="C147" s="158" t="str">
        <f aca="false">'D1R Overall Girls'!B46</f>
        <v>Pichsinee Saengsukthananuwat</v>
      </c>
      <c r="D147" s="158" t="n">
        <f aca="false">'D1R Overall Girls'!Z46</f>
        <v>0</v>
      </c>
      <c r="E147" s="158"/>
      <c r="F147" s="158"/>
      <c r="G147" s="158"/>
      <c r="H147" s="158"/>
      <c r="I147" s="159"/>
      <c r="J147" s="161"/>
      <c r="K147" s="161"/>
      <c r="L147" s="161"/>
      <c r="M147" s="129"/>
      <c r="N147" s="129"/>
    </row>
    <row r="148" customFormat="false" ht="19.5" hidden="false" customHeight="false" outlineLevel="0" collapsed="false">
      <c r="A148" s="162" t="s">
        <v>562</v>
      </c>
      <c r="B148" s="157" t="s">
        <v>598</v>
      </c>
      <c r="C148" s="158" t="str">
        <f aca="false">'D1R Overall Girls'!B47</f>
        <v>Joelle Tang Sook wai</v>
      </c>
      <c r="D148" s="158" t="n">
        <f aca="false">'D1R Overall Girls'!Z47</f>
        <v>0</v>
      </c>
      <c r="E148" s="158"/>
      <c r="F148" s="158"/>
      <c r="G148" s="158"/>
      <c r="H148" s="158"/>
      <c r="I148" s="159"/>
      <c r="J148" s="161"/>
      <c r="K148" s="161"/>
      <c r="L148" s="161"/>
      <c r="M148" s="129"/>
      <c r="N148" s="129"/>
    </row>
    <row r="149" customFormat="false" ht="19.5" hidden="false" customHeight="false" outlineLevel="0" collapsed="false">
      <c r="A149" s="162" t="s">
        <v>563</v>
      </c>
      <c r="B149" s="157" t="s">
        <v>598</v>
      </c>
      <c r="C149" s="158" t="str">
        <f aca="false">'D1R Overall Girls'!B48</f>
        <v>Taline Han Jae Dyn</v>
      </c>
      <c r="D149" s="158" t="n">
        <f aca="false">'D1R Overall Girls'!Z48</f>
        <v>0</v>
      </c>
      <c r="E149" s="158"/>
      <c r="F149" s="158"/>
      <c r="G149" s="158"/>
      <c r="H149" s="158"/>
      <c r="I149" s="159"/>
      <c r="J149" s="161"/>
      <c r="K149" s="161"/>
      <c r="L149" s="161"/>
      <c r="M149" s="129"/>
      <c r="N149" s="129"/>
    </row>
    <row r="150" customFormat="false" ht="19.5" hidden="false" customHeight="false" outlineLevel="0" collapsed="false">
      <c r="A150" s="162"/>
      <c r="B150" s="158"/>
      <c r="C150" s="158"/>
      <c r="D150" s="158"/>
      <c r="E150" s="158"/>
      <c r="F150" s="158"/>
      <c r="G150" s="158"/>
      <c r="H150" s="158"/>
      <c r="I150" s="159"/>
      <c r="J150" s="161"/>
      <c r="K150" s="161"/>
      <c r="L150" s="161"/>
      <c r="M150" s="129"/>
      <c r="N150" s="129"/>
    </row>
    <row r="151" customFormat="false" ht="19.5" hidden="false" customHeight="false" outlineLevel="0" collapsed="false">
      <c r="A151" s="162"/>
      <c r="B151" s="158"/>
      <c r="C151" s="158"/>
      <c r="D151" s="158"/>
      <c r="E151" s="158"/>
      <c r="F151" s="158"/>
      <c r="G151" s="158"/>
      <c r="H151" s="158"/>
      <c r="I151" s="159"/>
      <c r="J151" s="161"/>
      <c r="K151" s="161"/>
      <c r="L151" s="161"/>
      <c r="M151" s="129"/>
      <c r="N151" s="129"/>
    </row>
    <row r="152" customFormat="false" ht="19.5" hidden="false" customHeight="false" outlineLevel="0" collapsed="false">
      <c r="A152" s="162"/>
      <c r="B152" s="158"/>
      <c r="C152" s="158"/>
      <c r="D152" s="158"/>
      <c r="E152" s="158"/>
      <c r="F152" s="158"/>
      <c r="G152" s="158"/>
      <c r="H152" s="158"/>
      <c r="I152" s="159"/>
      <c r="J152" s="161"/>
      <c r="K152" s="161"/>
      <c r="L152" s="161"/>
      <c r="M152" s="129"/>
      <c r="N152" s="129"/>
    </row>
    <row r="153" customFormat="false" ht="19.5" hidden="false" customHeight="false" outlineLevel="0" collapsed="false">
      <c r="A153" s="162"/>
      <c r="B153" s="158"/>
      <c r="C153" s="158"/>
      <c r="D153" s="158"/>
      <c r="E153" s="158"/>
      <c r="F153" s="158"/>
      <c r="G153" s="158"/>
      <c r="H153" s="158"/>
      <c r="I153" s="159"/>
      <c r="J153" s="161"/>
      <c r="K153" s="161"/>
      <c r="L153" s="161"/>
      <c r="M153" s="129"/>
      <c r="N153" s="129"/>
    </row>
    <row r="154" customFormat="false" ht="19.5" hidden="false" customHeight="false" outlineLevel="0" collapsed="false">
      <c r="A154" s="162"/>
      <c r="B154" s="158"/>
      <c r="C154" s="158"/>
      <c r="D154" s="158"/>
      <c r="E154" s="158"/>
      <c r="F154" s="158"/>
      <c r="G154" s="158"/>
      <c r="H154" s="158"/>
      <c r="I154" s="159"/>
      <c r="J154" s="161"/>
      <c r="K154" s="161"/>
      <c r="L154" s="161"/>
      <c r="M154" s="129"/>
      <c r="N154" s="129"/>
    </row>
    <row r="155" customFormat="false" ht="19.5" hidden="false" customHeight="false" outlineLevel="0" collapsed="false">
      <c r="A155" s="162"/>
      <c r="B155" s="158"/>
      <c r="C155" s="158"/>
      <c r="D155" s="158"/>
      <c r="E155" s="158"/>
      <c r="F155" s="158"/>
      <c r="G155" s="158"/>
      <c r="H155" s="158"/>
      <c r="I155" s="159"/>
      <c r="J155" s="161"/>
      <c r="K155" s="161"/>
      <c r="L155" s="161"/>
      <c r="M155" s="129"/>
      <c r="N155" s="129"/>
    </row>
    <row r="156" customFormat="false" ht="19.5" hidden="false" customHeight="false" outlineLevel="0" collapsed="false">
      <c r="A156" s="162"/>
      <c r="B156" s="158"/>
      <c r="C156" s="158"/>
      <c r="D156" s="158"/>
      <c r="E156" s="158"/>
      <c r="F156" s="158"/>
      <c r="G156" s="158"/>
      <c r="H156" s="158"/>
      <c r="I156" s="159"/>
      <c r="J156" s="161"/>
      <c r="K156" s="161"/>
      <c r="L156" s="161"/>
      <c r="M156" s="129"/>
      <c r="N156" s="129"/>
    </row>
    <row r="157" customFormat="false" ht="19.5" hidden="false" customHeight="false" outlineLevel="0" collapsed="false">
      <c r="A157" s="162"/>
      <c r="B157" s="158"/>
      <c r="C157" s="158"/>
      <c r="D157" s="158"/>
      <c r="E157" s="158"/>
      <c r="F157" s="158"/>
      <c r="G157" s="158"/>
      <c r="H157" s="158"/>
      <c r="I157" s="159"/>
      <c r="J157" s="161"/>
      <c r="K157" s="161"/>
      <c r="L157" s="161"/>
      <c r="M157" s="129"/>
      <c r="N157" s="129"/>
    </row>
    <row r="158" customFormat="false" ht="19.5" hidden="false" customHeight="false" outlineLevel="0" collapsed="false">
      <c r="A158" s="162"/>
      <c r="B158" s="158"/>
      <c r="C158" s="158"/>
      <c r="D158" s="158"/>
      <c r="E158" s="158"/>
      <c r="F158" s="158"/>
      <c r="G158" s="158"/>
      <c r="H158" s="158"/>
      <c r="I158" s="159"/>
      <c r="J158" s="161"/>
      <c r="K158" s="161"/>
      <c r="L158" s="161"/>
      <c r="M158" s="129"/>
      <c r="N158" s="129"/>
    </row>
    <row r="159" customFormat="false" ht="19.5" hidden="false" customHeight="false" outlineLevel="0" collapsed="false">
      <c r="A159" s="162"/>
      <c r="B159" s="158"/>
      <c r="C159" s="158"/>
      <c r="D159" s="158"/>
      <c r="E159" s="158"/>
      <c r="F159" s="158"/>
      <c r="G159" s="158"/>
      <c r="H159" s="158"/>
      <c r="I159" s="159"/>
      <c r="J159" s="161"/>
      <c r="K159" s="161"/>
      <c r="L159" s="161"/>
      <c r="M159" s="129"/>
      <c r="N159" s="129"/>
    </row>
    <row r="160" customFormat="false" ht="19.5" hidden="false" customHeight="false" outlineLevel="0" collapsed="false">
      <c r="A160" s="162"/>
      <c r="B160" s="158"/>
      <c r="C160" s="158"/>
      <c r="D160" s="158"/>
      <c r="E160" s="158"/>
      <c r="F160" s="158"/>
      <c r="G160" s="158"/>
      <c r="H160" s="158"/>
      <c r="I160" s="159"/>
      <c r="J160" s="161"/>
      <c r="K160" s="161"/>
      <c r="L160" s="161"/>
      <c r="M160" s="129"/>
      <c r="N160" s="129"/>
    </row>
    <row r="161" customFormat="false" ht="19.5" hidden="false" customHeight="false" outlineLevel="0" collapsed="false">
      <c r="A161" s="162"/>
      <c r="B161" s="158"/>
      <c r="C161" s="158"/>
      <c r="D161" s="158"/>
      <c r="E161" s="158"/>
      <c r="F161" s="158"/>
      <c r="G161" s="158"/>
      <c r="H161" s="158"/>
      <c r="I161" s="159"/>
      <c r="J161" s="161"/>
      <c r="K161" s="161"/>
      <c r="L161" s="161"/>
      <c r="M161" s="129"/>
      <c r="N161" s="129"/>
    </row>
    <row r="162" customFormat="false" ht="19.5" hidden="false" customHeight="false" outlineLevel="0" collapsed="false">
      <c r="A162" s="162"/>
      <c r="B162" s="158"/>
      <c r="C162" s="158"/>
      <c r="D162" s="158"/>
      <c r="E162" s="158"/>
      <c r="F162" s="158"/>
      <c r="G162" s="158"/>
      <c r="H162" s="158"/>
      <c r="I162" s="159"/>
      <c r="J162" s="161"/>
      <c r="K162" s="161"/>
      <c r="L162" s="161"/>
      <c r="M162" s="129"/>
      <c r="N162" s="129"/>
    </row>
    <row r="163" customFormat="false" ht="19.5" hidden="false" customHeight="false" outlineLevel="0" collapsed="false">
      <c r="A163" s="162"/>
      <c r="B163" s="158"/>
      <c r="C163" s="158"/>
      <c r="D163" s="158"/>
      <c r="E163" s="158"/>
      <c r="F163" s="158"/>
      <c r="G163" s="158"/>
      <c r="H163" s="158"/>
      <c r="I163" s="159"/>
      <c r="J163" s="161"/>
      <c r="K163" s="161"/>
      <c r="L163" s="161"/>
      <c r="M163" s="129"/>
      <c r="N163" s="129"/>
    </row>
    <row r="164" customFormat="false" ht="19.5" hidden="false" customHeight="false" outlineLevel="0" collapsed="false">
      <c r="A164" s="162"/>
      <c r="B164" s="158"/>
      <c r="C164" s="158"/>
      <c r="D164" s="158"/>
      <c r="E164" s="158"/>
      <c r="F164" s="158"/>
      <c r="G164" s="158"/>
      <c r="H164" s="158"/>
      <c r="I164" s="159"/>
      <c r="J164" s="161"/>
      <c r="K164" s="161"/>
      <c r="L164" s="161"/>
      <c r="M164" s="129"/>
      <c r="N164" s="129"/>
    </row>
    <row r="165" customFormat="false" ht="19.5" hidden="false" customHeight="false" outlineLevel="0" collapsed="false">
      <c r="A165" s="162"/>
      <c r="B165" s="158"/>
      <c r="C165" s="158"/>
      <c r="D165" s="158"/>
      <c r="E165" s="158"/>
      <c r="F165" s="158"/>
      <c r="G165" s="158"/>
      <c r="H165" s="158"/>
      <c r="I165" s="159"/>
      <c r="J165" s="161"/>
      <c r="K165" s="161"/>
      <c r="L165" s="161"/>
      <c r="M165" s="129"/>
      <c r="N165" s="129"/>
    </row>
    <row r="166" customFormat="false" ht="19.5" hidden="false" customHeight="false" outlineLevel="0" collapsed="false">
      <c r="A166" s="162"/>
      <c r="B166" s="158"/>
      <c r="C166" s="158"/>
      <c r="D166" s="158"/>
      <c r="E166" s="158"/>
      <c r="F166" s="158"/>
      <c r="G166" s="158"/>
      <c r="H166" s="158"/>
      <c r="I166" s="159"/>
      <c r="J166" s="161"/>
      <c r="K166" s="161"/>
      <c r="L166" s="161"/>
      <c r="M166" s="129"/>
      <c r="N166" s="129"/>
    </row>
    <row r="167" customFormat="false" ht="19.5" hidden="false" customHeight="false" outlineLevel="0" collapsed="false">
      <c r="A167" s="162"/>
      <c r="B167" s="158"/>
      <c r="C167" s="158"/>
      <c r="D167" s="158"/>
      <c r="E167" s="158"/>
      <c r="F167" s="158"/>
      <c r="G167" s="158"/>
      <c r="H167" s="158"/>
      <c r="I167" s="159"/>
      <c r="J167" s="161"/>
      <c r="K167" s="161"/>
      <c r="L167" s="161"/>
      <c r="M167" s="129"/>
      <c r="N167" s="129"/>
    </row>
    <row r="168" customFormat="false" ht="19.5" hidden="false" customHeight="false" outlineLevel="0" collapsed="false">
      <c r="A168" s="162"/>
      <c r="B168" s="158"/>
      <c r="C168" s="158"/>
      <c r="D168" s="158"/>
      <c r="E168" s="158"/>
      <c r="F168" s="158"/>
      <c r="G168" s="158"/>
      <c r="H168" s="158"/>
      <c r="I168" s="159"/>
      <c r="J168" s="161"/>
      <c r="K168" s="161"/>
      <c r="L168" s="161"/>
      <c r="M168" s="129"/>
      <c r="N168" s="129"/>
    </row>
    <row r="169" customFormat="false" ht="19.5" hidden="false" customHeight="false" outlineLevel="0" collapsed="false">
      <c r="A169" s="162"/>
      <c r="B169" s="158"/>
      <c r="C169" s="158"/>
      <c r="D169" s="158"/>
      <c r="E169" s="158"/>
      <c r="F169" s="158"/>
      <c r="G169" s="158"/>
      <c r="H169" s="158"/>
      <c r="I169" s="159"/>
      <c r="J169" s="161"/>
      <c r="K169" s="161"/>
      <c r="L169" s="161"/>
      <c r="M169" s="129"/>
      <c r="N169" s="129"/>
    </row>
    <row r="170" customFormat="false" ht="19.5" hidden="false" customHeight="false" outlineLevel="0" collapsed="false">
      <c r="A170" s="162"/>
      <c r="B170" s="158"/>
      <c r="C170" s="158"/>
      <c r="D170" s="158"/>
      <c r="E170" s="158"/>
      <c r="F170" s="158"/>
      <c r="G170" s="158"/>
      <c r="H170" s="158"/>
      <c r="I170" s="159"/>
      <c r="J170" s="161"/>
      <c r="K170" s="161"/>
      <c r="L170" s="161"/>
      <c r="M170" s="129"/>
      <c r="N170" s="129"/>
    </row>
    <row r="171" customFormat="false" ht="19.5" hidden="false" customHeight="false" outlineLevel="0" collapsed="false">
      <c r="A171" s="162"/>
      <c r="B171" s="158"/>
      <c r="C171" s="158"/>
      <c r="D171" s="158"/>
      <c r="E171" s="158"/>
      <c r="F171" s="158"/>
      <c r="G171" s="158"/>
      <c r="H171" s="158"/>
      <c r="I171" s="159"/>
      <c r="J171" s="161"/>
      <c r="K171" s="161"/>
      <c r="L171" s="161"/>
      <c r="M171" s="129"/>
      <c r="N171" s="129"/>
    </row>
    <row r="172" customFormat="false" ht="19.5" hidden="false" customHeight="false" outlineLevel="0" collapsed="false">
      <c r="A172" s="162"/>
      <c r="B172" s="158"/>
      <c r="C172" s="158"/>
      <c r="D172" s="158"/>
      <c r="E172" s="158"/>
      <c r="F172" s="158"/>
      <c r="G172" s="158"/>
      <c r="H172" s="158"/>
      <c r="I172" s="159"/>
      <c r="J172" s="161"/>
      <c r="K172" s="161"/>
      <c r="L172" s="161"/>
      <c r="M172" s="129"/>
      <c r="N172" s="129"/>
    </row>
    <row r="173" customFormat="false" ht="19.5" hidden="false" customHeight="false" outlineLevel="0" collapsed="false">
      <c r="A173" s="162"/>
      <c r="B173" s="158"/>
      <c r="C173" s="158"/>
      <c r="D173" s="158"/>
      <c r="E173" s="158"/>
      <c r="F173" s="158"/>
      <c r="G173" s="158"/>
      <c r="H173" s="158"/>
      <c r="I173" s="159"/>
      <c r="J173" s="161"/>
      <c r="K173" s="161"/>
      <c r="L173" s="161"/>
      <c r="M173" s="129"/>
      <c r="N173" s="129"/>
    </row>
    <row r="174" customFormat="false" ht="19.5" hidden="false" customHeight="false" outlineLevel="0" collapsed="false">
      <c r="A174" s="162"/>
      <c r="B174" s="158"/>
      <c r="C174" s="158"/>
      <c r="D174" s="158"/>
      <c r="E174" s="158"/>
      <c r="F174" s="158"/>
      <c r="G174" s="158"/>
      <c r="H174" s="158"/>
      <c r="I174" s="159"/>
      <c r="J174" s="161"/>
      <c r="K174" s="161"/>
      <c r="L174" s="161"/>
      <c r="M174" s="129"/>
      <c r="N174" s="129"/>
    </row>
    <row r="175" customFormat="false" ht="19.5" hidden="false" customHeight="false" outlineLevel="0" collapsed="false">
      <c r="A175" s="162"/>
      <c r="B175" s="158"/>
      <c r="C175" s="158"/>
      <c r="D175" s="158"/>
      <c r="E175" s="158"/>
      <c r="F175" s="158"/>
      <c r="G175" s="158"/>
      <c r="H175" s="158"/>
      <c r="I175" s="159"/>
      <c r="J175" s="161"/>
      <c r="K175" s="161"/>
      <c r="L175" s="161"/>
      <c r="M175" s="129"/>
      <c r="N175" s="129"/>
    </row>
    <row r="176" customFormat="false" ht="19.5" hidden="false" customHeight="false" outlineLevel="0" collapsed="false">
      <c r="A176" s="162"/>
      <c r="B176" s="158"/>
      <c r="C176" s="158"/>
      <c r="D176" s="158"/>
      <c r="E176" s="158"/>
      <c r="F176" s="158"/>
      <c r="G176" s="158"/>
      <c r="H176" s="158"/>
      <c r="I176" s="159"/>
      <c r="J176" s="161"/>
      <c r="K176" s="161"/>
      <c r="L176" s="161"/>
      <c r="M176" s="129"/>
      <c r="N176" s="129"/>
    </row>
    <row r="177" customFormat="false" ht="19.5" hidden="false" customHeight="false" outlineLevel="0" collapsed="false">
      <c r="A177" s="162"/>
      <c r="B177" s="158"/>
      <c r="C177" s="158"/>
      <c r="D177" s="158"/>
      <c r="E177" s="158"/>
      <c r="F177" s="158"/>
      <c r="G177" s="158"/>
      <c r="H177" s="158"/>
      <c r="I177" s="159"/>
      <c r="J177" s="161"/>
      <c r="K177" s="161"/>
      <c r="L177" s="161"/>
      <c r="M177" s="129"/>
      <c r="N177" s="129"/>
    </row>
    <row r="178" customFormat="false" ht="19.5" hidden="false" customHeight="false" outlineLevel="0" collapsed="false">
      <c r="A178" s="162"/>
      <c r="B178" s="158"/>
      <c r="C178" s="158"/>
      <c r="D178" s="158"/>
      <c r="E178" s="158"/>
      <c r="F178" s="158"/>
      <c r="G178" s="158"/>
      <c r="H178" s="158"/>
      <c r="I178" s="159"/>
      <c r="J178" s="161"/>
      <c r="K178" s="161"/>
      <c r="L178" s="161"/>
      <c r="M178" s="129"/>
      <c r="N178" s="129"/>
    </row>
    <row r="179" customFormat="false" ht="19.5" hidden="false" customHeight="false" outlineLevel="0" collapsed="false">
      <c r="A179" s="162"/>
      <c r="B179" s="158"/>
      <c r="C179" s="158"/>
      <c r="D179" s="158"/>
      <c r="E179" s="158"/>
      <c r="F179" s="158"/>
      <c r="G179" s="158"/>
      <c r="H179" s="158"/>
      <c r="I179" s="159"/>
      <c r="J179" s="161"/>
      <c r="K179" s="161"/>
      <c r="L179" s="161"/>
      <c r="M179" s="129"/>
      <c r="N179" s="129"/>
    </row>
    <row r="180" customFormat="false" ht="19.5" hidden="false" customHeight="false" outlineLevel="0" collapsed="false">
      <c r="A180" s="162"/>
      <c r="B180" s="158"/>
      <c r="C180" s="158"/>
      <c r="D180" s="158"/>
      <c r="E180" s="158"/>
      <c r="F180" s="158"/>
      <c r="G180" s="158"/>
      <c r="H180" s="158"/>
      <c r="I180" s="159"/>
      <c r="J180" s="161"/>
      <c r="K180" s="161"/>
      <c r="L180" s="161"/>
      <c r="M180" s="129"/>
      <c r="N180" s="129"/>
    </row>
    <row r="181" customFormat="false" ht="19.5" hidden="false" customHeight="false" outlineLevel="0" collapsed="false">
      <c r="A181" s="162"/>
      <c r="B181" s="158"/>
      <c r="C181" s="158"/>
      <c r="D181" s="158"/>
      <c r="E181" s="158"/>
      <c r="F181" s="158"/>
      <c r="G181" s="158"/>
      <c r="H181" s="158"/>
      <c r="I181" s="159"/>
      <c r="J181" s="161"/>
      <c r="K181" s="161"/>
      <c r="L181" s="161"/>
      <c r="M181" s="129"/>
      <c r="N181" s="129"/>
    </row>
    <row r="182" customFormat="false" ht="19.5" hidden="false" customHeight="false" outlineLevel="0" collapsed="false">
      <c r="A182" s="162"/>
      <c r="B182" s="158"/>
      <c r="C182" s="158"/>
      <c r="D182" s="158"/>
      <c r="E182" s="158"/>
      <c r="F182" s="158"/>
      <c r="G182" s="158"/>
      <c r="H182" s="158"/>
      <c r="I182" s="159"/>
      <c r="J182" s="161"/>
      <c r="K182" s="161"/>
      <c r="L182" s="161"/>
      <c r="M182" s="129"/>
      <c r="N182" s="129"/>
    </row>
    <row r="183" customFormat="false" ht="19.5" hidden="false" customHeight="false" outlineLevel="0" collapsed="false">
      <c r="A183" s="162"/>
      <c r="B183" s="158"/>
      <c r="C183" s="158"/>
      <c r="D183" s="158"/>
      <c r="E183" s="158"/>
      <c r="F183" s="158"/>
      <c r="G183" s="158"/>
      <c r="H183" s="158"/>
      <c r="I183" s="159"/>
      <c r="J183" s="161"/>
      <c r="K183" s="161"/>
      <c r="L183" s="161"/>
      <c r="M183" s="129"/>
      <c r="N183" s="129"/>
    </row>
    <row r="184" customFormat="false" ht="19.5" hidden="false" customHeight="false" outlineLevel="0" collapsed="false">
      <c r="A184" s="162"/>
      <c r="B184" s="158"/>
      <c r="C184" s="158"/>
      <c r="D184" s="158"/>
      <c r="E184" s="158"/>
      <c r="F184" s="158"/>
      <c r="G184" s="158"/>
      <c r="H184" s="158"/>
      <c r="I184" s="159"/>
      <c r="J184" s="161"/>
      <c r="K184" s="161"/>
      <c r="L184" s="161"/>
      <c r="M184" s="129"/>
      <c r="N184" s="129"/>
    </row>
    <row r="185" customFormat="false" ht="19.5" hidden="false" customHeight="false" outlineLevel="0" collapsed="false">
      <c r="A185" s="162"/>
      <c r="B185" s="158"/>
      <c r="C185" s="158"/>
      <c r="D185" s="158"/>
      <c r="E185" s="158"/>
      <c r="F185" s="158"/>
      <c r="G185" s="158"/>
      <c r="H185" s="158"/>
      <c r="I185" s="159"/>
      <c r="J185" s="161"/>
      <c r="K185" s="161"/>
      <c r="L185" s="161"/>
      <c r="M185" s="129"/>
      <c r="N185" s="129"/>
    </row>
    <row r="186" customFormat="false" ht="19.5" hidden="false" customHeight="false" outlineLevel="0" collapsed="false">
      <c r="A186" s="162"/>
      <c r="B186" s="158"/>
      <c r="C186" s="158"/>
      <c r="D186" s="158"/>
      <c r="E186" s="158"/>
      <c r="F186" s="158"/>
      <c r="G186" s="158"/>
      <c r="H186" s="158"/>
      <c r="I186" s="159"/>
      <c r="J186" s="161"/>
      <c r="K186" s="161"/>
      <c r="L186" s="161"/>
      <c r="M186" s="129"/>
      <c r="N186" s="129"/>
    </row>
    <row r="187" customFormat="false" ht="19.5" hidden="false" customHeight="false" outlineLevel="0" collapsed="false">
      <c r="A187" s="162"/>
      <c r="B187" s="158"/>
      <c r="C187" s="158"/>
      <c r="D187" s="158"/>
      <c r="E187" s="158"/>
      <c r="F187" s="158"/>
      <c r="G187" s="158"/>
      <c r="H187" s="158"/>
      <c r="I187" s="159"/>
      <c r="J187" s="161"/>
      <c r="K187" s="161"/>
      <c r="L187" s="161"/>
      <c r="M187" s="129"/>
      <c r="N187" s="129"/>
    </row>
    <row r="188" customFormat="false" ht="19.5" hidden="false" customHeight="false" outlineLevel="0" collapsed="false">
      <c r="A188" s="162"/>
      <c r="B188" s="158"/>
      <c r="C188" s="158"/>
      <c r="D188" s="158"/>
      <c r="E188" s="158"/>
      <c r="F188" s="158"/>
      <c r="G188" s="158"/>
      <c r="H188" s="158"/>
      <c r="I188" s="159"/>
      <c r="J188" s="161"/>
      <c r="K188" s="161"/>
      <c r="L188" s="161"/>
      <c r="M188" s="129"/>
      <c r="N188" s="129"/>
    </row>
    <row r="189" customFormat="false" ht="19.5" hidden="false" customHeight="false" outlineLevel="0" collapsed="false">
      <c r="A189" s="162"/>
      <c r="B189" s="158"/>
      <c r="C189" s="158"/>
      <c r="D189" s="158"/>
      <c r="E189" s="158"/>
      <c r="F189" s="158"/>
      <c r="G189" s="158"/>
      <c r="H189" s="158"/>
      <c r="I189" s="159"/>
      <c r="J189" s="161"/>
      <c r="K189" s="161"/>
      <c r="L189" s="161"/>
      <c r="M189" s="129"/>
      <c r="N189" s="129"/>
    </row>
    <row r="190" customFormat="false" ht="19.5" hidden="false" customHeight="false" outlineLevel="0" collapsed="false">
      <c r="A190" s="162"/>
      <c r="B190" s="158"/>
      <c r="C190" s="158"/>
      <c r="D190" s="158"/>
      <c r="E190" s="158"/>
      <c r="F190" s="158"/>
      <c r="G190" s="158"/>
      <c r="H190" s="158"/>
      <c r="I190" s="159"/>
      <c r="J190" s="161"/>
      <c r="K190" s="161"/>
      <c r="L190" s="161"/>
      <c r="M190" s="129"/>
      <c r="N190" s="129"/>
    </row>
    <row r="191" customFormat="false" ht="19.5" hidden="false" customHeight="false" outlineLevel="0" collapsed="false">
      <c r="A191" s="159"/>
      <c r="B191" s="159"/>
      <c r="C191" s="158"/>
      <c r="D191" s="163"/>
      <c r="E191" s="163"/>
      <c r="F191" s="163"/>
      <c r="G191" s="163"/>
      <c r="H191" s="159"/>
      <c r="I191" s="161"/>
      <c r="J191" s="161"/>
      <c r="K191" s="161"/>
      <c r="L191" s="161"/>
      <c r="M191" s="129"/>
    </row>
    <row r="192" customFormat="false" ht="19.5" hidden="false" customHeight="false" outlineLevel="0" collapsed="false">
      <c r="A192" s="159"/>
      <c r="B192" s="159"/>
      <c r="C192" s="163"/>
      <c r="D192" s="163"/>
      <c r="E192" s="163"/>
      <c r="F192" s="163"/>
      <c r="G192" s="163"/>
      <c r="H192" s="159"/>
      <c r="I192" s="161"/>
      <c r="J192" s="161"/>
      <c r="K192" s="161"/>
      <c r="L192" s="161"/>
      <c r="M192" s="129"/>
    </row>
    <row r="193" customFormat="false" ht="19.5" hidden="false" customHeight="false" outlineLevel="0" collapsed="false">
      <c r="A193" s="159"/>
      <c r="B193" s="159"/>
      <c r="C193" s="163"/>
      <c r="D193" s="163"/>
      <c r="E193" s="163"/>
      <c r="F193" s="163"/>
      <c r="G193" s="163"/>
      <c r="H193" s="159"/>
      <c r="I193" s="161"/>
      <c r="J193" s="161"/>
      <c r="K193" s="161"/>
      <c r="L193" s="161"/>
      <c r="M193" s="129"/>
    </row>
    <row r="194" customFormat="false" ht="19.5" hidden="false" customHeight="false" outlineLevel="0" collapsed="false">
      <c r="A194" s="159"/>
      <c r="B194" s="159"/>
      <c r="C194" s="163"/>
      <c r="D194" s="163"/>
      <c r="E194" s="163"/>
      <c r="F194" s="163"/>
      <c r="G194" s="163"/>
      <c r="H194" s="159"/>
      <c r="I194" s="161"/>
      <c r="J194" s="161"/>
      <c r="K194" s="161"/>
      <c r="L194" s="161"/>
      <c r="M194" s="129"/>
    </row>
    <row r="195" customFormat="false" ht="19.5" hidden="false" customHeight="false" outlineLevel="0" collapsed="false">
      <c r="A195" s="159"/>
      <c r="B195" s="159"/>
      <c r="C195" s="163"/>
      <c r="D195" s="163"/>
      <c r="E195" s="163"/>
      <c r="F195" s="163"/>
      <c r="G195" s="163"/>
      <c r="H195" s="159"/>
      <c r="I195" s="161"/>
      <c r="J195" s="161"/>
      <c r="K195" s="161"/>
      <c r="L195" s="161"/>
      <c r="M195" s="129"/>
    </row>
    <row r="196" customFormat="false" ht="19.5" hidden="false" customHeight="false" outlineLevel="0" collapsed="false">
      <c r="A196" s="159"/>
      <c r="B196" s="159"/>
      <c r="C196" s="163"/>
      <c r="D196" s="163"/>
      <c r="E196" s="163"/>
      <c r="F196" s="163"/>
      <c r="G196" s="163"/>
      <c r="H196" s="159"/>
      <c r="I196" s="161"/>
      <c r="J196" s="161"/>
      <c r="K196" s="161"/>
      <c r="L196" s="161"/>
      <c r="M196" s="129"/>
    </row>
    <row r="197" customFormat="false" ht="19.5" hidden="false" customHeight="false" outlineLevel="0" collapsed="false">
      <c r="A197" s="159"/>
      <c r="B197" s="159"/>
      <c r="C197" s="163"/>
      <c r="D197" s="163"/>
      <c r="E197" s="163"/>
      <c r="F197" s="163"/>
      <c r="G197" s="163"/>
      <c r="H197" s="159"/>
      <c r="I197" s="161"/>
      <c r="J197" s="161"/>
      <c r="K197" s="161"/>
      <c r="L197" s="161"/>
      <c r="M197" s="129"/>
    </row>
    <row r="198" customFormat="false" ht="19.5" hidden="false" customHeight="false" outlineLevel="0" collapsed="false">
      <c r="A198" s="159"/>
      <c r="B198" s="159"/>
      <c r="C198" s="163"/>
      <c r="D198" s="163"/>
      <c r="E198" s="163"/>
      <c r="F198" s="163"/>
      <c r="G198" s="163"/>
      <c r="H198" s="159"/>
      <c r="I198" s="161"/>
      <c r="J198" s="161"/>
      <c r="K198" s="161"/>
      <c r="L198" s="161"/>
      <c r="M198" s="129"/>
    </row>
    <row r="199" customFormat="false" ht="19.5" hidden="false" customHeight="false" outlineLevel="0" collapsed="false">
      <c r="A199" s="159"/>
      <c r="B199" s="159"/>
      <c r="C199" s="163"/>
      <c r="D199" s="163"/>
      <c r="E199" s="163"/>
      <c r="F199" s="163"/>
      <c r="G199" s="163"/>
      <c r="H199" s="159"/>
      <c r="I199" s="161"/>
      <c r="J199" s="161"/>
      <c r="K199" s="161"/>
      <c r="L199" s="161"/>
      <c r="M199" s="129"/>
    </row>
    <row r="200" customFormat="false" ht="19.5" hidden="false" customHeight="false" outlineLevel="0" collapsed="false">
      <c r="A200" s="159"/>
      <c r="B200" s="159"/>
      <c r="C200" s="163"/>
      <c r="D200" s="163"/>
      <c r="E200" s="163"/>
      <c r="F200" s="163"/>
      <c r="G200" s="163"/>
      <c r="H200" s="159"/>
      <c r="I200" s="161"/>
      <c r="J200" s="161"/>
      <c r="K200" s="161"/>
      <c r="L200" s="161"/>
      <c r="M200" s="129"/>
    </row>
    <row r="201" customFormat="false" ht="19.5" hidden="false" customHeight="false" outlineLevel="0" collapsed="false">
      <c r="A201" s="159"/>
      <c r="B201" s="159"/>
      <c r="C201" s="163"/>
      <c r="D201" s="163"/>
      <c r="E201" s="163"/>
      <c r="F201" s="163"/>
      <c r="G201" s="163"/>
      <c r="H201" s="159"/>
      <c r="I201" s="161"/>
      <c r="J201" s="161"/>
      <c r="K201" s="161"/>
      <c r="L201" s="161"/>
      <c r="M201" s="129"/>
    </row>
    <row r="202" customFormat="false" ht="19.5" hidden="false" customHeight="false" outlineLevel="0" collapsed="false">
      <c r="A202" s="159"/>
      <c r="B202" s="159"/>
      <c r="C202" s="163"/>
      <c r="D202" s="163"/>
      <c r="E202" s="163"/>
      <c r="F202" s="163"/>
      <c r="G202" s="163"/>
      <c r="H202" s="159"/>
      <c r="I202" s="161"/>
      <c r="J202" s="161"/>
      <c r="K202" s="161"/>
      <c r="L202" s="161"/>
      <c r="M202" s="129"/>
    </row>
    <row r="203" customFormat="false" ht="19.5" hidden="false" customHeight="false" outlineLevel="0" collapsed="false">
      <c r="A203" s="159"/>
      <c r="B203" s="159"/>
      <c r="C203" s="163"/>
      <c r="D203" s="163"/>
      <c r="E203" s="163"/>
      <c r="F203" s="163"/>
      <c r="G203" s="163"/>
      <c r="H203" s="159"/>
      <c r="I203" s="161"/>
      <c r="J203" s="161"/>
      <c r="K203" s="161"/>
      <c r="L203" s="161"/>
      <c r="M203" s="129"/>
    </row>
    <row r="204" customFormat="false" ht="19.5" hidden="false" customHeight="false" outlineLevel="0" collapsed="false">
      <c r="A204" s="159"/>
      <c r="B204" s="159"/>
      <c r="C204" s="163"/>
      <c r="D204" s="163"/>
      <c r="E204" s="163"/>
      <c r="F204" s="163"/>
      <c r="G204" s="163"/>
      <c r="H204" s="159"/>
      <c r="I204" s="161"/>
      <c r="J204" s="161"/>
      <c r="K204" s="161"/>
      <c r="L204" s="161"/>
      <c r="M204" s="129"/>
    </row>
    <row r="205" customFormat="false" ht="19.5" hidden="false" customHeight="false" outlineLevel="0" collapsed="false">
      <c r="A205" s="159"/>
      <c r="B205" s="159"/>
      <c r="C205" s="163"/>
      <c r="D205" s="163"/>
      <c r="E205" s="163"/>
      <c r="F205" s="163"/>
      <c r="G205" s="163"/>
      <c r="H205" s="159"/>
      <c r="I205" s="161"/>
      <c r="J205" s="161"/>
      <c r="K205" s="161"/>
      <c r="L205" s="161"/>
      <c r="M205" s="129"/>
    </row>
    <row r="206" customFormat="false" ht="19.5" hidden="false" customHeight="false" outlineLevel="0" collapsed="false">
      <c r="A206" s="159"/>
      <c r="B206" s="159"/>
      <c r="C206" s="163"/>
      <c r="D206" s="163"/>
      <c r="E206" s="163"/>
      <c r="F206" s="163"/>
      <c r="G206" s="163"/>
      <c r="H206" s="159"/>
      <c r="I206" s="161"/>
      <c r="J206" s="161"/>
      <c r="K206" s="161"/>
      <c r="L206" s="161"/>
      <c r="M206" s="129"/>
    </row>
    <row r="207" customFormat="false" ht="19.5" hidden="false" customHeight="false" outlineLevel="0" collapsed="false">
      <c r="A207" s="159"/>
      <c r="B207" s="159"/>
      <c r="C207" s="163"/>
      <c r="D207" s="163"/>
      <c r="E207" s="163"/>
      <c r="F207" s="163"/>
      <c r="G207" s="163"/>
      <c r="H207" s="159"/>
      <c r="I207" s="161"/>
      <c r="J207" s="161"/>
      <c r="K207" s="161"/>
      <c r="L207" s="161"/>
      <c r="M207" s="129"/>
    </row>
    <row r="208" customFormat="false" ht="19.5" hidden="false" customHeight="false" outlineLevel="0" collapsed="false">
      <c r="A208" s="159"/>
      <c r="B208" s="159"/>
      <c r="C208" s="163"/>
      <c r="D208" s="163"/>
      <c r="E208" s="163"/>
      <c r="F208" s="163"/>
      <c r="G208" s="163"/>
      <c r="H208" s="159"/>
      <c r="I208" s="161"/>
      <c r="J208" s="161"/>
      <c r="K208" s="161"/>
      <c r="L208" s="161"/>
      <c r="M208" s="129"/>
    </row>
    <row r="209" customFormat="false" ht="19.5" hidden="false" customHeight="false" outlineLevel="0" collapsed="false">
      <c r="A209" s="159"/>
      <c r="B209" s="159"/>
      <c r="C209" s="163"/>
      <c r="D209" s="163"/>
      <c r="E209" s="163"/>
      <c r="F209" s="163"/>
      <c r="G209" s="163"/>
      <c r="H209" s="159"/>
      <c r="I209" s="161"/>
      <c r="J209" s="161"/>
      <c r="K209" s="161"/>
      <c r="L209" s="161"/>
      <c r="M209" s="129"/>
    </row>
    <row r="210" customFormat="false" ht="19.5" hidden="false" customHeight="false" outlineLevel="0" collapsed="false">
      <c r="A210" s="159"/>
      <c r="B210" s="159"/>
      <c r="C210" s="163"/>
      <c r="D210" s="163"/>
      <c r="E210" s="163"/>
      <c r="F210" s="163"/>
      <c r="G210" s="163"/>
      <c r="H210" s="159"/>
      <c r="I210" s="161"/>
      <c r="J210" s="161"/>
      <c r="K210" s="161"/>
      <c r="L210" s="161"/>
      <c r="M210" s="129"/>
    </row>
    <row r="211" customFormat="false" ht="19.5" hidden="false" customHeight="false" outlineLevel="0" collapsed="false">
      <c r="A211" s="159"/>
      <c r="B211" s="159"/>
      <c r="C211" s="163"/>
      <c r="D211" s="163"/>
      <c r="E211" s="163"/>
      <c r="F211" s="163"/>
      <c r="G211" s="163"/>
      <c r="H211" s="159"/>
      <c r="I211" s="161"/>
      <c r="J211" s="161"/>
      <c r="K211" s="161"/>
      <c r="L211" s="161"/>
      <c r="M211" s="129"/>
    </row>
    <row r="212" customFormat="false" ht="19.5" hidden="false" customHeight="false" outlineLevel="0" collapsed="false">
      <c r="A212" s="159"/>
      <c r="B212" s="159"/>
      <c r="C212" s="163"/>
      <c r="D212" s="163"/>
      <c r="E212" s="163"/>
      <c r="F212" s="163"/>
      <c r="G212" s="163"/>
      <c r="H212" s="159"/>
      <c r="I212" s="161"/>
      <c r="J212" s="161"/>
      <c r="K212" s="161"/>
      <c r="L212" s="161"/>
      <c r="M212" s="129"/>
    </row>
    <row r="213" customFormat="false" ht="19.5" hidden="false" customHeight="false" outlineLevel="0" collapsed="false">
      <c r="A213" s="159"/>
      <c r="B213" s="159"/>
      <c r="C213" s="163"/>
      <c r="D213" s="163"/>
      <c r="E213" s="163"/>
      <c r="F213" s="163"/>
      <c r="G213" s="163"/>
      <c r="H213" s="159"/>
      <c r="I213" s="161"/>
      <c r="J213" s="161"/>
      <c r="K213" s="161"/>
      <c r="L213" s="161"/>
      <c r="M213" s="129"/>
    </row>
    <row r="214" customFormat="false" ht="19.5" hidden="false" customHeight="false" outlineLevel="0" collapsed="false">
      <c r="A214" s="159"/>
      <c r="B214" s="159"/>
      <c r="C214" s="163"/>
      <c r="D214" s="163"/>
      <c r="E214" s="163"/>
      <c r="F214" s="163"/>
      <c r="G214" s="163"/>
      <c r="H214" s="159"/>
      <c r="I214" s="161"/>
      <c r="J214" s="161"/>
      <c r="K214" s="161"/>
      <c r="L214" s="161"/>
      <c r="M214" s="129"/>
    </row>
    <row r="215" customFormat="false" ht="19.5" hidden="false" customHeight="false" outlineLevel="0" collapsed="false">
      <c r="A215" s="159"/>
      <c r="B215" s="159"/>
      <c r="C215" s="163"/>
      <c r="D215" s="163"/>
      <c r="E215" s="163"/>
      <c r="F215" s="163"/>
      <c r="G215" s="163"/>
      <c r="H215" s="159"/>
      <c r="I215" s="161"/>
      <c r="J215" s="161"/>
      <c r="K215" s="161"/>
      <c r="L215" s="161"/>
      <c r="M215" s="129"/>
    </row>
    <row r="216" customFormat="false" ht="19.5" hidden="false" customHeight="false" outlineLevel="0" collapsed="false">
      <c r="A216" s="159"/>
      <c r="B216" s="159"/>
      <c r="C216" s="163"/>
      <c r="D216" s="163"/>
      <c r="E216" s="163"/>
      <c r="F216" s="163"/>
      <c r="G216" s="163"/>
      <c r="H216" s="159"/>
      <c r="I216" s="161"/>
      <c r="J216" s="161"/>
      <c r="K216" s="161"/>
      <c r="L216" s="161"/>
      <c r="M216" s="129"/>
    </row>
    <row r="217" customFormat="false" ht="19.5" hidden="false" customHeight="false" outlineLevel="0" collapsed="false">
      <c r="A217" s="159"/>
      <c r="B217" s="159"/>
      <c r="C217" s="163"/>
      <c r="D217" s="163"/>
      <c r="E217" s="163"/>
      <c r="F217" s="163"/>
      <c r="G217" s="163"/>
      <c r="H217" s="159"/>
      <c r="I217" s="161"/>
      <c r="J217" s="161"/>
      <c r="K217" s="161"/>
      <c r="L217" s="161"/>
      <c r="M217" s="129"/>
    </row>
    <row r="218" customFormat="false" ht="19.5" hidden="false" customHeight="false" outlineLevel="0" collapsed="false">
      <c r="A218" s="159"/>
      <c r="B218" s="159"/>
      <c r="C218" s="163"/>
      <c r="D218" s="163"/>
      <c r="E218" s="163"/>
      <c r="F218" s="163"/>
      <c r="G218" s="163"/>
      <c r="H218" s="159"/>
      <c r="I218" s="161"/>
      <c r="J218" s="161"/>
      <c r="K218" s="161"/>
      <c r="L218" s="161"/>
      <c r="M218" s="129"/>
    </row>
    <row r="219" customFormat="false" ht="19.5" hidden="false" customHeight="false" outlineLevel="0" collapsed="false">
      <c r="A219" s="159"/>
      <c r="B219" s="159"/>
      <c r="C219" s="163"/>
      <c r="D219" s="163"/>
      <c r="E219" s="163"/>
      <c r="F219" s="163"/>
      <c r="G219" s="163"/>
      <c r="H219" s="159"/>
      <c r="I219" s="161"/>
      <c r="J219" s="161"/>
      <c r="K219" s="161"/>
      <c r="L219" s="161"/>
      <c r="M219" s="129"/>
    </row>
    <row r="220" customFormat="false" ht="19.5" hidden="false" customHeight="false" outlineLevel="0" collapsed="false">
      <c r="A220" s="159"/>
      <c r="B220" s="159"/>
      <c r="C220" s="163"/>
      <c r="D220" s="163"/>
      <c r="E220" s="163"/>
      <c r="F220" s="163"/>
      <c r="G220" s="163"/>
      <c r="H220" s="159"/>
      <c r="I220" s="161"/>
      <c r="J220" s="161"/>
      <c r="K220" s="161"/>
      <c r="L220" s="161"/>
      <c r="M220" s="129"/>
    </row>
    <row r="221" customFormat="false" ht="19.5" hidden="false" customHeight="false" outlineLevel="0" collapsed="false">
      <c r="A221" s="159"/>
      <c r="B221" s="159"/>
      <c r="C221" s="163"/>
      <c r="D221" s="163"/>
      <c r="E221" s="163"/>
      <c r="F221" s="163"/>
      <c r="G221" s="163"/>
      <c r="H221" s="159"/>
      <c r="I221" s="161"/>
      <c r="J221" s="161"/>
      <c r="K221" s="161"/>
      <c r="L221" s="161"/>
      <c r="M221" s="129"/>
    </row>
    <row r="222" customFormat="false" ht="19.5" hidden="false" customHeight="false" outlineLevel="0" collapsed="false">
      <c r="A222" s="159"/>
      <c r="B222" s="159"/>
      <c r="C222" s="163"/>
      <c r="D222" s="163"/>
      <c r="E222" s="163"/>
      <c r="F222" s="163"/>
      <c r="G222" s="163"/>
      <c r="H222" s="159"/>
      <c r="I222" s="161"/>
      <c r="J222" s="161"/>
      <c r="K222" s="161"/>
      <c r="L222" s="161"/>
      <c r="M222" s="129"/>
    </row>
    <row r="223" customFormat="false" ht="19.5" hidden="false" customHeight="false" outlineLevel="0" collapsed="false">
      <c r="A223" s="159"/>
      <c r="B223" s="159"/>
      <c r="C223" s="163"/>
      <c r="D223" s="163"/>
      <c r="E223" s="163"/>
      <c r="F223" s="163"/>
      <c r="G223" s="163"/>
      <c r="H223" s="159"/>
      <c r="I223" s="161"/>
      <c r="J223" s="161"/>
      <c r="K223" s="161"/>
      <c r="L223" s="161"/>
      <c r="M223" s="129"/>
    </row>
    <row r="224" customFormat="false" ht="19.5" hidden="false" customHeight="false" outlineLevel="0" collapsed="false">
      <c r="A224" s="159"/>
      <c r="B224" s="159"/>
      <c r="C224" s="163"/>
      <c r="D224" s="163"/>
      <c r="E224" s="163"/>
      <c r="F224" s="163"/>
      <c r="G224" s="163"/>
      <c r="H224" s="159"/>
      <c r="I224" s="161"/>
      <c r="J224" s="161"/>
      <c r="K224" s="161"/>
      <c r="L224" s="161"/>
      <c r="M224" s="129"/>
    </row>
    <row r="225" customFormat="false" ht="19.5" hidden="false" customHeight="false" outlineLevel="0" collapsed="false">
      <c r="A225" s="159"/>
      <c r="B225" s="159"/>
      <c r="C225" s="163"/>
      <c r="D225" s="163"/>
      <c r="E225" s="163"/>
      <c r="F225" s="163"/>
      <c r="G225" s="163"/>
      <c r="H225" s="159"/>
      <c r="I225" s="161"/>
      <c r="J225" s="161"/>
      <c r="K225" s="161"/>
      <c r="L225" s="161"/>
      <c r="M225" s="129"/>
    </row>
    <row r="226" customFormat="false" ht="19.5" hidden="false" customHeight="false" outlineLevel="0" collapsed="false">
      <c r="A226" s="159"/>
      <c r="B226" s="159"/>
      <c r="C226" s="163"/>
      <c r="D226" s="163"/>
      <c r="E226" s="163"/>
      <c r="F226" s="163"/>
      <c r="G226" s="163"/>
      <c r="H226" s="159"/>
      <c r="I226" s="161"/>
      <c r="J226" s="161"/>
      <c r="K226" s="161"/>
      <c r="L226" s="161"/>
      <c r="M226" s="129"/>
    </row>
    <row r="227" customFormat="false" ht="19.5" hidden="false" customHeight="false" outlineLevel="0" collapsed="false">
      <c r="A227" s="159"/>
      <c r="B227" s="159"/>
      <c r="C227" s="163"/>
      <c r="D227" s="163"/>
      <c r="E227" s="163"/>
      <c r="F227" s="163"/>
      <c r="G227" s="163"/>
      <c r="H227" s="159"/>
      <c r="I227" s="161"/>
      <c r="J227" s="161"/>
      <c r="K227" s="161"/>
      <c r="L227" s="161"/>
      <c r="M227" s="129"/>
    </row>
    <row r="228" customFormat="false" ht="19.5" hidden="false" customHeight="false" outlineLevel="0" collapsed="false">
      <c r="A228" s="159"/>
      <c r="B228" s="159"/>
      <c r="C228" s="163"/>
      <c r="D228" s="163"/>
      <c r="E228" s="163"/>
      <c r="F228" s="163"/>
      <c r="G228" s="163"/>
      <c r="H228" s="159"/>
      <c r="I228" s="161"/>
      <c r="J228" s="161"/>
      <c r="K228" s="161"/>
      <c r="L228" s="161"/>
      <c r="M228" s="129"/>
    </row>
    <row r="229" customFormat="false" ht="19.5" hidden="false" customHeight="false" outlineLevel="0" collapsed="false">
      <c r="A229" s="159"/>
      <c r="B229" s="159"/>
      <c r="C229" s="163"/>
      <c r="D229" s="163"/>
      <c r="E229" s="163"/>
      <c r="F229" s="163"/>
      <c r="G229" s="163"/>
      <c r="H229" s="159"/>
      <c r="I229" s="161"/>
      <c r="J229" s="161"/>
      <c r="K229" s="161"/>
      <c r="L229" s="161"/>
      <c r="M229" s="129"/>
    </row>
    <row r="230" customFormat="false" ht="19.5" hidden="false" customHeight="false" outlineLevel="0" collapsed="false">
      <c r="A230" s="159"/>
      <c r="B230" s="159"/>
      <c r="C230" s="163"/>
      <c r="D230" s="163"/>
      <c r="E230" s="163"/>
      <c r="F230" s="163"/>
      <c r="G230" s="163"/>
      <c r="H230" s="159"/>
      <c r="I230" s="161"/>
      <c r="J230" s="161"/>
      <c r="K230" s="161"/>
      <c r="L230" s="161"/>
      <c r="M230" s="129"/>
    </row>
    <row r="231" customFormat="false" ht="19.5" hidden="false" customHeight="false" outlineLevel="0" collapsed="false">
      <c r="A231" s="159"/>
      <c r="B231" s="159"/>
      <c r="C231" s="163"/>
      <c r="D231" s="163"/>
      <c r="E231" s="163"/>
      <c r="F231" s="163"/>
      <c r="G231" s="163"/>
      <c r="H231" s="159"/>
      <c r="I231" s="161"/>
      <c r="J231" s="161"/>
      <c r="K231" s="161"/>
      <c r="L231" s="161"/>
      <c r="M231" s="129"/>
    </row>
    <row r="232" customFormat="false" ht="19.5" hidden="false" customHeight="false" outlineLevel="0" collapsed="false">
      <c r="A232" s="159"/>
      <c r="B232" s="159"/>
      <c r="C232" s="163"/>
      <c r="D232" s="163"/>
      <c r="E232" s="163"/>
      <c r="F232" s="163"/>
      <c r="G232" s="163"/>
      <c r="H232" s="159"/>
      <c r="I232" s="161"/>
      <c r="J232" s="161"/>
      <c r="K232" s="161"/>
      <c r="L232" s="161"/>
      <c r="M232" s="129"/>
    </row>
    <row r="233" customFormat="false" ht="19.5" hidden="false" customHeight="false" outlineLevel="0" collapsed="false">
      <c r="A233" s="159"/>
      <c r="B233" s="159"/>
      <c r="C233" s="163"/>
      <c r="D233" s="163"/>
      <c r="E233" s="163"/>
      <c r="F233" s="163"/>
      <c r="G233" s="163"/>
      <c r="H233" s="159"/>
      <c r="I233" s="161"/>
      <c r="J233" s="161"/>
      <c r="K233" s="161"/>
      <c r="L233" s="161"/>
      <c r="M233" s="129"/>
    </row>
    <row r="234" customFormat="false" ht="19.5" hidden="false" customHeight="false" outlineLevel="0" collapsed="false">
      <c r="A234" s="159"/>
      <c r="B234" s="159"/>
      <c r="C234" s="163"/>
      <c r="D234" s="163"/>
      <c r="E234" s="163"/>
      <c r="F234" s="163"/>
      <c r="G234" s="163"/>
      <c r="H234" s="159"/>
      <c r="I234" s="161"/>
      <c r="J234" s="161"/>
      <c r="K234" s="161"/>
      <c r="L234" s="161"/>
      <c r="M234" s="129"/>
    </row>
    <row r="235" customFormat="false" ht="19.5" hidden="false" customHeight="false" outlineLevel="0" collapsed="false">
      <c r="A235" s="159"/>
      <c r="B235" s="159"/>
      <c r="C235" s="163"/>
      <c r="D235" s="163"/>
      <c r="E235" s="163"/>
      <c r="F235" s="163"/>
      <c r="G235" s="163"/>
      <c r="H235" s="159"/>
      <c r="I235" s="161"/>
      <c r="J235" s="161"/>
      <c r="K235" s="161"/>
      <c r="L235" s="161"/>
      <c r="M235" s="129"/>
    </row>
    <row r="236" customFormat="false" ht="19.5" hidden="false" customHeight="false" outlineLevel="0" collapsed="false">
      <c r="A236" s="159"/>
      <c r="B236" s="159"/>
      <c r="C236" s="163"/>
      <c r="D236" s="163"/>
      <c r="E236" s="163"/>
      <c r="F236" s="163"/>
      <c r="G236" s="163"/>
      <c r="H236" s="159"/>
      <c r="I236" s="161"/>
      <c r="J236" s="161"/>
      <c r="K236" s="161"/>
      <c r="L236" s="161"/>
      <c r="M236" s="129"/>
    </row>
    <row r="237" customFormat="false" ht="19.5" hidden="false" customHeight="false" outlineLevel="0" collapsed="false">
      <c r="A237" s="159"/>
      <c r="B237" s="159"/>
      <c r="C237" s="163"/>
      <c r="D237" s="163"/>
      <c r="E237" s="163"/>
      <c r="F237" s="163"/>
      <c r="G237" s="163"/>
      <c r="H237" s="159"/>
      <c r="I237" s="161"/>
      <c r="J237" s="161"/>
      <c r="K237" s="161"/>
      <c r="L237" s="161"/>
      <c r="M237" s="129"/>
    </row>
    <row r="238" customFormat="false" ht="19.5" hidden="false" customHeight="false" outlineLevel="0" collapsed="false">
      <c r="A238" s="159"/>
      <c r="B238" s="159"/>
      <c r="C238" s="163"/>
      <c r="D238" s="163"/>
      <c r="E238" s="163"/>
      <c r="F238" s="163"/>
      <c r="G238" s="163"/>
      <c r="H238" s="159"/>
      <c r="I238" s="161"/>
      <c r="J238" s="161"/>
      <c r="K238" s="161"/>
      <c r="L238" s="161"/>
      <c r="M238" s="129"/>
    </row>
    <row r="239" customFormat="false" ht="19.5" hidden="false" customHeight="false" outlineLevel="0" collapsed="false">
      <c r="A239" s="159"/>
      <c r="B239" s="159"/>
      <c r="C239" s="163"/>
      <c r="D239" s="163"/>
      <c r="E239" s="163"/>
      <c r="F239" s="163"/>
      <c r="G239" s="163"/>
      <c r="H239" s="159"/>
      <c r="I239" s="161"/>
      <c r="J239" s="161"/>
      <c r="K239" s="161"/>
      <c r="L239" s="161"/>
      <c r="M239" s="129"/>
    </row>
    <row r="240" customFormat="false" ht="19.5" hidden="false" customHeight="false" outlineLevel="0" collapsed="false">
      <c r="A240" s="159"/>
      <c r="B240" s="159"/>
      <c r="C240" s="163"/>
      <c r="D240" s="163"/>
      <c r="E240" s="163"/>
      <c r="F240" s="163"/>
      <c r="G240" s="163"/>
      <c r="H240" s="159"/>
      <c r="I240" s="161"/>
      <c r="J240" s="161"/>
      <c r="K240" s="161"/>
      <c r="L240" s="161"/>
      <c r="M240" s="129"/>
    </row>
    <row r="241" customFormat="false" ht="19.5" hidden="false" customHeight="false" outlineLevel="0" collapsed="false">
      <c r="A241" s="159"/>
      <c r="B241" s="159"/>
      <c r="C241" s="163"/>
      <c r="D241" s="163"/>
      <c r="E241" s="163"/>
      <c r="F241" s="163"/>
      <c r="G241" s="163"/>
      <c r="H241" s="159"/>
      <c r="I241" s="161"/>
      <c r="J241" s="161"/>
      <c r="K241" s="161"/>
      <c r="L241" s="161"/>
      <c r="M241" s="129"/>
    </row>
    <row r="242" customFormat="false" ht="19.5" hidden="false" customHeight="false" outlineLevel="0" collapsed="false">
      <c r="A242" s="159"/>
      <c r="B242" s="159"/>
      <c r="C242" s="163"/>
      <c r="D242" s="163"/>
      <c r="E242" s="163"/>
      <c r="F242" s="163"/>
      <c r="G242" s="163"/>
      <c r="H242" s="159"/>
      <c r="I242" s="161"/>
      <c r="J242" s="161"/>
      <c r="K242" s="161"/>
      <c r="L242" s="161"/>
      <c r="M242" s="129"/>
    </row>
    <row r="243" customFormat="false" ht="19.5" hidden="false" customHeight="false" outlineLevel="0" collapsed="false">
      <c r="A243" s="159"/>
      <c r="B243" s="159"/>
      <c r="C243" s="163"/>
      <c r="D243" s="163"/>
      <c r="E243" s="163"/>
      <c r="F243" s="163"/>
      <c r="G243" s="163"/>
      <c r="H243" s="159"/>
      <c r="I243" s="161"/>
      <c r="J243" s="161"/>
      <c r="K243" s="161"/>
      <c r="L243" s="161"/>
      <c r="M243" s="129"/>
    </row>
    <row r="244" customFormat="false" ht="19.5" hidden="false" customHeight="false" outlineLevel="0" collapsed="false">
      <c r="A244" s="159"/>
      <c r="B244" s="159"/>
      <c r="C244" s="163"/>
      <c r="D244" s="163"/>
      <c r="E244" s="163"/>
      <c r="F244" s="163"/>
      <c r="G244" s="163"/>
      <c r="H244" s="159"/>
      <c r="I244" s="161"/>
      <c r="J244" s="161"/>
      <c r="K244" s="161"/>
      <c r="L244" s="161"/>
      <c r="M244" s="129"/>
    </row>
    <row r="245" customFormat="false" ht="19.5" hidden="false" customHeight="false" outlineLevel="0" collapsed="false">
      <c r="A245" s="159"/>
      <c r="B245" s="159"/>
      <c r="C245" s="163"/>
      <c r="D245" s="163"/>
      <c r="E245" s="163"/>
      <c r="F245" s="163"/>
      <c r="G245" s="163"/>
      <c r="H245" s="159"/>
      <c r="I245" s="161"/>
      <c r="J245" s="161"/>
      <c r="K245" s="161"/>
      <c r="L245" s="161"/>
      <c r="M245" s="129"/>
    </row>
    <row r="246" customFormat="false" ht="19.5" hidden="false" customHeight="false" outlineLevel="0" collapsed="false">
      <c r="A246" s="159"/>
      <c r="B246" s="159"/>
      <c r="C246" s="163"/>
      <c r="D246" s="163"/>
      <c r="E246" s="163"/>
      <c r="F246" s="163"/>
      <c r="G246" s="163"/>
      <c r="H246" s="159"/>
      <c r="I246" s="161"/>
      <c r="J246" s="161"/>
      <c r="K246" s="161"/>
      <c r="L246" s="161"/>
      <c r="M246" s="129"/>
    </row>
    <row r="247" customFormat="false" ht="19.5" hidden="false" customHeight="false" outlineLevel="0" collapsed="false">
      <c r="A247" s="159"/>
      <c r="B247" s="159"/>
      <c r="C247" s="163"/>
      <c r="D247" s="163"/>
      <c r="E247" s="163"/>
      <c r="F247" s="163"/>
      <c r="G247" s="163"/>
      <c r="H247" s="159"/>
      <c r="I247" s="161"/>
      <c r="J247" s="161"/>
      <c r="K247" s="161"/>
      <c r="L247" s="161"/>
      <c r="M247" s="129"/>
    </row>
    <row r="248" customFormat="false" ht="19.5" hidden="false" customHeight="false" outlineLevel="0" collapsed="false">
      <c r="A248" s="159"/>
      <c r="B248" s="159"/>
      <c r="C248" s="163"/>
      <c r="D248" s="163"/>
      <c r="E248" s="163"/>
      <c r="F248" s="163"/>
      <c r="G248" s="163"/>
      <c r="H248" s="159"/>
      <c r="I248" s="161"/>
      <c r="J248" s="161"/>
      <c r="K248" s="161"/>
      <c r="L248" s="161"/>
      <c r="M248" s="129"/>
    </row>
    <row r="249" customFormat="false" ht="19.5" hidden="false" customHeight="false" outlineLevel="0" collapsed="false">
      <c r="A249" s="159"/>
      <c r="B249" s="159"/>
      <c r="C249" s="163"/>
      <c r="D249" s="163"/>
      <c r="E249" s="163"/>
      <c r="F249" s="163"/>
      <c r="G249" s="163"/>
      <c r="H249" s="159"/>
      <c r="I249" s="161"/>
      <c r="J249" s="161"/>
      <c r="K249" s="161"/>
      <c r="L249" s="161"/>
      <c r="M249" s="129"/>
    </row>
    <row r="250" customFormat="false" ht="19.5" hidden="false" customHeight="false" outlineLevel="0" collapsed="false">
      <c r="A250" s="159"/>
      <c r="B250" s="159"/>
      <c r="C250" s="163"/>
      <c r="D250" s="163"/>
      <c r="E250" s="163"/>
      <c r="F250" s="163"/>
      <c r="G250" s="163"/>
      <c r="H250" s="159"/>
      <c r="I250" s="161"/>
      <c r="J250" s="161"/>
      <c r="K250" s="161"/>
      <c r="L250" s="161"/>
      <c r="M250" s="129"/>
    </row>
    <row r="251" customFormat="false" ht="19.5" hidden="false" customHeight="false" outlineLevel="0" collapsed="false">
      <c r="A251" s="159"/>
      <c r="B251" s="159"/>
      <c r="C251" s="163"/>
      <c r="D251" s="163"/>
      <c r="E251" s="163"/>
      <c r="F251" s="163"/>
      <c r="G251" s="163"/>
      <c r="H251" s="159"/>
      <c r="I251" s="161"/>
      <c r="J251" s="161"/>
      <c r="K251" s="161"/>
      <c r="L251" s="161"/>
      <c r="M251" s="129"/>
    </row>
    <row r="252" customFormat="false" ht="19.5" hidden="false" customHeight="false" outlineLevel="0" collapsed="false">
      <c r="A252" s="159"/>
      <c r="B252" s="159"/>
      <c r="C252" s="163"/>
      <c r="D252" s="163"/>
      <c r="E252" s="163"/>
      <c r="F252" s="163"/>
      <c r="G252" s="163"/>
      <c r="H252" s="159"/>
      <c r="I252" s="161"/>
      <c r="J252" s="161"/>
      <c r="K252" s="161"/>
      <c r="L252" s="161"/>
      <c r="M252" s="129"/>
    </row>
    <row r="253" customFormat="false" ht="19.5" hidden="false" customHeight="false" outlineLevel="0" collapsed="false">
      <c r="A253" s="159"/>
      <c r="B253" s="159"/>
      <c r="C253" s="163"/>
      <c r="D253" s="163"/>
      <c r="E253" s="163"/>
      <c r="F253" s="163"/>
      <c r="G253" s="163"/>
      <c r="H253" s="159"/>
      <c r="I253" s="161"/>
      <c r="J253" s="161"/>
      <c r="K253" s="161"/>
      <c r="L253" s="161"/>
      <c r="M253" s="129"/>
    </row>
    <row r="254" customFormat="false" ht="19.5" hidden="false" customHeight="false" outlineLevel="0" collapsed="false">
      <c r="A254" s="159"/>
      <c r="B254" s="159"/>
      <c r="C254" s="163"/>
      <c r="D254" s="163"/>
      <c r="E254" s="163"/>
      <c r="F254" s="163"/>
      <c r="G254" s="163"/>
      <c r="H254" s="159"/>
      <c r="I254" s="161"/>
      <c r="J254" s="161"/>
      <c r="K254" s="161"/>
      <c r="L254" s="161"/>
      <c r="M254" s="129"/>
    </row>
    <row r="255" customFormat="false" ht="19.5" hidden="false" customHeight="false" outlineLevel="0" collapsed="false">
      <c r="A255" s="159"/>
      <c r="B255" s="159"/>
      <c r="C255" s="163"/>
      <c r="D255" s="163"/>
      <c r="E255" s="163"/>
      <c r="F255" s="163"/>
      <c r="G255" s="163"/>
      <c r="H255" s="159"/>
      <c r="I255" s="161"/>
      <c r="J255" s="161"/>
      <c r="K255" s="161"/>
      <c r="L255" s="161"/>
      <c r="M255" s="129"/>
    </row>
    <row r="256" customFormat="false" ht="19.5" hidden="false" customHeight="false" outlineLevel="0" collapsed="false">
      <c r="A256" s="159"/>
      <c r="B256" s="159"/>
      <c r="C256" s="163"/>
      <c r="D256" s="163"/>
      <c r="E256" s="163"/>
      <c r="F256" s="163"/>
      <c r="G256" s="163"/>
      <c r="H256" s="159"/>
      <c r="I256" s="161"/>
      <c r="J256" s="161"/>
      <c r="K256" s="161"/>
      <c r="L256" s="161"/>
      <c r="M256" s="129"/>
    </row>
    <row r="257" customFormat="false" ht="19.5" hidden="false" customHeight="false" outlineLevel="0" collapsed="false">
      <c r="A257" s="159"/>
      <c r="B257" s="159"/>
      <c r="C257" s="163"/>
      <c r="D257" s="163"/>
      <c r="E257" s="163"/>
      <c r="F257" s="163"/>
      <c r="G257" s="163"/>
      <c r="H257" s="159"/>
      <c r="I257" s="161"/>
      <c r="J257" s="161"/>
      <c r="K257" s="161"/>
      <c r="L257" s="161"/>
      <c r="M257" s="129"/>
    </row>
    <row r="258" customFormat="false" ht="19.5" hidden="false" customHeight="false" outlineLevel="0" collapsed="false">
      <c r="A258" s="159"/>
      <c r="B258" s="159"/>
      <c r="C258" s="163"/>
      <c r="D258" s="163"/>
      <c r="E258" s="163"/>
      <c r="F258" s="163"/>
      <c r="G258" s="163"/>
      <c r="H258" s="159"/>
      <c r="I258" s="161"/>
      <c r="J258" s="161"/>
      <c r="K258" s="161"/>
      <c r="L258" s="161"/>
      <c r="M258" s="129"/>
    </row>
    <row r="259" customFormat="false" ht="19.5" hidden="false" customHeight="false" outlineLevel="0" collapsed="false">
      <c r="A259" s="159"/>
      <c r="B259" s="159"/>
      <c r="C259" s="163"/>
      <c r="D259" s="163"/>
      <c r="E259" s="163"/>
      <c r="F259" s="163"/>
      <c r="G259" s="163"/>
      <c r="H259" s="159"/>
      <c r="I259" s="161"/>
      <c r="J259" s="161"/>
      <c r="K259" s="161"/>
      <c r="L259" s="161"/>
      <c r="M259" s="129"/>
    </row>
    <row r="260" customFormat="false" ht="19.5" hidden="false" customHeight="false" outlineLevel="0" collapsed="false">
      <c r="A260" s="159"/>
      <c r="B260" s="159"/>
      <c r="C260" s="163"/>
      <c r="D260" s="163"/>
      <c r="E260" s="163"/>
      <c r="F260" s="163"/>
      <c r="G260" s="163"/>
      <c r="H260" s="159"/>
      <c r="I260" s="161"/>
      <c r="J260" s="161"/>
      <c r="K260" s="161"/>
      <c r="L260" s="161"/>
      <c r="M260" s="129"/>
    </row>
    <row r="261" customFormat="false" ht="19.5" hidden="false" customHeight="false" outlineLevel="0" collapsed="false">
      <c r="A261" s="159"/>
      <c r="B261" s="159"/>
      <c r="C261" s="163"/>
      <c r="D261" s="163"/>
      <c r="E261" s="163"/>
      <c r="F261" s="163"/>
      <c r="G261" s="163"/>
      <c r="H261" s="159"/>
      <c r="I261" s="161"/>
      <c r="J261" s="161"/>
      <c r="K261" s="161"/>
      <c r="L261" s="161"/>
      <c r="M261" s="129"/>
    </row>
    <row r="262" customFormat="false" ht="19.5" hidden="false" customHeight="false" outlineLevel="0" collapsed="false">
      <c r="A262" s="159"/>
      <c r="B262" s="159"/>
      <c r="C262" s="163"/>
      <c r="D262" s="163"/>
      <c r="E262" s="163"/>
      <c r="F262" s="163"/>
      <c r="G262" s="163"/>
      <c r="H262" s="159"/>
      <c r="I262" s="161"/>
      <c r="J262" s="161"/>
      <c r="K262" s="161"/>
      <c r="L262" s="161"/>
      <c r="M262" s="129"/>
    </row>
    <row r="263" customFormat="false" ht="19.5" hidden="false" customHeight="false" outlineLevel="0" collapsed="false">
      <c r="A263" s="159"/>
      <c r="B263" s="159"/>
      <c r="C263" s="163"/>
      <c r="D263" s="163"/>
      <c r="E263" s="163"/>
      <c r="F263" s="163"/>
      <c r="G263" s="163"/>
      <c r="H263" s="159"/>
      <c r="I263" s="161"/>
      <c r="J263" s="161"/>
      <c r="K263" s="161"/>
      <c r="L263" s="161"/>
      <c r="M263" s="129"/>
    </row>
    <row r="264" customFormat="false" ht="19.5" hidden="false" customHeight="false" outlineLevel="0" collapsed="false">
      <c r="A264" s="159"/>
      <c r="B264" s="159"/>
      <c r="C264" s="163"/>
      <c r="D264" s="163"/>
      <c r="E264" s="163"/>
      <c r="F264" s="163"/>
      <c r="G264" s="163"/>
      <c r="H264" s="159"/>
      <c r="I264" s="161"/>
      <c r="J264" s="161"/>
      <c r="K264" s="161"/>
      <c r="L264" s="161"/>
      <c r="M264" s="129"/>
    </row>
    <row r="265" customFormat="false" ht="19.5" hidden="false" customHeight="false" outlineLevel="0" collapsed="false">
      <c r="A265" s="159"/>
      <c r="B265" s="159"/>
      <c r="C265" s="163"/>
      <c r="D265" s="163"/>
      <c r="E265" s="163"/>
      <c r="F265" s="163"/>
      <c r="G265" s="163"/>
      <c r="H265" s="159"/>
      <c r="I265" s="161"/>
      <c r="J265" s="161"/>
      <c r="K265" s="161"/>
      <c r="L265" s="161"/>
      <c r="M265" s="129"/>
    </row>
    <row r="266" customFormat="false" ht="19.5" hidden="false" customHeight="false" outlineLevel="0" collapsed="false">
      <c r="A266" s="159"/>
      <c r="B266" s="159"/>
      <c r="C266" s="163"/>
      <c r="D266" s="163"/>
      <c r="E266" s="163"/>
      <c r="F266" s="163"/>
      <c r="G266" s="163"/>
      <c r="H266" s="159"/>
      <c r="I266" s="161"/>
      <c r="J266" s="161"/>
      <c r="K266" s="161"/>
      <c r="L266" s="161"/>
      <c r="M266" s="129"/>
    </row>
    <row r="267" customFormat="false" ht="19.5" hidden="false" customHeight="false" outlineLevel="0" collapsed="false">
      <c r="A267" s="159"/>
      <c r="B267" s="159"/>
      <c r="C267" s="163"/>
      <c r="D267" s="163"/>
      <c r="E267" s="163"/>
      <c r="F267" s="163"/>
      <c r="G267" s="163"/>
      <c r="H267" s="159"/>
      <c r="I267" s="161"/>
      <c r="J267" s="161"/>
      <c r="K267" s="161"/>
      <c r="L267" s="161"/>
      <c r="M267" s="129"/>
    </row>
    <row r="268" customFormat="false" ht="19.5" hidden="false" customHeight="false" outlineLevel="0" collapsed="false">
      <c r="A268" s="159"/>
      <c r="B268" s="159"/>
      <c r="C268" s="163"/>
      <c r="D268" s="163"/>
      <c r="E268" s="163"/>
      <c r="F268" s="163"/>
      <c r="G268" s="163"/>
      <c r="H268" s="159"/>
      <c r="I268" s="161"/>
      <c r="J268" s="161"/>
      <c r="K268" s="161"/>
      <c r="L268" s="161"/>
      <c r="M268" s="129"/>
    </row>
    <row r="269" customFormat="false" ht="19.5" hidden="false" customHeight="false" outlineLevel="0" collapsed="false">
      <c r="A269" s="159"/>
      <c r="B269" s="159"/>
      <c r="C269" s="163"/>
      <c r="D269" s="163"/>
      <c r="E269" s="163"/>
      <c r="F269" s="163"/>
      <c r="G269" s="163"/>
      <c r="H269" s="159"/>
      <c r="I269" s="161"/>
      <c r="J269" s="161"/>
      <c r="K269" s="161"/>
      <c r="L269" s="161"/>
      <c r="M269" s="129"/>
    </row>
    <row r="270" customFormat="false" ht="19.5" hidden="false" customHeight="false" outlineLevel="0" collapsed="false">
      <c r="A270" s="159"/>
      <c r="B270" s="159"/>
      <c r="C270" s="163"/>
      <c r="D270" s="163"/>
      <c r="E270" s="163"/>
      <c r="F270" s="163"/>
      <c r="G270" s="163"/>
      <c r="H270" s="159"/>
      <c r="I270" s="161"/>
      <c r="J270" s="161"/>
      <c r="K270" s="161"/>
      <c r="L270" s="161"/>
      <c r="M270" s="129"/>
    </row>
    <row r="271" customFormat="false" ht="19.5" hidden="false" customHeight="false" outlineLevel="0" collapsed="false">
      <c r="A271" s="159"/>
      <c r="B271" s="159"/>
      <c r="C271" s="163"/>
      <c r="D271" s="163"/>
      <c r="E271" s="163"/>
      <c r="F271" s="163"/>
      <c r="G271" s="163"/>
      <c r="H271" s="159"/>
      <c r="I271" s="161"/>
      <c r="J271" s="161"/>
      <c r="K271" s="161"/>
      <c r="L271" s="161"/>
      <c r="M271" s="129"/>
    </row>
    <row r="272" customFormat="false" ht="19.5" hidden="false" customHeight="false" outlineLevel="0" collapsed="false">
      <c r="A272" s="159"/>
      <c r="B272" s="159"/>
      <c r="C272" s="163"/>
      <c r="D272" s="163"/>
      <c r="E272" s="163"/>
      <c r="F272" s="163"/>
      <c r="G272" s="163"/>
      <c r="H272" s="159"/>
      <c r="I272" s="161"/>
      <c r="J272" s="161"/>
      <c r="K272" s="161"/>
      <c r="L272" s="161"/>
      <c r="M272" s="129"/>
    </row>
    <row r="273" customFormat="false" ht="19.5" hidden="false" customHeight="false" outlineLevel="0" collapsed="false">
      <c r="A273" s="159"/>
      <c r="B273" s="159"/>
      <c r="C273" s="163"/>
      <c r="D273" s="163"/>
      <c r="E273" s="163"/>
      <c r="F273" s="163"/>
      <c r="G273" s="163"/>
      <c r="H273" s="159"/>
      <c r="I273" s="161"/>
      <c r="J273" s="161"/>
      <c r="K273" s="161"/>
      <c r="L273" s="161"/>
      <c r="M273" s="129"/>
    </row>
    <row r="274" customFormat="false" ht="19.5" hidden="false" customHeight="false" outlineLevel="0" collapsed="false">
      <c r="A274" s="159"/>
      <c r="B274" s="159"/>
      <c r="C274" s="163"/>
      <c r="D274" s="163"/>
      <c r="E274" s="163"/>
      <c r="F274" s="163"/>
      <c r="G274" s="163"/>
      <c r="H274" s="159"/>
      <c r="I274" s="161"/>
      <c r="J274" s="161"/>
      <c r="K274" s="161"/>
      <c r="L274" s="161"/>
      <c r="M274" s="129"/>
    </row>
    <row r="275" customFormat="false" ht="19.5" hidden="false" customHeight="false" outlineLevel="0" collapsed="false">
      <c r="A275" s="159"/>
      <c r="B275" s="159"/>
      <c r="C275" s="163"/>
      <c r="D275" s="163"/>
      <c r="E275" s="163"/>
      <c r="F275" s="163"/>
      <c r="G275" s="163"/>
      <c r="H275" s="159"/>
      <c r="I275" s="161"/>
      <c r="J275" s="161"/>
      <c r="K275" s="161"/>
      <c r="L275" s="161"/>
      <c r="M275" s="129"/>
    </row>
    <row r="276" customFormat="false" ht="19.5" hidden="false" customHeight="false" outlineLevel="0" collapsed="false">
      <c r="A276" s="159"/>
      <c r="B276" s="159"/>
      <c r="C276" s="163"/>
      <c r="D276" s="163"/>
      <c r="E276" s="163"/>
      <c r="F276" s="163"/>
      <c r="G276" s="163"/>
      <c r="H276" s="159"/>
      <c r="I276" s="161"/>
      <c r="J276" s="161"/>
      <c r="K276" s="161"/>
      <c r="L276" s="161"/>
      <c r="M276" s="129"/>
    </row>
    <row r="277" customFormat="false" ht="19.5" hidden="false" customHeight="false" outlineLevel="0" collapsed="false">
      <c r="A277" s="159"/>
      <c r="B277" s="159"/>
      <c r="C277" s="163"/>
      <c r="D277" s="163"/>
      <c r="E277" s="163"/>
      <c r="F277" s="163"/>
      <c r="G277" s="163"/>
      <c r="H277" s="159"/>
      <c r="I277" s="161"/>
      <c r="J277" s="161"/>
      <c r="K277" s="161"/>
      <c r="L277" s="161"/>
      <c r="M277" s="129"/>
    </row>
    <row r="278" customFormat="false" ht="19.5" hidden="false" customHeight="false" outlineLevel="0" collapsed="false">
      <c r="A278" s="159"/>
      <c r="B278" s="159"/>
      <c r="C278" s="163"/>
      <c r="D278" s="163"/>
      <c r="E278" s="163"/>
      <c r="F278" s="163"/>
      <c r="G278" s="163"/>
      <c r="H278" s="159"/>
      <c r="I278" s="161"/>
      <c r="J278" s="161"/>
      <c r="K278" s="161"/>
      <c r="L278" s="161"/>
      <c r="M278" s="129"/>
    </row>
    <row r="279" customFormat="false" ht="19.5" hidden="false" customHeight="false" outlineLevel="0" collapsed="false">
      <c r="A279" s="159"/>
      <c r="B279" s="159"/>
      <c r="C279" s="163"/>
      <c r="D279" s="163"/>
      <c r="E279" s="163"/>
      <c r="F279" s="163"/>
      <c r="G279" s="163"/>
      <c r="H279" s="159"/>
      <c r="I279" s="161"/>
      <c r="J279" s="161"/>
      <c r="K279" s="161"/>
      <c r="L279" s="161"/>
      <c r="M279" s="129"/>
    </row>
    <row r="280" customFormat="false" ht="19.5" hidden="false" customHeight="false" outlineLevel="0" collapsed="false">
      <c r="A280" s="159"/>
      <c r="B280" s="159"/>
      <c r="C280" s="163"/>
      <c r="D280" s="163"/>
      <c r="E280" s="163"/>
      <c r="F280" s="163"/>
      <c r="G280" s="163"/>
      <c r="H280" s="159"/>
      <c r="I280" s="161"/>
      <c r="J280" s="161"/>
      <c r="K280" s="161"/>
      <c r="L280" s="161"/>
      <c r="M280" s="129"/>
    </row>
    <row r="281" customFormat="false" ht="19.5" hidden="false" customHeight="false" outlineLevel="0" collapsed="false">
      <c r="A281" s="159"/>
      <c r="B281" s="159"/>
      <c r="C281" s="163"/>
      <c r="D281" s="163"/>
      <c r="E281" s="163"/>
      <c r="F281" s="163"/>
      <c r="G281" s="163"/>
      <c r="H281" s="159"/>
      <c r="I281" s="161"/>
      <c r="J281" s="161"/>
      <c r="K281" s="161"/>
      <c r="L281" s="161"/>
      <c r="M281" s="129"/>
    </row>
    <row r="282" customFormat="false" ht="19.5" hidden="false" customHeight="false" outlineLevel="0" collapsed="false">
      <c r="A282" s="159"/>
      <c r="B282" s="159"/>
      <c r="C282" s="163"/>
      <c r="D282" s="163"/>
      <c r="E282" s="163"/>
      <c r="F282" s="163"/>
      <c r="G282" s="163"/>
      <c r="H282" s="159"/>
      <c r="I282" s="161"/>
      <c r="J282" s="161"/>
      <c r="K282" s="161"/>
      <c r="L282" s="161"/>
      <c r="M282" s="129"/>
    </row>
    <row r="283" customFormat="false" ht="19.5" hidden="false" customHeight="false" outlineLevel="0" collapsed="false">
      <c r="A283" s="159"/>
      <c r="B283" s="159"/>
      <c r="C283" s="163"/>
      <c r="D283" s="163"/>
      <c r="E283" s="163"/>
      <c r="F283" s="163"/>
      <c r="G283" s="163"/>
      <c r="H283" s="159"/>
      <c r="I283" s="161"/>
      <c r="J283" s="161"/>
      <c r="K283" s="161"/>
      <c r="L283" s="161"/>
      <c r="M283" s="129"/>
    </row>
    <row r="284" customFormat="false" ht="19.5" hidden="false" customHeight="false" outlineLevel="0" collapsed="false">
      <c r="A284" s="159"/>
      <c r="B284" s="159"/>
      <c r="C284" s="163"/>
      <c r="D284" s="163"/>
      <c r="E284" s="163"/>
      <c r="F284" s="163"/>
      <c r="G284" s="163"/>
      <c r="H284" s="159"/>
      <c r="I284" s="161"/>
      <c r="J284" s="161"/>
      <c r="K284" s="161"/>
      <c r="L284" s="161"/>
      <c r="M284" s="129"/>
    </row>
    <row r="285" customFormat="false" ht="19.5" hidden="false" customHeight="false" outlineLevel="0" collapsed="false">
      <c r="A285" s="159"/>
      <c r="B285" s="159"/>
      <c r="C285" s="163"/>
      <c r="D285" s="163"/>
      <c r="E285" s="163"/>
      <c r="F285" s="163"/>
      <c r="G285" s="163"/>
      <c r="H285" s="159"/>
      <c r="I285" s="161"/>
      <c r="J285" s="161"/>
      <c r="K285" s="161"/>
      <c r="L285" s="161"/>
      <c r="M285" s="129"/>
    </row>
    <row r="286" customFormat="false" ht="19.5" hidden="false" customHeight="false" outlineLevel="0" collapsed="false">
      <c r="A286" s="159"/>
      <c r="B286" s="159"/>
      <c r="C286" s="163"/>
      <c r="D286" s="163"/>
      <c r="E286" s="163"/>
      <c r="F286" s="163"/>
      <c r="G286" s="163"/>
      <c r="H286" s="159"/>
      <c r="I286" s="161"/>
      <c r="J286" s="161"/>
      <c r="K286" s="161"/>
      <c r="L286" s="161"/>
      <c r="M286" s="129"/>
    </row>
    <row r="287" customFormat="false" ht="19.5" hidden="false" customHeight="false" outlineLevel="0" collapsed="false">
      <c r="A287" s="159"/>
      <c r="B287" s="159"/>
      <c r="C287" s="163"/>
      <c r="D287" s="163"/>
      <c r="E287" s="163"/>
      <c r="F287" s="163"/>
      <c r="G287" s="163"/>
      <c r="H287" s="159"/>
      <c r="I287" s="161"/>
      <c r="J287" s="161"/>
      <c r="K287" s="161"/>
      <c r="L287" s="161"/>
      <c r="M287" s="129"/>
    </row>
    <row r="288" customFormat="false" ht="19.5" hidden="false" customHeight="false" outlineLevel="0" collapsed="false">
      <c r="A288" s="159"/>
      <c r="B288" s="159"/>
      <c r="C288" s="163"/>
      <c r="D288" s="163"/>
      <c r="E288" s="163"/>
      <c r="F288" s="163"/>
      <c r="G288" s="163"/>
      <c r="H288" s="159"/>
      <c r="I288" s="161"/>
      <c r="J288" s="161"/>
      <c r="K288" s="161"/>
      <c r="L288" s="161"/>
      <c r="M288" s="129"/>
    </row>
    <row r="289" customFormat="false" ht="19.5" hidden="false" customHeight="false" outlineLevel="0" collapsed="false">
      <c r="A289" s="159"/>
      <c r="B289" s="159"/>
      <c r="C289" s="163"/>
      <c r="D289" s="163"/>
      <c r="E289" s="163"/>
      <c r="F289" s="163"/>
      <c r="G289" s="163"/>
      <c r="H289" s="159"/>
      <c r="I289" s="161"/>
      <c r="J289" s="161"/>
      <c r="K289" s="161"/>
      <c r="L289" s="161"/>
      <c r="M289" s="129"/>
    </row>
    <row r="290" customFormat="false" ht="19.5" hidden="false" customHeight="false" outlineLevel="0" collapsed="false">
      <c r="A290" s="159"/>
      <c r="B290" s="159"/>
      <c r="C290" s="163"/>
      <c r="D290" s="163"/>
      <c r="E290" s="163"/>
      <c r="F290" s="163"/>
      <c r="G290" s="163"/>
      <c r="H290" s="159"/>
      <c r="I290" s="161"/>
      <c r="J290" s="161"/>
      <c r="K290" s="161"/>
      <c r="L290" s="161"/>
      <c r="M290" s="129"/>
    </row>
    <row r="291" customFormat="false" ht="19.5" hidden="false" customHeight="false" outlineLevel="0" collapsed="false">
      <c r="A291" s="159"/>
      <c r="B291" s="159"/>
      <c r="C291" s="163"/>
      <c r="D291" s="163"/>
      <c r="E291" s="163"/>
      <c r="F291" s="163"/>
      <c r="G291" s="163"/>
      <c r="H291" s="159"/>
      <c r="I291" s="161"/>
      <c r="J291" s="161"/>
      <c r="K291" s="161"/>
      <c r="L291" s="161"/>
      <c r="M291" s="129"/>
    </row>
    <row r="292" customFormat="false" ht="19.5" hidden="false" customHeight="false" outlineLevel="0" collapsed="false">
      <c r="A292" s="159"/>
      <c r="B292" s="159"/>
      <c r="C292" s="163"/>
      <c r="D292" s="163"/>
      <c r="E292" s="163"/>
      <c r="F292" s="163"/>
      <c r="G292" s="163"/>
      <c r="H292" s="159"/>
      <c r="I292" s="161"/>
      <c r="J292" s="161"/>
      <c r="K292" s="161"/>
      <c r="L292" s="161"/>
      <c r="M292" s="129"/>
    </row>
    <row r="293" customFormat="false" ht="19.5" hidden="false" customHeight="false" outlineLevel="0" collapsed="false">
      <c r="A293" s="159"/>
      <c r="B293" s="159"/>
      <c r="C293" s="163"/>
      <c r="D293" s="163"/>
      <c r="E293" s="163"/>
      <c r="F293" s="163"/>
      <c r="G293" s="163"/>
      <c r="H293" s="159"/>
      <c r="I293" s="161"/>
      <c r="J293" s="161"/>
      <c r="K293" s="161"/>
      <c r="L293" s="161"/>
      <c r="M293" s="129"/>
    </row>
    <row r="294" customFormat="false" ht="19.5" hidden="false" customHeight="false" outlineLevel="0" collapsed="false">
      <c r="A294" s="159"/>
      <c r="B294" s="159"/>
      <c r="C294" s="163"/>
      <c r="D294" s="163"/>
      <c r="E294" s="163"/>
      <c r="F294" s="163"/>
      <c r="G294" s="163"/>
      <c r="H294" s="159"/>
      <c r="I294" s="161"/>
      <c r="J294" s="161"/>
      <c r="K294" s="161"/>
      <c r="L294" s="161"/>
      <c r="M294" s="129"/>
    </row>
    <row r="295" customFormat="false" ht="19.5" hidden="false" customHeight="false" outlineLevel="0" collapsed="false">
      <c r="A295" s="159"/>
      <c r="B295" s="159"/>
      <c r="C295" s="163"/>
      <c r="D295" s="163"/>
      <c r="E295" s="163"/>
      <c r="F295" s="163"/>
      <c r="G295" s="163"/>
      <c r="H295" s="159"/>
      <c r="I295" s="161"/>
      <c r="J295" s="161"/>
      <c r="K295" s="161"/>
      <c r="L295" s="161"/>
      <c r="M295" s="129"/>
    </row>
    <row r="296" customFormat="false" ht="19.5" hidden="false" customHeight="false" outlineLevel="0" collapsed="false">
      <c r="A296" s="159"/>
      <c r="B296" s="159"/>
      <c r="C296" s="163"/>
      <c r="D296" s="163"/>
      <c r="E296" s="163"/>
      <c r="F296" s="163"/>
      <c r="G296" s="163"/>
      <c r="H296" s="159"/>
      <c r="I296" s="161"/>
      <c r="J296" s="161"/>
      <c r="K296" s="161"/>
      <c r="L296" s="161"/>
      <c r="M296" s="129"/>
    </row>
    <row r="297" customFormat="false" ht="19.5" hidden="false" customHeight="false" outlineLevel="0" collapsed="false">
      <c r="A297" s="159"/>
      <c r="B297" s="159"/>
      <c r="C297" s="163"/>
      <c r="D297" s="163"/>
      <c r="E297" s="163"/>
      <c r="F297" s="163"/>
      <c r="G297" s="163"/>
      <c r="H297" s="159"/>
      <c r="I297" s="161"/>
      <c r="J297" s="161"/>
      <c r="K297" s="161"/>
      <c r="L297" s="161"/>
      <c r="M297" s="129"/>
    </row>
    <row r="298" customFormat="false" ht="19.5" hidden="false" customHeight="false" outlineLevel="0" collapsed="false">
      <c r="A298" s="158"/>
      <c r="B298" s="158"/>
      <c r="C298" s="158"/>
      <c r="D298" s="158"/>
      <c r="E298" s="158"/>
      <c r="F298" s="158"/>
      <c r="G298" s="158"/>
      <c r="H298" s="159"/>
      <c r="I298" s="161"/>
      <c r="J298" s="161"/>
      <c r="K298" s="161"/>
      <c r="L298" s="161"/>
      <c r="M298" s="129"/>
    </row>
    <row r="299" customFormat="false" ht="19.5" hidden="false" customHeight="false" outlineLevel="0" collapsed="false">
      <c r="A299" s="158"/>
      <c r="B299" s="158"/>
      <c r="C299" s="158"/>
      <c r="D299" s="158"/>
      <c r="E299" s="158"/>
      <c r="F299" s="158"/>
      <c r="G299" s="158"/>
      <c r="H299" s="159"/>
      <c r="I299" s="161"/>
      <c r="J299" s="161"/>
      <c r="K299" s="161"/>
      <c r="L299" s="161"/>
      <c r="M299" s="129"/>
    </row>
    <row r="300" customFormat="false" ht="19.5" hidden="false" customHeight="false" outlineLevel="0" collapsed="false">
      <c r="A300" s="158"/>
      <c r="B300" s="158"/>
      <c r="C300" s="158"/>
      <c r="D300" s="158"/>
      <c r="E300" s="158"/>
      <c r="F300" s="158"/>
      <c r="G300" s="158"/>
      <c r="H300" s="159"/>
      <c r="I300" s="161"/>
      <c r="J300" s="161"/>
      <c r="K300" s="161"/>
      <c r="L300" s="161"/>
      <c r="M300" s="129"/>
    </row>
    <row r="301" customFormat="false" ht="19.5" hidden="false" customHeight="false" outlineLevel="0" collapsed="false">
      <c r="A301" s="158"/>
      <c r="B301" s="158"/>
      <c r="C301" s="158"/>
      <c r="D301" s="158"/>
      <c r="E301" s="158"/>
      <c r="F301" s="158"/>
      <c r="G301" s="158"/>
      <c r="H301" s="159"/>
      <c r="I301" s="161"/>
      <c r="J301" s="161"/>
      <c r="K301" s="161"/>
      <c r="L301" s="161"/>
      <c r="M301" s="129"/>
    </row>
    <row r="302" customFormat="false" ht="19.5" hidden="false" customHeight="false" outlineLevel="0" collapsed="false">
      <c r="A302" s="158"/>
      <c r="B302" s="158"/>
      <c r="C302" s="158"/>
      <c r="D302" s="158"/>
      <c r="E302" s="158"/>
      <c r="F302" s="158"/>
      <c r="G302" s="158"/>
      <c r="H302" s="159"/>
      <c r="I302" s="161"/>
      <c r="J302" s="161"/>
      <c r="K302" s="161"/>
      <c r="L302" s="161"/>
      <c r="M302" s="129"/>
    </row>
    <row r="303" customFormat="false" ht="19.5" hidden="false" customHeight="false" outlineLevel="0" collapsed="false">
      <c r="A303" s="158"/>
      <c r="B303" s="158"/>
      <c r="C303" s="158"/>
      <c r="D303" s="158"/>
      <c r="E303" s="158"/>
      <c r="F303" s="158"/>
      <c r="G303" s="158"/>
      <c r="H303" s="159"/>
      <c r="I303" s="161"/>
      <c r="J303" s="161"/>
      <c r="K303" s="161"/>
      <c r="L303" s="161"/>
      <c r="M303" s="129"/>
    </row>
    <row r="304" customFormat="false" ht="19.5" hidden="false" customHeight="false" outlineLevel="0" collapsed="false">
      <c r="A304" s="158"/>
      <c r="B304" s="158"/>
      <c r="C304" s="158"/>
      <c r="D304" s="158"/>
      <c r="E304" s="158"/>
      <c r="F304" s="158"/>
      <c r="G304" s="158"/>
      <c r="H304" s="159"/>
      <c r="I304" s="161"/>
      <c r="J304" s="161"/>
      <c r="K304" s="161"/>
      <c r="L304" s="161"/>
      <c r="M304" s="129"/>
    </row>
    <row r="305" customFormat="false" ht="19.5" hidden="false" customHeight="false" outlineLevel="0" collapsed="false">
      <c r="A305" s="158"/>
      <c r="B305" s="158"/>
      <c r="C305" s="158"/>
      <c r="D305" s="158"/>
      <c r="E305" s="158"/>
      <c r="F305" s="158"/>
      <c r="G305" s="158"/>
      <c r="H305" s="159"/>
      <c r="I305" s="161"/>
      <c r="J305" s="161"/>
      <c r="K305" s="161"/>
      <c r="L305" s="161"/>
      <c r="M305" s="129"/>
    </row>
    <row r="306" customFormat="false" ht="19.5" hidden="false" customHeight="false" outlineLevel="0" collapsed="false">
      <c r="A306" s="158"/>
      <c r="B306" s="158"/>
      <c r="C306" s="158"/>
      <c r="D306" s="158"/>
      <c r="E306" s="158"/>
      <c r="F306" s="158"/>
      <c r="G306" s="158"/>
      <c r="H306" s="159"/>
      <c r="I306" s="161"/>
      <c r="J306" s="161"/>
      <c r="K306" s="161"/>
      <c r="L306" s="161"/>
      <c r="M306" s="129"/>
    </row>
    <row r="307" customFormat="false" ht="12.75" hidden="false" customHeight="false" outlineLevel="0" collapsed="false">
      <c r="A307" s="158"/>
      <c r="B307" s="158"/>
      <c r="C307" s="158"/>
      <c r="D307" s="158"/>
      <c r="E307" s="158"/>
      <c r="F307" s="158"/>
      <c r="G307" s="158"/>
      <c r="H307" s="158"/>
      <c r="I307" s="158"/>
      <c r="J307" s="158"/>
      <c r="K307" s="158"/>
      <c r="L307" s="158"/>
    </row>
    <row r="308" customFormat="false" ht="12.75" hidden="false" customHeight="false" outlineLevel="0" collapsed="false">
      <c r="A308" s="158"/>
      <c r="B308" s="158"/>
      <c r="C308" s="158"/>
      <c r="D308" s="158"/>
      <c r="E308" s="158"/>
      <c r="F308" s="158"/>
      <c r="G308" s="158"/>
      <c r="H308" s="158"/>
      <c r="I308" s="158"/>
      <c r="J308" s="158"/>
      <c r="K308" s="158"/>
      <c r="L308" s="158"/>
    </row>
    <row r="309" customFormat="false" ht="12.75" hidden="false" customHeight="false" outlineLevel="0" collapsed="false">
      <c r="A309" s="158"/>
      <c r="B309" s="158"/>
      <c r="C309" s="158"/>
      <c r="D309" s="158"/>
      <c r="E309" s="158"/>
      <c r="F309" s="158"/>
      <c r="G309" s="158"/>
      <c r="H309" s="158"/>
      <c r="I309" s="158"/>
      <c r="J309" s="158"/>
      <c r="K309" s="158"/>
      <c r="L309" s="158"/>
    </row>
    <row r="310" customFormat="false" ht="12.75" hidden="false" customHeight="false" outlineLevel="0" collapsed="false">
      <c r="A310" s="158"/>
      <c r="B310" s="158"/>
      <c r="C310" s="158"/>
      <c r="D310" s="158"/>
      <c r="E310" s="158"/>
      <c r="F310" s="158"/>
      <c r="G310" s="158"/>
      <c r="H310" s="158"/>
      <c r="I310" s="158"/>
      <c r="J310" s="158"/>
      <c r="K310" s="158"/>
      <c r="L310" s="158"/>
    </row>
    <row r="311" customFormat="false" ht="12.75" hidden="false" customHeight="false" outlineLevel="0" collapsed="false">
      <c r="A311" s="158"/>
      <c r="B311" s="158"/>
      <c r="C311" s="158"/>
      <c r="D311" s="158"/>
      <c r="E311" s="158"/>
      <c r="F311" s="158"/>
      <c r="G311" s="158"/>
      <c r="H311" s="158"/>
      <c r="I311" s="158"/>
      <c r="J311" s="158"/>
      <c r="K311" s="158"/>
      <c r="L311" s="158"/>
    </row>
    <row r="312" customFormat="false" ht="12.75" hidden="false" customHeight="false" outlineLevel="0" collapsed="false">
      <c r="A312" s="158"/>
      <c r="B312" s="158"/>
      <c r="C312" s="158"/>
      <c r="D312" s="158"/>
      <c r="E312" s="158"/>
      <c r="F312" s="158"/>
      <c r="G312" s="158"/>
      <c r="H312" s="158"/>
      <c r="I312" s="158"/>
      <c r="J312" s="158"/>
      <c r="K312" s="158"/>
      <c r="L312" s="158"/>
    </row>
    <row r="313" customFormat="false" ht="12.75" hidden="false" customHeight="false" outlineLevel="0" collapsed="false">
      <c r="A313" s="158"/>
      <c r="B313" s="158"/>
      <c r="C313" s="158"/>
      <c r="D313" s="158"/>
      <c r="E313" s="158"/>
      <c r="F313" s="158"/>
      <c r="G313" s="158"/>
      <c r="H313" s="158"/>
      <c r="I313" s="158"/>
      <c r="J313" s="158"/>
      <c r="K313" s="158"/>
      <c r="L313" s="158"/>
    </row>
    <row r="314" customFormat="false" ht="12.75" hidden="false" customHeight="false" outlineLevel="0" collapsed="false">
      <c r="A314" s="158"/>
      <c r="B314" s="158"/>
      <c r="C314" s="158"/>
      <c r="D314" s="158"/>
      <c r="E314" s="158"/>
      <c r="F314" s="158"/>
      <c r="G314" s="158"/>
      <c r="H314" s="158"/>
      <c r="I314" s="158"/>
      <c r="J314" s="158"/>
      <c r="K314" s="158"/>
      <c r="L314" s="158"/>
    </row>
    <row r="315" customFormat="false" ht="12.75" hidden="false" customHeight="false" outlineLevel="0" collapsed="false">
      <c r="A315" s="158"/>
      <c r="B315" s="158"/>
      <c r="C315" s="158"/>
      <c r="D315" s="158"/>
      <c r="E315" s="158"/>
      <c r="F315" s="158"/>
      <c r="G315" s="158"/>
      <c r="H315" s="158"/>
      <c r="I315" s="158"/>
      <c r="J315" s="158"/>
      <c r="K315" s="158"/>
      <c r="L315" s="158"/>
    </row>
    <row r="316" customFormat="false" ht="12.75" hidden="false" customHeight="false" outlineLevel="0" collapsed="false">
      <c r="A316" s="158"/>
      <c r="B316" s="158"/>
      <c r="C316" s="158"/>
      <c r="D316" s="158"/>
      <c r="E316" s="158"/>
      <c r="F316" s="158"/>
      <c r="G316" s="158"/>
      <c r="H316" s="158"/>
      <c r="I316" s="158"/>
      <c r="J316" s="158"/>
      <c r="K316" s="158"/>
      <c r="L316" s="158"/>
    </row>
    <row r="317" customFormat="false" ht="12.75" hidden="false" customHeight="false" outlineLevel="0" collapsed="false">
      <c r="A317" s="158"/>
      <c r="B317" s="158"/>
      <c r="C317" s="158"/>
      <c r="D317" s="158"/>
      <c r="E317" s="158"/>
      <c r="F317" s="158"/>
      <c r="G317" s="158"/>
      <c r="H317" s="158"/>
      <c r="I317" s="158"/>
      <c r="J317" s="158"/>
      <c r="K317" s="158"/>
      <c r="L317" s="158"/>
    </row>
    <row r="318" customFormat="false" ht="12.75" hidden="false" customHeight="false" outlineLevel="0" collapsed="false">
      <c r="A318" s="158"/>
      <c r="B318" s="158"/>
      <c r="C318" s="158"/>
      <c r="D318" s="158"/>
      <c r="E318" s="158"/>
      <c r="F318" s="158"/>
      <c r="G318" s="158"/>
      <c r="H318" s="158"/>
      <c r="I318" s="158"/>
      <c r="J318" s="158"/>
      <c r="K318" s="158"/>
      <c r="L318" s="158"/>
    </row>
    <row r="319" customFormat="false" ht="12.75" hidden="false" customHeight="false" outlineLevel="0" collapsed="false">
      <c r="A319" s="158"/>
      <c r="B319" s="158"/>
      <c r="C319" s="158"/>
      <c r="D319" s="158"/>
      <c r="E319" s="158"/>
      <c r="F319" s="158"/>
      <c r="G319" s="158"/>
      <c r="H319" s="158"/>
      <c r="I319" s="158"/>
      <c r="J319" s="158"/>
      <c r="K319" s="158"/>
      <c r="L319" s="158"/>
    </row>
    <row r="320" customFormat="false" ht="12.75" hidden="false" customHeight="false" outlineLevel="0" collapsed="false">
      <c r="A320" s="158"/>
      <c r="B320" s="158"/>
      <c r="C320" s="158"/>
      <c r="D320" s="158"/>
      <c r="E320" s="158"/>
      <c r="F320" s="158"/>
      <c r="G320" s="158"/>
      <c r="H320" s="158"/>
      <c r="I320" s="158"/>
      <c r="J320" s="158"/>
      <c r="K320" s="158"/>
      <c r="L320" s="158"/>
    </row>
    <row r="321" customFormat="false" ht="12.75" hidden="false" customHeight="false" outlineLevel="0" collapsed="false">
      <c r="A321" s="158"/>
      <c r="B321" s="158"/>
      <c r="C321" s="158"/>
      <c r="D321" s="158"/>
      <c r="E321" s="158"/>
      <c r="F321" s="158"/>
      <c r="G321" s="158"/>
      <c r="H321" s="158"/>
      <c r="I321" s="158"/>
      <c r="J321" s="158"/>
      <c r="K321" s="158"/>
      <c r="L321" s="158"/>
    </row>
    <row r="322" customFormat="false" ht="12.75" hidden="false" customHeight="false" outlineLevel="0" collapsed="false">
      <c r="A322" s="158"/>
      <c r="B322" s="158"/>
      <c r="C322" s="158"/>
      <c r="D322" s="158"/>
      <c r="E322" s="158"/>
      <c r="F322" s="158"/>
      <c r="G322" s="158"/>
      <c r="H322" s="158"/>
      <c r="I322" s="158"/>
      <c r="J322" s="158"/>
      <c r="K322" s="158"/>
      <c r="L322" s="158"/>
    </row>
    <row r="323" customFormat="false" ht="12.75" hidden="false" customHeight="false" outlineLevel="0" collapsed="false">
      <c r="A323" s="158"/>
      <c r="B323" s="158"/>
      <c r="C323" s="158"/>
      <c r="D323" s="158"/>
      <c r="E323" s="158"/>
      <c r="F323" s="158"/>
      <c r="G323" s="158"/>
      <c r="H323" s="158"/>
      <c r="I323" s="158"/>
      <c r="J323" s="158"/>
      <c r="K323" s="158"/>
      <c r="L323" s="158"/>
    </row>
    <row r="324" customFormat="false" ht="12.75" hidden="false" customHeight="false" outlineLevel="0" collapsed="false">
      <c r="A324" s="158"/>
      <c r="B324" s="158"/>
      <c r="C324" s="158"/>
      <c r="D324" s="158"/>
      <c r="E324" s="158"/>
      <c r="F324" s="158"/>
      <c r="G324" s="158"/>
      <c r="H324" s="158"/>
      <c r="I324" s="158"/>
      <c r="J324" s="158"/>
      <c r="K324" s="158"/>
      <c r="L324" s="158"/>
    </row>
    <row r="325" customFormat="false" ht="12.75" hidden="false" customHeight="false" outlineLevel="0" collapsed="false">
      <c r="A325" s="158"/>
      <c r="B325" s="158"/>
      <c r="C325" s="158"/>
      <c r="D325" s="158"/>
      <c r="E325" s="158"/>
      <c r="F325" s="158"/>
      <c r="G325" s="158"/>
      <c r="H325" s="158"/>
      <c r="I325" s="158"/>
      <c r="J325" s="158"/>
      <c r="K325" s="158"/>
      <c r="L325" s="158"/>
    </row>
    <row r="326" customFormat="false" ht="12.75" hidden="false" customHeight="false" outlineLevel="0" collapsed="false">
      <c r="A326" s="158"/>
      <c r="B326" s="158"/>
      <c r="C326" s="158"/>
      <c r="D326" s="158"/>
      <c r="E326" s="158"/>
      <c r="F326" s="158"/>
      <c r="G326" s="158"/>
      <c r="H326" s="158"/>
      <c r="I326" s="158"/>
      <c r="J326" s="158"/>
      <c r="K326" s="158"/>
      <c r="L326" s="158"/>
    </row>
    <row r="327" customFormat="false" ht="12.75" hidden="false" customHeight="false" outlineLevel="0" collapsed="false">
      <c r="A327" s="158"/>
      <c r="B327" s="158"/>
      <c r="C327" s="158"/>
      <c r="D327" s="158"/>
      <c r="E327" s="158"/>
      <c r="F327" s="158"/>
      <c r="G327" s="158"/>
      <c r="H327" s="158"/>
      <c r="I327" s="158"/>
      <c r="J327" s="158"/>
      <c r="K327" s="158"/>
      <c r="L327" s="158"/>
    </row>
    <row r="328" customFormat="false" ht="12.75" hidden="false" customHeight="false" outlineLevel="0" collapsed="false">
      <c r="A328" s="158"/>
      <c r="B328" s="158"/>
      <c r="C328" s="158"/>
      <c r="D328" s="158"/>
      <c r="E328" s="158"/>
      <c r="F328" s="158"/>
      <c r="G328" s="158"/>
      <c r="H328" s="158"/>
      <c r="I328" s="158"/>
      <c r="J328" s="158"/>
      <c r="K328" s="158"/>
      <c r="L328" s="158"/>
    </row>
    <row r="329" customFormat="false" ht="12.75" hidden="false" customHeight="false" outlineLevel="0" collapsed="false">
      <c r="A329" s="158"/>
      <c r="B329" s="158"/>
      <c r="C329" s="158"/>
      <c r="D329" s="158"/>
      <c r="E329" s="158"/>
      <c r="F329" s="158"/>
      <c r="G329" s="158"/>
      <c r="H329" s="158"/>
      <c r="I329" s="158"/>
      <c r="J329" s="158"/>
      <c r="K329" s="158"/>
      <c r="L329" s="158"/>
    </row>
    <row r="330" customFormat="false" ht="12.75" hidden="false" customHeight="false" outlineLevel="0" collapsed="false">
      <c r="A330" s="158"/>
      <c r="B330" s="158"/>
      <c r="C330" s="158"/>
      <c r="D330" s="158"/>
      <c r="E330" s="158"/>
      <c r="F330" s="158"/>
      <c r="G330" s="158"/>
      <c r="H330" s="158"/>
      <c r="I330" s="158"/>
      <c r="J330" s="158"/>
      <c r="K330" s="158"/>
      <c r="L330" s="158"/>
    </row>
    <row r="331" customFormat="false" ht="12.75" hidden="false" customHeight="false" outlineLevel="0" collapsed="false">
      <c r="A331" s="158"/>
      <c r="B331" s="158"/>
      <c r="C331" s="158"/>
      <c r="D331" s="158"/>
      <c r="E331" s="158"/>
      <c r="F331" s="158"/>
      <c r="G331" s="158"/>
      <c r="H331" s="158"/>
      <c r="I331" s="158"/>
      <c r="J331" s="158"/>
      <c r="K331" s="158"/>
      <c r="L331" s="158"/>
    </row>
    <row r="332" customFormat="false" ht="12.75" hidden="false" customHeight="false" outlineLevel="0" collapsed="false">
      <c r="A332" s="158"/>
      <c r="B332" s="158"/>
      <c r="C332" s="158"/>
      <c r="D332" s="158"/>
      <c r="E332" s="158"/>
      <c r="F332" s="158"/>
      <c r="G332" s="158"/>
      <c r="H332" s="158"/>
      <c r="I332" s="158"/>
      <c r="J332" s="158"/>
      <c r="K332" s="158"/>
      <c r="L332" s="158"/>
    </row>
    <row r="333" customFormat="false" ht="12.75" hidden="false" customHeight="false" outlineLevel="0" collapsed="false">
      <c r="A333" s="158"/>
      <c r="B333" s="158"/>
      <c r="C333" s="158"/>
      <c r="D333" s="158"/>
      <c r="E333" s="158"/>
      <c r="F333" s="158"/>
      <c r="G333" s="158"/>
      <c r="H333" s="158"/>
      <c r="I333" s="158"/>
      <c r="J333" s="158"/>
      <c r="K333" s="158"/>
      <c r="L333" s="158"/>
    </row>
    <row r="334" customFormat="false" ht="12.75" hidden="false" customHeight="false" outlineLevel="0" collapsed="false">
      <c r="A334" s="158"/>
      <c r="B334" s="158"/>
      <c r="C334" s="158"/>
      <c r="D334" s="158"/>
      <c r="E334" s="158"/>
      <c r="F334" s="158"/>
      <c r="G334" s="158"/>
      <c r="H334" s="158"/>
      <c r="I334" s="158"/>
      <c r="J334" s="158"/>
      <c r="K334" s="158"/>
      <c r="L334" s="158"/>
    </row>
    <row r="335" customFormat="false" ht="12.75" hidden="false" customHeight="false" outlineLevel="0" collapsed="false">
      <c r="A335" s="158"/>
      <c r="B335" s="158"/>
      <c r="C335" s="158"/>
      <c r="D335" s="158"/>
      <c r="E335" s="158"/>
      <c r="F335" s="158"/>
      <c r="G335" s="158"/>
      <c r="H335" s="158"/>
      <c r="I335" s="158"/>
      <c r="J335" s="158"/>
      <c r="K335" s="158"/>
      <c r="L335" s="158"/>
    </row>
    <row r="336" customFormat="false" ht="12.75" hidden="false" customHeight="false" outlineLevel="0" collapsed="false">
      <c r="A336" s="158"/>
      <c r="B336" s="158"/>
      <c r="C336" s="158"/>
      <c r="D336" s="158"/>
      <c r="E336" s="158"/>
      <c r="F336" s="158"/>
      <c r="G336" s="158"/>
      <c r="H336" s="158"/>
      <c r="I336" s="158"/>
      <c r="J336" s="158"/>
      <c r="K336" s="158"/>
      <c r="L336" s="158"/>
    </row>
    <row r="337" customFormat="false" ht="12.75" hidden="false" customHeight="false" outlineLevel="0" collapsed="false">
      <c r="A337" s="158"/>
      <c r="B337" s="158"/>
      <c r="C337" s="158"/>
      <c r="D337" s="158"/>
      <c r="E337" s="158"/>
      <c r="F337" s="158"/>
      <c r="G337" s="158"/>
      <c r="H337" s="158"/>
      <c r="I337" s="158"/>
      <c r="J337" s="158"/>
      <c r="K337" s="158"/>
      <c r="L337" s="158"/>
    </row>
    <row r="338" customFormat="false" ht="12.75" hidden="false" customHeight="false" outlineLevel="0" collapsed="false">
      <c r="A338" s="158"/>
      <c r="B338" s="158"/>
      <c r="C338" s="158"/>
      <c r="D338" s="158"/>
      <c r="E338" s="158"/>
      <c r="F338" s="158"/>
      <c r="G338" s="158"/>
      <c r="H338" s="158"/>
      <c r="I338" s="158"/>
      <c r="J338" s="158"/>
      <c r="K338" s="158"/>
      <c r="L338" s="158"/>
    </row>
    <row r="339" customFormat="false" ht="12.75" hidden="false" customHeight="false" outlineLevel="0" collapsed="false">
      <c r="A339" s="158"/>
      <c r="B339" s="158"/>
      <c r="C339" s="158"/>
      <c r="D339" s="158"/>
      <c r="E339" s="158"/>
      <c r="F339" s="158"/>
      <c r="G339" s="158"/>
      <c r="H339" s="158"/>
      <c r="I339" s="158"/>
      <c r="J339" s="158"/>
      <c r="K339" s="158"/>
      <c r="L339" s="158"/>
    </row>
    <row r="340" customFormat="false" ht="12.75" hidden="false" customHeight="false" outlineLevel="0" collapsed="false">
      <c r="A340" s="158"/>
      <c r="B340" s="158"/>
      <c r="C340" s="158"/>
      <c r="D340" s="158"/>
      <c r="E340" s="158"/>
      <c r="F340" s="158"/>
      <c r="G340" s="158"/>
      <c r="H340" s="158"/>
      <c r="I340" s="158"/>
      <c r="J340" s="158"/>
      <c r="K340" s="158"/>
      <c r="L340" s="158"/>
    </row>
    <row r="341" customFormat="false" ht="12.75" hidden="false" customHeight="false" outlineLevel="0" collapsed="false">
      <c r="A341" s="158"/>
      <c r="B341" s="158"/>
      <c r="C341" s="158"/>
      <c r="D341" s="158"/>
      <c r="E341" s="158"/>
      <c r="F341" s="158"/>
      <c r="G341" s="158"/>
      <c r="H341" s="158"/>
      <c r="I341" s="158"/>
      <c r="J341" s="158"/>
      <c r="K341" s="158"/>
      <c r="L341" s="158"/>
    </row>
    <row r="342" customFormat="false" ht="12.75" hidden="false" customHeight="false" outlineLevel="0" collapsed="false">
      <c r="A342" s="158"/>
      <c r="B342" s="158"/>
      <c r="C342" s="158"/>
      <c r="D342" s="158"/>
      <c r="E342" s="158"/>
      <c r="F342" s="158"/>
      <c r="G342" s="158"/>
      <c r="H342" s="158"/>
      <c r="I342" s="158"/>
      <c r="J342" s="158"/>
      <c r="K342" s="158"/>
      <c r="L342" s="158"/>
    </row>
    <row r="343" customFormat="false" ht="12.75" hidden="false" customHeight="false" outlineLevel="0" collapsed="false">
      <c r="A343" s="158"/>
      <c r="B343" s="158"/>
      <c r="C343" s="158"/>
      <c r="D343" s="158"/>
      <c r="E343" s="158"/>
      <c r="F343" s="158"/>
      <c r="G343" s="158"/>
      <c r="H343" s="158"/>
      <c r="I343" s="158"/>
      <c r="J343" s="158"/>
      <c r="K343" s="158"/>
      <c r="L343" s="158"/>
    </row>
    <row r="344" customFormat="false" ht="12.75" hidden="false" customHeight="false" outlineLevel="0" collapsed="false">
      <c r="A344" s="158"/>
      <c r="B344" s="158"/>
      <c r="C344" s="158"/>
      <c r="D344" s="158"/>
      <c r="E344" s="158"/>
      <c r="F344" s="158"/>
      <c r="G344" s="158"/>
      <c r="H344" s="158"/>
      <c r="I344" s="158"/>
      <c r="J344" s="158"/>
      <c r="K344" s="158"/>
      <c r="L344" s="158"/>
    </row>
    <row r="345" customFormat="false" ht="12.75" hidden="false" customHeight="false" outlineLevel="0" collapsed="false">
      <c r="A345" s="158"/>
      <c r="B345" s="158"/>
      <c r="C345" s="158"/>
      <c r="D345" s="158"/>
      <c r="E345" s="158"/>
      <c r="F345" s="158"/>
      <c r="G345" s="158"/>
      <c r="H345" s="158"/>
      <c r="I345" s="158"/>
      <c r="J345" s="158"/>
      <c r="K345" s="158"/>
      <c r="L345" s="158"/>
    </row>
    <row r="346" customFormat="false" ht="12.75" hidden="false" customHeight="false" outlineLevel="0" collapsed="false">
      <c r="A346" s="158"/>
      <c r="B346" s="158"/>
      <c r="C346" s="158"/>
      <c r="D346" s="158"/>
      <c r="E346" s="158"/>
      <c r="F346" s="158"/>
      <c r="G346" s="158"/>
      <c r="H346" s="158"/>
      <c r="I346" s="158"/>
      <c r="J346" s="158"/>
      <c r="K346" s="158"/>
      <c r="L346" s="158"/>
    </row>
    <row r="347" customFormat="false" ht="12.75" hidden="false" customHeight="false" outlineLevel="0" collapsed="false">
      <c r="A347" s="158"/>
      <c r="B347" s="158"/>
      <c r="C347" s="158"/>
      <c r="D347" s="158"/>
      <c r="E347" s="158"/>
      <c r="F347" s="158"/>
      <c r="G347" s="158"/>
      <c r="H347" s="158"/>
      <c r="I347" s="158"/>
      <c r="J347" s="158"/>
      <c r="K347" s="158"/>
      <c r="L347" s="158"/>
    </row>
    <row r="348" customFormat="false" ht="12.75" hidden="false" customHeight="false" outlineLevel="0" collapsed="false">
      <c r="A348" s="158"/>
      <c r="B348" s="158"/>
      <c r="C348" s="158"/>
      <c r="D348" s="158"/>
      <c r="E348" s="158"/>
      <c r="F348" s="158"/>
      <c r="G348" s="158"/>
      <c r="H348" s="158"/>
      <c r="I348" s="158"/>
      <c r="J348" s="158"/>
      <c r="K348" s="158"/>
      <c r="L348" s="158"/>
    </row>
    <row r="349" customFormat="false" ht="12.75" hidden="false" customHeight="false" outlineLevel="0" collapsed="false">
      <c r="A349" s="158"/>
      <c r="B349" s="158"/>
      <c r="C349" s="158"/>
      <c r="D349" s="158"/>
      <c r="E349" s="158"/>
      <c r="F349" s="158"/>
      <c r="G349" s="158"/>
      <c r="H349" s="158"/>
      <c r="I349" s="158"/>
      <c r="J349" s="158"/>
      <c r="K349" s="158"/>
      <c r="L349" s="158"/>
    </row>
    <row r="350" customFormat="false" ht="12.75" hidden="false" customHeight="false" outlineLevel="0" collapsed="false">
      <c r="A350" s="158"/>
      <c r="B350" s="158"/>
      <c r="C350" s="158"/>
      <c r="D350" s="158"/>
      <c r="E350" s="158"/>
      <c r="F350" s="158"/>
      <c r="G350" s="158"/>
      <c r="H350" s="158"/>
      <c r="I350" s="158"/>
      <c r="J350" s="158"/>
      <c r="K350" s="158"/>
      <c r="L350" s="158"/>
    </row>
  </sheetData>
  <sheetProtection sheet="true" password="ac67" objects="true" scenarios="true" selectLockedCells="true"/>
  <mergeCells count="21">
    <mergeCell ref="A1:H1"/>
    <mergeCell ref="C2:H2"/>
    <mergeCell ref="C3:H3"/>
    <mergeCell ref="C4:H4"/>
    <mergeCell ref="C5:H5"/>
    <mergeCell ref="C6:H6"/>
    <mergeCell ref="C7:H7"/>
    <mergeCell ref="C8:H8"/>
    <mergeCell ref="C10:H10"/>
    <mergeCell ref="A11:I11"/>
    <mergeCell ref="C12:H12"/>
    <mergeCell ref="A14:H14"/>
    <mergeCell ref="A17:I17"/>
    <mergeCell ref="A18:H18"/>
    <mergeCell ref="A19:H19"/>
    <mergeCell ref="A20:H20"/>
    <mergeCell ref="K21:L21"/>
    <mergeCell ref="A22:J22"/>
    <mergeCell ref="A24:H24"/>
    <mergeCell ref="C27:I27"/>
    <mergeCell ref="C28:H28"/>
  </mergeCells>
  <hyperlinks>
    <hyperlink ref="A18" r:id="rId1" display="AndyMcDonald@randa.or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7.56"/>
    <col collapsed="false" customWidth="true" hidden="false" outlineLevel="0" max="3" min="3" style="0" width="33.28"/>
  </cols>
  <sheetData>
    <row r="1" customFormat="false" ht="24" hidden="false" customHeight="false" outlineLevel="0" collapsed="false">
      <c r="A1" s="164" t="s">
        <v>483</v>
      </c>
      <c r="B1" s="164"/>
      <c r="C1" s="164"/>
      <c r="D1" s="164"/>
      <c r="E1" s="164"/>
      <c r="F1" s="164"/>
      <c r="G1" s="164"/>
      <c r="H1" s="164"/>
      <c r="I1" s="165"/>
      <c r="J1" s="165"/>
      <c r="K1" s="166"/>
      <c r="L1" s="166"/>
      <c r="M1" s="166"/>
    </row>
    <row r="2" customFormat="false" ht="21.75" hidden="false" customHeight="false" outlineLevel="0" collapsed="false">
      <c r="A2" s="167"/>
      <c r="B2" s="167"/>
      <c r="C2" s="167"/>
      <c r="D2" s="167"/>
      <c r="E2" s="167"/>
      <c r="F2" s="167"/>
      <c r="G2" s="167"/>
      <c r="H2" s="167"/>
      <c r="I2" s="165"/>
      <c r="J2" s="165"/>
      <c r="K2" s="166"/>
      <c r="L2" s="166"/>
      <c r="M2" s="166"/>
    </row>
    <row r="3" customFormat="false" ht="19.5" hidden="false" customHeight="false" outlineLevel="0" collapsed="false">
      <c r="A3" s="168" t="s">
        <v>485</v>
      </c>
      <c r="B3" s="168"/>
      <c r="C3" s="168"/>
      <c r="D3" s="168"/>
      <c r="E3" s="168"/>
      <c r="F3" s="168"/>
      <c r="G3" s="168"/>
      <c r="H3" s="168"/>
      <c r="I3" s="165"/>
      <c r="J3" s="165"/>
      <c r="K3" s="166"/>
      <c r="L3" s="166"/>
      <c r="M3" s="166"/>
    </row>
    <row r="4" customFormat="false" ht="19.5" hidden="false" customHeight="false" outlineLevel="0" collapsed="false">
      <c r="A4" s="168" t="s">
        <v>486</v>
      </c>
      <c r="B4" s="168" t="s">
        <v>599</v>
      </c>
      <c r="C4" s="168"/>
      <c r="D4" s="168"/>
      <c r="E4" s="168"/>
      <c r="F4" s="168"/>
      <c r="G4" s="168"/>
      <c r="H4" s="168"/>
      <c r="I4" s="165"/>
      <c r="J4" s="165"/>
      <c r="K4" s="166"/>
      <c r="L4" s="166"/>
      <c r="M4" s="166"/>
    </row>
    <row r="5" customFormat="false" ht="19.5" hidden="false" customHeight="false" outlineLevel="0" collapsed="false">
      <c r="A5" s="168" t="s">
        <v>487</v>
      </c>
      <c r="B5" s="168" t="s">
        <v>600</v>
      </c>
      <c r="C5" s="169"/>
      <c r="D5" s="169"/>
      <c r="E5" s="169"/>
      <c r="F5" s="169"/>
      <c r="G5" s="169"/>
      <c r="H5" s="169"/>
      <c r="I5" s="165"/>
      <c r="J5" s="165"/>
      <c r="K5" s="166"/>
      <c r="L5" s="166"/>
      <c r="M5" s="166"/>
    </row>
    <row r="6" customFormat="false" ht="19.5" hidden="false" customHeight="false" outlineLevel="0" collapsed="false">
      <c r="A6" s="168" t="s">
        <v>488</v>
      </c>
      <c r="B6" s="168" t="s">
        <v>601</v>
      </c>
      <c r="C6" s="169"/>
      <c r="D6" s="169"/>
      <c r="E6" s="169"/>
      <c r="F6" s="169"/>
      <c r="G6" s="169"/>
      <c r="H6" s="169"/>
      <c r="I6" s="165"/>
      <c r="J6" s="165"/>
      <c r="K6" s="166"/>
      <c r="L6" s="166"/>
      <c r="M6" s="166"/>
    </row>
    <row r="7" customFormat="false" ht="19.5" hidden="false" customHeight="false" outlineLevel="0" collapsed="false">
      <c r="A7" s="168" t="s">
        <v>489</v>
      </c>
      <c r="B7" s="168" t="n">
        <v>72</v>
      </c>
      <c r="C7" s="170"/>
      <c r="D7" s="170"/>
      <c r="E7" s="170"/>
      <c r="F7" s="170"/>
      <c r="G7" s="170"/>
      <c r="H7" s="170"/>
      <c r="I7" s="165"/>
      <c r="J7" s="165"/>
      <c r="K7" s="166"/>
      <c r="L7" s="166"/>
      <c r="M7" s="166"/>
    </row>
    <row r="8" customFormat="false" ht="19.5" hidden="false" customHeight="false" outlineLevel="0" collapsed="false">
      <c r="A8" s="168" t="s">
        <v>490</v>
      </c>
      <c r="B8" s="168"/>
      <c r="C8" s="170"/>
      <c r="D8" s="170"/>
      <c r="E8" s="170"/>
      <c r="F8" s="170"/>
      <c r="G8" s="170"/>
      <c r="H8" s="170"/>
      <c r="J8" s="165"/>
    </row>
    <row r="9" customFormat="false" ht="19.5" hidden="false" customHeight="false" outlineLevel="0" collapsed="false">
      <c r="A9" s="168" t="s">
        <v>492</v>
      </c>
      <c r="B9" s="168"/>
      <c r="C9" s="170"/>
      <c r="D9" s="170"/>
      <c r="E9" s="170"/>
      <c r="F9" s="170"/>
      <c r="G9" s="170"/>
      <c r="H9" s="170"/>
      <c r="I9" s="171"/>
      <c r="J9" s="172"/>
      <c r="K9" s="166"/>
      <c r="L9" s="166"/>
      <c r="M9" s="166"/>
    </row>
    <row r="10" customFormat="false" ht="19.5" hidden="false" customHeight="false" outlineLevel="0" collapsed="false">
      <c r="A10" s="173" t="s">
        <v>494</v>
      </c>
      <c r="B10" s="173"/>
      <c r="C10" s="173"/>
      <c r="D10" s="173"/>
      <c r="E10" s="173"/>
      <c r="F10" s="173"/>
      <c r="G10" s="173"/>
      <c r="H10" s="173"/>
      <c r="I10" s="173"/>
      <c r="J10" s="165"/>
      <c r="K10" s="166"/>
      <c r="L10" s="166"/>
      <c r="M10" s="166"/>
    </row>
    <row r="11" customFormat="false" ht="19.5" hidden="false" customHeight="true" outlineLevel="0" collapsed="false">
      <c r="A11" s="168"/>
      <c r="B11" s="168"/>
      <c r="C11" s="170"/>
      <c r="D11" s="170"/>
      <c r="E11" s="170"/>
      <c r="F11" s="170"/>
      <c r="G11" s="170"/>
      <c r="H11" s="170"/>
      <c r="I11" s="174"/>
      <c r="J11" s="165"/>
      <c r="K11" s="166"/>
      <c r="L11" s="166"/>
      <c r="M11" s="166"/>
    </row>
    <row r="12" customFormat="false" ht="19.5" hidden="false" customHeight="false" outlineLevel="0" collapsed="false">
      <c r="A12" s="173" t="s">
        <v>602</v>
      </c>
      <c r="B12" s="173"/>
      <c r="C12" s="175"/>
      <c r="D12" s="173"/>
      <c r="E12" s="173"/>
      <c r="F12" s="176"/>
      <c r="G12" s="177"/>
      <c r="H12" s="178"/>
      <c r="I12" s="178"/>
      <c r="J12" s="165"/>
      <c r="K12" s="166"/>
      <c r="L12" s="166"/>
      <c r="M12" s="166"/>
    </row>
    <row r="13" customFormat="false" ht="19.5" hidden="false" customHeight="true" outlineLevel="0" collapsed="false">
      <c r="A13" s="173"/>
      <c r="B13" s="173"/>
      <c r="C13" s="175"/>
      <c r="D13" s="175"/>
      <c r="E13" s="175"/>
      <c r="F13" s="175"/>
      <c r="G13" s="175"/>
      <c r="H13" s="175"/>
      <c r="I13" s="178"/>
      <c r="J13" s="165"/>
      <c r="K13" s="166"/>
      <c r="L13" s="166"/>
      <c r="M13" s="166"/>
    </row>
    <row r="14" customFormat="false" ht="19.5" hidden="false" customHeight="false" outlineLevel="0" collapsed="false">
      <c r="A14" s="173" t="s">
        <v>497</v>
      </c>
      <c r="B14" s="173"/>
      <c r="C14" s="175"/>
      <c r="D14" s="173"/>
      <c r="E14" s="173"/>
      <c r="F14" s="173"/>
      <c r="G14" s="179"/>
      <c r="H14" s="180"/>
      <c r="I14" s="180"/>
      <c r="J14" s="165"/>
      <c r="K14" s="166"/>
      <c r="L14" s="166"/>
      <c r="M14" s="166"/>
    </row>
    <row r="15" customFormat="false" ht="19.5" hidden="false" customHeight="false" outlineLevel="0" collapsed="false">
      <c r="A15" s="173" t="s">
        <v>498</v>
      </c>
      <c r="B15" s="173"/>
      <c r="C15" s="175"/>
      <c r="D15" s="173"/>
      <c r="E15" s="173"/>
      <c r="F15" s="173"/>
      <c r="G15" s="179"/>
      <c r="H15" s="180"/>
      <c r="I15" s="180"/>
      <c r="J15" s="165"/>
      <c r="K15" s="166"/>
      <c r="L15" s="166"/>
      <c r="M15" s="166"/>
    </row>
    <row r="16" customFormat="false" ht="19.5" hidden="false" customHeight="true" outlineLevel="0" collapsed="false">
      <c r="A16" s="173"/>
      <c r="B16" s="173"/>
      <c r="C16" s="175"/>
      <c r="D16" s="175"/>
      <c r="E16" s="175"/>
      <c r="F16" s="175"/>
      <c r="G16" s="175"/>
      <c r="H16" s="175"/>
      <c r="I16" s="178"/>
      <c r="J16" s="165"/>
      <c r="K16" s="166"/>
      <c r="L16" s="166"/>
      <c r="M16" s="166"/>
    </row>
    <row r="17" customFormat="false" ht="19.5" hidden="false" customHeight="false" outlineLevel="0" collapsed="false">
      <c r="A17" s="173" t="s">
        <v>603</v>
      </c>
      <c r="B17" s="173"/>
      <c r="C17" s="173"/>
      <c r="D17" s="173"/>
      <c r="E17" s="173"/>
      <c r="F17" s="173"/>
      <c r="G17" s="173"/>
      <c r="H17" s="173"/>
      <c r="I17" s="173"/>
      <c r="J17" s="165"/>
      <c r="K17" s="166"/>
      <c r="L17" s="166"/>
      <c r="M17" s="166"/>
    </row>
    <row r="18" customFormat="false" ht="24.75" hidden="false" customHeight="false" outlineLevel="0" collapsed="false">
      <c r="A18" s="181" t="s">
        <v>500</v>
      </c>
      <c r="B18" s="181"/>
      <c r="C18" s="181"/>
      <c r="D18" s="181"/>
      <c r="E18" s="181"/>
      <c r="F18" s="181"/>
      <c r="G18" s="181"/>
      <c r="H18" s="181"/>
      <c r="I18" s="165"/>
      <c r="J18" s="165"/>
      <c r="K18" s="166"/>
      <c r="L18" s="166"/>
      <c r="M18" s="166"/>
    </row>
    <row r="19" customFormat="false" ht="19.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5"/>
      <c r="J19" s="165"/>
      <c r="K19" s="166"/>
      <c r="L19" s="166"/>
      <c r="M19" s="166"/>
    </row>
    <row r="20" customFormat="false" ht="21.75" hidden="false" customHeight="false" outlineLevel="0" collapsed="false">
      <c r="A20" s="182" t="s">
        <v>503</v>
      </c>
      <c r="B20" s="182"/>
      <c r="C20" s="183"/>
      <c r="D20" s="182"/>
      <c r="E20" s="182"/>
      <c r="F20" s="184"/>
      <c r="G20" s="185"/>
      <c r="H20" s="186"/>
      <c r="I20" s="186"/>
      <c r="J20" s="186"/>
      <c r="K20" s="147"/>
      <c r="L20" s="147"/>
      <c r="M20" s="166"/>
    </row>
    <row r="21" customFormat="false" ht="19.5" hidden="false" customHeight="false" outlineLevel="0" collapsed="false">
      <c r="A21" s="187" t="s">
        <v>604</v>
      </c>
      <c r="B21" s="187"/>
      <c r="C21" s="187"/>
      <c r="D21" s="187"/>
      <c r="E21" s="187"/>
      <c r="F21" s="187"/>
      <c r="G21" s="187"/>
      <c r="H21" s="187"/>
      <c r="I21" s="187"/>
      <c r="J21" s="186"/>
      <c r="K21" s="166"/>
      <c r="L21" s="166"/>
      <c r="M21" s="166"/>
    </row>
    <row r="22" customFormat="false" ht="19.5" hidden="false" customHeight="false" outlineLevel="0" collapsed="false">
      <c r="A22" s="188" t="s">
        <v>505</v>
      </c>
      <c r="B22" s="189"/>
      <c r="C22" s="189"/>
      <c r="D22" s="189"/>
      <c r="E22" s="189"/>
      <c r="F22" s="189"/>
      <c r="G22" s="189"/>
      <c r="H22" s="189"/>
      <c r="I22" s="190"/>
      <c r="J22" s="186"/>
      <c r="K22" s="166"/>
      <c r="L22" s="166"/>
      <c r="M22" s="166"/>
    </row>
    <row r="23" customFormat="false" ht="19.5" hidden="false" customHeight="false" outlineLevel="0" collapsed="false">
      <c r="A23" s="182" t="s">
        <v>506</v>
      </c>
      <c r="B23" s="182"/>
      <c r="C23" s="182"/>
      <c r="D23" s="182"/>
      <c r="E23" s="182"/>
      <c r="F23" s="182"/>
      <c r="G23" s="182"/>
      <c r="H23" s="182"/>
      <c r="I23" s="186"/>
      <c r="J23" s="186"/>
      <c r="K23" s="166"/>
      <c r="L23" s="166"/>
      <c r="M23" s="166"/>
    </row>
    <row r="24" customFormat="false" ht="19.5" hidden="false" customHeight="false" outlineLevel="0" collapsed="false">
      <c r="A24" s="182"/>
      <c r="B24" s="168" t="s">
        <v>507</v>
      </c>
      <c r="C24" s="168"/>
      <c r="D24" s="168"/>
      <c r="E24" s="182"/>
      <c r="F24" s="182"/>
      <c r="G24" s="182"/>
      <c r="H24" s="182"/>
      <c r="I24" s="186"/>
      <c r="J24" s="186"/>
      <c r="K24" s="166"/>
      <c r="L24" s="166"/>
      <c r="M24" s="166"/>
    </row>
    <row r="25" customFormat="false" ht="21" hidden="false" customHeight="false" outlineLevel="0" collapsed="false">
      <c r="A25" s="191"/>
      <c r="B25" s="191"/>
      <c r="C25" s="192" t="s">
        <v>605</v>
      </c>
      <c r="D25" s="193"/>
      <c r="E25" s="193"/>
      <c r="F25" s="194"/>
      <c r="G25" s="195"/>
      <c r="H25" s="196"/>
      <c r="I25" s="196"/>
      <c r="J25" s="196"/>
      <c r="K25" s="166"/>
      <c r="L25" s="166"/>
      <c r="M25" s="166"/>
    </row>
    <row r="26" customFormat="false" ht="19.5" hidden="false" customHeight="true" outlineLevel="0" collapsed="false">
      <c r="A26" s="191"/>
      <c r="B26" s="197"/>
      <c r="C26" s="193" t="s">
        <v>509</v>
      </c>
      <c r="D26" s="193"/>
      <c r="E26" s="193"/>
      <c r="F26" s="193"/>
      <c r="G26" s="193"/>
      <c r="H26" s="193"/>
      <c r="I26" s="193"/>
      <c r="J26" s="196"/>
      <c r="K26" s="166"/>
      <c r="L26" s="166"/>
      <c r="M26" s="166"/>
    </row>
    <row r="27" customFormat="false" ht="19.5" hidden="false" customHeight="true" outlineLevel="0" collapsed="false">
      <c r="A27" s="191"/>
      <c r="B27" s="191"/>
      <c r="C27" s="193" t="s">
        <v>510</v>
      </c>
      <c r="D27" s="193"/>
      <c r="E27" s="193"/>
      <c r="F27" s="193"/>
      <c r="G27" s="193"/>
      <c r="H27" s="193"/>
      <c r="I27" s="165"/>
      <c r="J27" s="165"/>
      <c r="K27" s="166"/>
      <c r="L27" s="166"/>
      <c r="M27" s="166"/>
    </row>
    <row r="28" customFormat="false" ht="19.5" hidden="false" customHeight="false" outlineLevel="0" collapsed="false">
      <c r="A28" s="191"/>
      <c r="B28" s="191"/>
      <c r="C28" s="193"/>
      <c r="D28" s="198" t="s">
        <v>511</v>
      </c>
      <c r="E28" s="193"/>
      <c r="F28" s="193"/>
      <c r="G28" s="193"/>
      <c r="H28" s="193"/>
      <c r="I28" s="165"/>
      <c r="J28" s="165"/>
      <c r="K28" s="166"/>
      <c r="L28" s="166"/>
      <c r="M28" s="166"/>
    </row>
    <row r="29" customFormat="false" ht="19.5" hidden="false" customHeight="false" outlineLevel="0" collapsed="false">
      <c r="A29" s="191"/>
      <c r="B29" s="191"/>
      <c r="C29" s="193"/>
      <c r="D29" s="198" t="s">
        <v>512</v>
      </c>
      <c r="E29" s="198"/>
      <c r="F29" s="199"/>
      <c r="G29" s="200"/>
      <c r="H29" s="165"/>
      <c r="I29" s="165"/>
      <c r="J29" s="165"/>
      <c r="K29" s="166"/>
      <c r="L29" s="166"/>
      <c r="M29" s="166"/>
    </row>
    <row r="30" customFormat="false" ht="19.5" hidden="false" customHeight="false" outlineLevel="0" collapsed="false">
      <c r="A30" s="191"/>
      <c r="B30" s="191"/>
      <c r="C30" s="193"/>
      <c r="D30" s="198"/>
      <c r="E30" s="198" t="s">
        <v>513</v>
      </c>
      <c r="F30" s="198"/>
      <c r="G30" s="201"/>
      <c r="H30" s="172"/>
      <c r="I30" s="202"/>
      <c r="J30" s="165"/>
      <c r="K30" s="166"/>
      <c r="L30" s="166"/>
      <c r="M30" s="166"/>
    </row>
    <row r="31" customFormat="false" ht="19.5" hidden="false" customHeight="false" outlineLevel="0" collapsed="false">
      <c r="A31" s="191"/>
      <c r="B31" s="191"/>
      <c r="C31" s="193"/>
      <c r="D31" s="198"/>
      <c r="E31" s="198"/>
      <c r="F31" s="198" t="s">
        <v>514</v>
      </c>
      <c r="G31" s="201"/>
      <c r="H31" s="172"/>
      <c r="I31" s="202"/>
      <c r="J31" s="165"/>
      <c r="K31" s="166"/>
      <c r="L31" s="166"/>
      <c r="M31" s="166"/>
    </row>
    <row r="32" customFormat="false" ht="19.5" hidden="false" customHeight="false" outlineLevel="0" collapsed="false">
      <c r="A32" s="191"/>
      <c r="B32" s="191"/>
      <c r="C32" s="193"/>
      <c r="D32" s="198"/>
      <c r="E32" s="198"/>
      <c r="F32" s="198"/>
      <c r="G32" s="198" t="s">
        <v>515</v>
      </c>
      <c r="H32" s="172"/>
      <c r="I32" s="202"/>
      <c r="J32" s="165"/>
      <c r="K32" s="166"/>
      <c r="L32" s="166"/>
      <c r="M32" s="166"/>
    </row>
    <row r="33" customFormat="false" ht="19.5" hidden="false" customHeight="false" outlineLevel="0" collapsed="false">
      <c r="A33" s="203" t="s">
        <v>516</v>
      </c>
      <c r="B33" s="204" t="s">
        <v>517</v>
      </c>
      <c r="C33" s="205" t="s">
        <v>5</v>
      </c>
      <c r="D33" s="206" t="s">
        <v>518</v>
      </c>
      <c r="E33" s="206" t="s">
        <v>519</v>
      </c>
      <c r="F33" s="206" t="s">
        <v>520</v>
      </c>
      <c r="G33" s="206" t="s">
        <v>521</v>
      </c>
      <c r="H33" s="198" t="s">
        <v>522</v>
      </c>
      <c r="I33" s="207"/>
      <c r="J33" s="207"/>
      <c r="K33" s="208"/>
      <c r="L33" s="208"/>
      <c r="M33" s="208"/>
    </row>
    <row r="34" customFormat="false" ht="19.5" hidden="false" customHeight="false" outlineLevel="0" collapsed="false">
      <c r="A34" s="209"/>
      <c r="B34" s="210" t="s">
        <v>606</v>
      </c>
      <c r="C34" s="211" t="e">
        <f aca="false">#REF!</f>
        <v>#REF!</v>
      </c>
      <c r="D34" s="211" t="e">
        <f aca="false">#REF!</f>
        <v>#REF!</v>
      </c>
      <c r="E34" s="211" t="e">
        <f aca="false">#REF!</f>
        <v>#REF!</v>
      </c>
      <c r="F34" s="211"/>
      <c r="G34" s="211"/>
      <c r="H34" s="209"/>
      <c r="I34" s="165"/>
      <c r="J34" s="165"/>
      <c r="K34" s="166"/>
      <c r="L34" s="166"/>
      <c r="M34" s="166"/>
    </row>
    <row r="35" customFormat="false" ht="19.5" hidden="false" customHeight="false" outlineLevel="0" collapsed="false">
      <c r="A35" s="209"/>
      <c r="B35" s="210"/>
      <c r="C35" s="211" t="e">
        <f aca="false">#REF!</f>
        <v>#REF!</v>
      </c>
      <c r="D35" s="211" t="e">
        <f aca="false">#REF!</f>
        <v>#REF!</v>
      </c>
      <c r="E35" s="211" t="e">
        <f aca="false">#REF!</f>
        <v>#REF!</v>
      </c>
      <c r="F35" s="211"/>
      <c r="G35" s="211"/>
      <c r="H35" s="209"/>
      <c r="I35" s="165"/>
      <c r="J35" s="165"/>
      <c r="K35" s="166"/>
      <c r="L35" s="166"/>
      <c r="M35" s="166"/>
    </row>
    <row r="36" customFormat="false" ht="19.5" hidden="false" customHeight="false" outlineLevel="0" collapsed="false">
      <c r="A36" s="209"/>
      <c r="B36" s="210"/>
      <c r="C36" s="211" t="e">
        <f aca="false">#REF!</f>
        <v>#REF!</v>
      </c>
      <c r="D36" s="211" t="e">
        <f aca="false">#REF!</f>
        <v>#REF!</v>
      </c>
      <c r="E36" s="211" t="e">
        <f aca="false">#REF!</f>
        <v>#REF!</v>
      </c>
      <c r="F36" s="211"/>
      <c r="G36" s="211"/>
      <c r="H36" s="209"/>
      <c r="I36" s="165"/>
      <c r="J36" s="165"/>
      <c r="K36" s="166"/>
      <c r="L36" s="166"/>
      <c r="M36" s="166"/>
    </row>
    <row r="37" customFormat="false" ht="19.5" hidden="false" customHeight="false" outlineLevel="0" collapsed="false">
      <c r="A37" s="209"/>
      <c r="B37" s="210"/>
      <c r="C37" s="211" t="e">
        <f aca="false">#REF!</f>
        <v>#REF!</v>
      </c>
      <c r="D37" s="211" t="e">
        <f aca="false">#REF!</f>
        <v>#REF!</v>
      </c>
      <c r="E37" s="211" t="e">
        <f aca="false">#REF!</f>
        <v>#REF!</v>
      </c>
      <c r="F37" s="211"/>
      <c r="G37" s="211"/>
      <c r="H37" s="209"/>
      <c r="I37" s="165"/>
      <c r="J37" s="165"/>
      <c r="K37" s="166"/>
      <c r="L37" s="166"/>
      <c r="M37" s="166"/>
    </row>
    <row r="38" customFormat="false" ht="19.5" hidden="false" customHeight="false" outlineLevel="0" collapsed="false">
      <c r="A38" s="209"/>
      <c r="B38" s="210"/>
      <c r="C38" s="211" t="e">
        <f aca="false">#REF!</f>
        <v>#REF!</v>
      </c>
      <c r="D38" s="211" t="e">
        <f aca="false">#REF!</f>
        <v>#REF!</v>
      </c>
      <c r="E38" s="211" t="e">
        <f aca="false">#REF!</f>
        <v>#REF!</v>
      </c>
      <c r="F38" s="211"/>
      <c r="G38" s="211"/>
      <c r="H38" s="209"/>
      <c r="I38" s="166"/>
      <c r="J38" s="166"/>
      <c r="K38" s="166"/>
      <c r="L38" s="166"/>
      <c r="M38" s="166"/>
    </row>
    <row r="39" customFormat="false" ht="19.5" hidden="false" customHeight="false" outlineLevel="0" collapsed="false">
      <c r="A39" s="209"/>
      <c r="B39" s="210"/>
      <c r="C39" s="211" t="e">
        <f aca="false">#REF!</f>
        <v>#REF!</v>
      </c>
      <c r="D39" s="211" t="e">
        <f aca="false">#REF!</f>
        <v>#REF!</v>
      </c>
      <c r="E39" s="211" t="e">
        <f aca="false">#REF!</f>
        <v>#REF!</v>
      </c>
      <c r="F39" s="211"/>
      <c r="G39" s="211"/>
      <c r="H39" s="209"/>
      <c r="I39" s="166"/>
      <c r="J39" s="166"/>
      <c r="K39" s="166"/>
      <c r="L39" s="166"/>
      <c r="M39" s="166"/>
    </row>
    <row r="40" customFormat="false" ht="19.5" hidden="false" customHeight="false" outlineLevel="0" collapsed="false">
      <c r="A40" s="209"/>
      <c r="B40" s="210"/>
      <c r="C40" s="211" t="e">
        <f aca="false">#REF!</f>
        <v>#REF!</v>
      </c>
      <c r="D40" s="211" t="e">
        <f aca="false">#REF!</f>
        <v>#REF!</v>
      </c>
      <c r="E40" s="211" t="e">
        <f aca="false">#REF!</f>
        <v>#REF!</v>
      </c>
      <c r="F40" s="211"/>
      <c r="G40" s="211"/>
      <c r="H40" s="209"/>
      <c r="I40" s="166"/>
      <c r="J40" s="166"/>
      <c r="K40" s="166"/>
      <c r="L40" s="166"/>
      <c r="M40" s="166"/>
    </row>
    <row r="41" customFormat="false" ht="19.5" hidden="false" customHeight="false" outlineLevel="0" collapsed="false">
      <c r="A41" s="209"/>
      <c r="B41" s="210"/>
      <c r="C41" s="211" t="e">
        <f aca="false">#REF!</f>
        <v>#REF!</v>
      </c>
      <c r="D41" s="211" t="e">
        <f aca="false">#REF!</f>
        <v>#REF!</v>
      </c>
      <c r="E41" s="211" t="e">
        <f aca="false">#REF!</f>
        <v>#REF!</v>
      </c>
      <c r="F41" s="211"/>
      <c r="G41" s="211"/>
      <c r="H41" s="209"/>
      <c r="I41" s="166"/>
      <c r="J41" s="166"/>
      <c r="K41" s="166"/>
      <c r="L41" s="166"/>
      <c r="M41" s="166"/>
    </row>
    <row r="42" customFormat="false" ht="19.5" hidden="false" customHeight="false" outlineLevel="0" collapsed="false">
      <c r="A42" s="209"/>
      <c r="B42" s="210"/>
      <c r="C42" s="211" t="e">
        <f aca="false">#REF!</f>
        <v>#REF!</v>
      </c>
      <c r="D42" s="211" t="e">
        <f aca="false">#REF!</f>
        <v>#REF!</v>
      </c>
      <c r="E42" s="211" t="e">
        <f aca="false">#REF!</f>
        <v>#REF!</v>
      </c>
      <c r="F42" s="211"/>
      <c r="G42" s="211"/>
      <c r="H42" s="209"/>
      <c r="I42" s="166"/>
      <c r="J42" s="166"/>
      <c r="K42" s="166"/>
      <c r="L42" s="166"/>
      <c r="M42" s="166"/>
    </row>
    <row r="43" customFormat="false" ht="19.5" hidden="false" customHeight="false" outlineLevel="0" collapsed="false">
      <c r="A43" s="209"/>
      <c r="B43" s="210"/>
      <c r="C43" s="211" t="e">
        <f aca="false">#REF!</f>
        <v>#REF!</v>
      </c>
      <c r="D43" s="211" t="e">
        <f aca="false">#REF!</f>
        <v>#REF!</v>
      </c>
      <c r="E43" s="211" t="e">
        <f aca="false">#REF!</f>
        <v>#REF!</v>
      </c>
      <c r="F43" s="211"/>
      <c r="G43" s="211"/>
      <c r="H43" s="209"/>
      <c r="I43" s="166"/>
      <c r="J43" s="166"/>
      <c r="K43" s="166"/>
      <c r="L43" s="166"/>
      <c r="M43" s="166"/>
    </row>
    <row r="44" customFormat="false" ht="19.5" hidden="false" customHeight="false" outlineLevel="0" collapsed="false">
      <c r="A44" s="209"/>
      <c r="B44" s="210"/>
      <c r="C44" s="211" t="e">
        <f aca="false">#REF!</f>
        <v>#REF!</v>
      </c>
      <c r="D44" s="211" t="e">
        <f aca="false">#REF!</f>
        <v>#REF!</v>
      </c>
      <c r="E44" s="211" t="e">
        <f aca="false">#REF!</f>
        <v>#REF!</v>
      </c>
      <c r="F44" s="211"/>
      <c r="G44" s="211"/>
      <c r="H44" s="209"/>
      <c r="I44" s="166"/>
      <c r="J44" s="166"/>
      <c r="K44" s="166"/>
      <c r="L44" s="166"/>
      <c r="M44" s="166"/>
    </row>
    <row r="45" customFormat="false" ht="19.5" hidden="false" customHeight="false" outlineLevel="0" collapsed="false">
      <c r="A45" s="209"/>
      <c r="B45" s="210"/>
      <c r="C45" s="211" t="e">
        <f aca="false">#REF!</f>
        <v>#REF!</v>
      </c>
      <c r="D45" s="211" t="e">
        <f aca="false">#REF!</f>
        <v>#REF!</v>
      </c>
      <c r="E45" s="211" t="e">
        <f aca="false">#REF!</f>
        <v>#REF!</v>
      </c>
      <c r="F45" s="211"/>
      <c r="G45" s="211"/>
      <c r="H45" s="209"/>
      <c r="I45" s="166"/>
      <c r="J45" s="166"/>
      <c r="K45" s="166"/>
      <c r="L45" s="166"/>
      <c r="M45" s="166"/>
    </row>
    <row r="46" customFormat="false" ht="19.5" hidden="false" customHeight="false" outlineLevel="0" collapsed="false">
      <c r="A46" s="209"/>
      <c r="B46" s="210"/>
      <c r="C46" s="211" t="e">
        <f aca="false">#REF!</f>
        <v>#REF!</v>
      </c>
      <c r="D46" s="211" t="e">
        <f aca="false">#REF!</f>
        <v>#REF!</v>
      </c>
      <c r="E46" s="211" t="e">
        <f aca="false">#REF!</f>
        <v>#REF!</v>
      </c>
      <c r="F46" s="211"/>
      <c r="G46" s="211"/>
      <c r="H46" s="209"/>
      <c r="I46" s="166"/>
      <c r="J46" s="166"/>
      <c r="K46" s="166"/>
      <c r="L46" s="166"/>
      <c r="M46" s="166"/>
    </row>
    <row r="47" customFormat="false" ht="19.5" hidden="false" customHeight="false" outlineLevel="0" collapsed="false">
      <c r="A47" s="209"/>
      <c r="B47" s="210"/>
      <c r="C47" s="211" t="e">
        <f aca="false">#REF!</f>
        <v>#REF!</v>
      </c>
      <c r="D47" s="211" t="e">
        <f aca="false">#REF!</f>
        <v>#REF!</v>
      </c>
      <c r="E47" s="211" t="e">
        <f aca="false">#REF!</f>
        <v>#REF!</v>
      </c>
      <c r="F47" s="211"/>
      <c r="G47" s="211"/>
      <c r="H47" s="209"/>
      <c r="I47" s="166"/>
      <c r="J47" s="166"/>
      <c r="K47" s="166"/>
      <c r="L47" s="166"/>
      <c r="M47" s="166"/>
    </row>
    <row r="48" customFormat="false" ht="19.5" hidden="false" customHeight="false" outlineLevel="0" collapsed="false">
      <c r="A48" s="209"/>
      <c r="B48" s="210"/>
      <c r="C48" s="211" t="e">
        <f aca="false">#REF!</f>
        <v>#REF!</v>
      </c>
      <c r="D48" s="211" t="e">
        <f aca="false">#REF!</f>
        <v>#REF!</v>
      </c>
      <c r="E48" s="211" t="e">
        <f aca="false">#REF!</f>
        <v>#REF!</v>
      </c>
      <c r="F48" s="211"/>
      <c r="G48" s="211"/>
      <c r="H48" s="209"/>
      <c r="I48" s="166"/>
      <c r="J48" s="166"/>
      <c r="K48" s="166"/>
      <c r="L48" s="166"/>
      <c r="M48" s="166"/>
    </row>
    <row r="49" customFormat="false" ht="19.5" hidden="false" customHeight="false" outlineLevel="0" collapsed="false">
      <c r="A49" s="209"/>
      <c r="B49" s="210"/>
      <c r="C49" s="211" t="e">
        <f aca="false">#REF!</f>
        <v>#REF!</v>
      </c>
      <c r="D49" s="211" t="e">
        <f aca="false">#REF!</f>
        <v>#REF!</v>
      </c>
      <c r="E49" s="211" t="e">
        <f aca="false">#REF!</f>
        <v>#REF!</v>
      </c>
      <c r="F49" s="211"/>
      <c r="G49" s="211"/>
      <c r="H49" s="209"/>
      <c r="I49" s="166"/>
      <c r="J49" s="166"/>
      <c r="K49" s="166"/>
      <c r="L49" s="166"/>
      <c r="M49" s="166"/>
    </row>
    <row r="50" customFormat="false" ht="19.5" hidden="false" customHeight="false" outlineLevel="0" collapsed="false">
      <c r="A50" s="209"/>
      <c r="B50" s="210"/>
      <c r="C50" s="211" t="e">
        <f aca="false">#REF!</f>
        <v>#REF!</v>
      </c>
      <c r="D50" s="211" t="e">
        <f aca="false">#REF!</f>
        <v>#REF!</v>
      </c>
      <c r="E50" s="211" t="e">
        <f aca="false">#REF!</f>
        <v>#REF!</v>
      </c>
      <c r="F50" s="211"/>
      <c r="G50" s="211"/>
      <c r="H50" s="209"/>
      <c r="I50" s="166"/>
      <c r="J50" s="166"/>
      <c r="K50" s="166"/>
      <c r="L50" s="166"/>
      <c r="M50" s="166"/>
    </row>
    <row r="51" customFormat="false" ht="19.5" hidden="false" customHeight="false" outlineLevel="0" collapsed="false">
      <c r="A51" s="209"/>
      <c r="B51" s="210"/>
      <c r="C51" s="211" t="e">
        <f aca="false">#REF!</f>
        <v>#REF!</v>
      </c>
      <c r="D51" s="211" t="e">
        <f aca="false">#REF!</f>
        <v>#REF!</v>
      </c>
      <c r="E51" s="211" t="e">
        <f aca="false">#REF!</f>
        <v>#REF!</v>
      </c>
      <c r="F51" s="211"/>
      <c r="G51" s="211"/>
      <c r="H51" s="209"/>
      <c r="I51" s="166"/>
      <c r="J51" s="166"/>
      <c r="K51" s="166"/>
      <c r="L51" s="166"/>
      <c r="M51" s="166"/>
    </row>
    <row r="52" customFormat="false" ht="19.5" hidden="false" customHeight="false" outlineLevel="0" collapsed="false">
      <c r="A52" s="209"/>
      <c r="B52" s="210"/>
      <c r="C52" s="211" t="e">
        <f aca="false">#REF!</f>
        <v>#REF!</v>
      </c>
      <c r="D52" s="211" t="e">
        <f aca="false">#REF!</f>
        <v>#REF!</v>
      </c>
      <c r="E52" s="211" t="e">
        <f aca="false">#REF!</f>
        <v>#REF!</v>
      </c>
      <c r="F52" s="211"/>
      <c r="G52" s="211"/>
      <c r="H52" s="209"/>
      <c r="I52" s="166"/>
      <c r="J52" s="166"/>
      <c r="K52" s="166"/>
      <c r="L52" s="166"/>
      <c r="M52" s="166"/>
    </row>
    <row r="53" customFormat="false" ht="19.5" hidden="false" customHeight="false" outlineLevel="0" collapsed="false">
      <c r="A53" s="209"/>
      <c r="B53" s="210"/>
      <c r="C53" s="211" t="e">
        <f aca="false">#REF!</f>
        <v>#REF!</v>
      </c>
      <c r="D53" s="211" t="e">
        <f aca="false">#REF!</f>
        <v>#REF!</v>
      </c>
      <c r="E53" s="211" t="e">
        <f aca="false">#REF!</f>
        <v>#REF!</v>
      </c>
      <c r="F53" s="211"/>
      <c r="G53" s="211"/>
      <c r="H53" s="209"/>
      <c r="I53" s="166"/>
      <c r="J53" s="166"/>
      <c r="K53" s="166"/>
      <c r="L53" s="166"/>
      <c r="M53" s="166"/>
    </row>
    <row r="54" customFormat="false" ht="19.5" hidden="false" customHeight="false" outlineLevel="0" collapsed="false">
      <c r="A54" s="209"/>
      <c r="B54" s="210"/>
      <c r="C54" s="211" t="e">
        <f aca="false">#REF!</f>
        <v>#REF!</v>
      </c>
      <c r="D54" s="211" t="e">
        <f aca="false">#REF!</f>
        <v>#REF!</v>
      </c>
      <c r="E54" s="211" t="e">
        <f aca="false">#REF!</f>
        <v>#REF!</v>
      </c>
      <c r="F54" s="211"/>
      <c r="G54" s="211"/>
      <c r="H54" s="209"/>
      <c r="I54" s="166"/>
      <c r="J54" s="166"/>
      <c r="K54" s="166"/>
      <c r="L54" s="166"/>
      <c r="M54" s="166"/>
    </row>
    <row r="55" customFormat="false" ht="19.5" hidden="false" customHeight="false" outlineLevel="0" collapsed="false">
      <c r="A55" s="209"/>
      <c r="B55" s="210"/>
      <c r="C55" s="211" t="e">
        <f aca="false">#REF!</f>
        <v>#REF!</v>
      </c>
      <c r="D55" s="211" t="e">
        <f aca="false">#REF!</f>
        <v>#REF!</v>
      </c>
      <c r="E55" s="211" t="e">
        <f aca="false">#REF!</f>
        <v>#REF!</v>
      </c>
      <c r="F55" s="211"/>
      <c r="G55" s="211"/>
      <c r="H55" s="209"/>
      <c r="I55" s="166"/>
      <c r="J55" s="166"/>
      <c r="K55" s="166"/>
      <c r="L55" s="166"/>
      <c r="M55" s="166"/>
    </row>
    <row r="56" customFormat="false" ht="19.5" hidden="false" customHeight="false" outlineLevel="0" collapsed="false">
      <c r="A56" s="209"/>
      <c r="B56" s="210"/>
      <c r="C56" s="211" t="e">
        <f aca="false">#REF!</f>
        <v>#REF!</v>
      </c>
      <c r="D56" s="211" t="e">
        <f aca="false">#REF!</f>
        <v>#REF!</v>
      </c>
      <c r="E56" s="211" t="e">
        <f aca="false">#REF!</f>
        <v>#REF!</v>
      </c>
      <c r="F56" s="211"/>
      <c r="G56" s="211"/>
      <c r="H56" s="209"/>
      <c r="I56" s="166"/>
      <c r="J56" s="166"/>
      <c r="K56" s="166"/>
      <c r="L56" s="166"/>
      <c r="M56" s="166"/>
    </row>
    <row r="57" customFormat="false" ht="19.5" hidden="false" customHeight="false" outlineLevel="0" collapsed="false">
      <c r="A57" s="209"/>
      <c r="B57" s="210"/>
      <c r="C57" s="211" t="e">
        <f aca="false">#REF!</f>
        <v>#REF!</v>
      </c>
      <c r="D57" s="211" t="e">
        <f aca="false">#REF!</f>
        <v>#REF!</v>
      </c>
      <c r="E57" s="211" t="e">
        <f aca="false">#REF!</f>
        <v>#REF!</v>
      </c>
      <c r="F57" s="211"/>
      <c r="G57" s="211"/>
      <c r="H57" s="209"/>
      <c r="I57" s="166"/>
      <c r="J57" s="166"/>
      <c r="K57" s="166"/>
      <c r="L57" s="166"/>
      <c r="M57" s="166"/>
    </row>
    <row r="58" customFormat="false" ht="19.5" hidden="false" customHeight="false" outlineLevel="0" collapsed="false">
      <c r="A58" s="209"/>
      <c r="B58" s="210"/>
      <c r="C58" s="211" t="e">
        <f aca="false">#REF!</f>
        <v>#REF!</v>
      </c>
      <c r="D58" s="211" t="e">
        <f aca="false">#REF!</f>
        <v>#REF!</v>
      </c>
      <c r="E58" s="211" t="e">
        <f aca="false">#REF!</f>
        <v>#REF!</v>
      </c>
      <c r="F58" s="211"/>
      <c r="G58" s="211"/>
      <c r="H58" s="209"/>
      <c r="I58" s="166"/>
      <c r="J58" s="166"/>
      <c r="K58" s="166"/>
      <c r="L58" s="166"/>
      <c r="M58" s="166"/>
    </row>
    <row r="59" customFormat="false" ht="19.5" hidden="false" customHeight="false" outlineLevel="0" collapsed="false">
      <c r="A59" s="209"/>
      <c r="B59" s="210"/>
      <c r="C59" s="211" t="e">
        <f aca="false">#REF!</f>
        <v>#REF!</v>
      </c>
      <c r="D59" s="211" t="e">
        <f aca="false">#REF!</f>
        <v>#REF!</v>
      </c>
      <c r="E59" s="211" t="e">
        <f aca="false">#REF!</f>
        <v>#REF!</v>
      </c>
      <c r="F59" s="211"/>
      <c r="G59" s="211"/>
      <c r="H59" s="209"/>
      <c r="I59" s="166"/>
      <c r="J59" s="166"/>
      <c r="K59" s="166"/>
      <c r="L59" s="166"/>
      <c r="M59" s="166"/>
    </row>
    <row r="60" customFormat="false" ht="19.5" hidden="false" customHeight="false" outlineLevel="0" collapsed="false">
      <c r="A60" s="209"/>
      <c r="B60" s="210"/>
      <c r="C60" s="211" t="e">
        <f aca="false">#REF!</f>
        <v>#REF!</v>
      </c>
      <c r="D60" s="211" t="e">
        <f aca="false">#REF!</f>
        <v>#REF!</v>
      </c>
      <c r="E60" s="211" t="e">
        <f aca="false">#REF!</f>
        <v>#REF!</v>
      </c>
      <c r="F60" s="211"/>
      <c r="G60" s="211"/>
      <c r="H60" s="209"/>
      <c r="I60" s="166"/>
      <c r="J60" s="166"/>
      <c r="K60" s="166"/>
      <c r="L60" s="166"/>
      <c r="M60" s="166"/>
    </row>
    <row r="61" customFormat="false" ht="19.5" hidden="false" customHeight="false" outlineLevel="0" collapsed="false">
      <c r="A61" s="209"/>
      <c r="B61" s="210"/>
      <c r="C61" s="211" t="e">
        <f aca="false">#REF!</f>
        <v>#REF!</v>
      </c>
      <c r="D61" s="211" t="e">
        <f aca="false">#REF!</f>
        <v>#REF!</v>
      </c>
      <c r="E61" s="211" t="e">
        <f aca="false">#REF!</f>
        <v>#REF!</v>
      </c>
      <c r="F61" s="211"/>
      <c r="G61" s="211"/>
      <c r="H61" s="209"/>
      <c r="I61" s="166"/>
      <c r="J61" s="166"/>
      <c r="K61" s="166"/>
      <c r="L61" s="166"/>
      <c r="M61" s="166"/>
    </row>
    <row r="62" customFormat="false" ht="19.5" hidden="false" customHeight="false" outlineLevel="0" collapsed="false">
      <c r="A62" s="209"/>
      <c r="B62" s="210"/>
      <c r="C62" s="211" t="e">
        <f aca="false">#REF!</f>
        <v>#REF!</v>
      </c>
      <c r="D62" s="211" t="e">
        <f aca="false">#REF!</f>
        <v>#REF!</v>
      </c>
      <c r="E62" s="211" t="e">
        <f aca="false">#REF!</f>
        <v>#REF!</v>
      </c>
      <c r="F62" s="211"/>
      <c r="G62" s="211"/>
      <c r="H62" s="209"/>
      <c r="I62" s="166"/>
      <c r="J62" s="166"/>
      <c r="K62" s="166"/>
      <c r="L62" s="166"/>
      <c r="M62" s="166"/>
    </row>
    <row r="63" customFormat="false" ht="19.5" hidden="false" customHeight="false" outlineLevel="0" collapsed="false">
      <c r="A63" s="209"/>
      <c r="B63" s="210"/>
      <c r="C63" s="211" t="e">
        <f aca="false">#REF!</f>
        <v>#REF!</v>
      </c>
      <c r="D63" s="211" t="e">
        <f aca="false">#REF!</f>
        <v>#REF!</v>
      </c>
      <c r="E63" s="211" t="e">
        <f aca="false">#REF!</f>
        <v>#REF!</v>
      </c>
      <c r="F63" s="211"/>
      <c r="G63" s="211"/>
      <c r="H63" s="209"/>
      <c r="I63" s="166"/>
      <c r="J63" s="166"/>
      <c r="K63" s="166"/>
      <c r="L63" s="166"/>
      <c r="M63" s="166"/>
    </row>
    <row r="64" customFormat="false" ht="19.5" hidden="false" customHeight="false" outlineLevel="0" collapsed="false">
      <c r="A64" s="209"/>
      <c r="B64" s="210"/>
      <c r="C64" s="211" t="e">
        <f aca="false">#REF!</f>
        <v>#REF!</v>
      </c>
      <c r="D64" s="211" t="e">
        <f aca="false">#REF!</f>
        <v>#REF!</v>
      </c>
      <c r="E64" s="211" t="e">
        <f aca="false">#REF!</f>
        <v>#REF!</v>
      </c>
      <c r="F64" s="211"/>
      <c r="G64" s="211"/>
      <c r="H64" s="209"/>
      <c r="I64" s="166"/>
      <c r="J64" s="166"/>
      <c r="K64" s="166"/>
      <c r="L64" s="166"/>
      <c r="M64" s="166"/>
    </row>
    <row r="65" customFormat="false" ht="19.5" hidden="false" customHeight="false" outlineLevel="0" collapsed="false">
      <c r="A65" s="209"/>
      <c r="B65" s="210"/>
      <c r="C65" s="211" t="e">
        <f aca="false">#REF!</f>
        <v>#REF!</v>
      </c>
      <c r="D65" s="211" t="e">
        <f aca="false">#REF!</f>
        <v>#REF!</v>
      </c>
      <c r="E65" s="211" t="e">
        <f aca="false">#REF!</f>
        <v>#REF!</v>
      </c>
      <c r="F65" s="211"/>
      <c r="G65" s="211"/>
      <c r="H65" s="209"/>
      <c r="I65" s="166"/>
      <c r="J65" s="166"/>
      <c r="K65" s="166"/>
      <c r="L65" s="166"/>
      <c r="M65" s="166"/>
    </row>
    <row r="66" customFormat="false" ht="19.5" hidden="false" customHeight="false" outlineLevel="0" collapsed="false">
      <c r="A66" s="209"/>
      <c r="B66" s="210"/>
      <c r="C66" s="211" t="e">
        <f aca="false">#REF!</f>
        <v>#REF!</v>
      </c>
      <c r="D66" s="211" t="e">
        <f aca="false">#REF!</f>
        <v>#REF!</v>
      </c>
      <c r="E66" s="211" t="e">
        <f aca="false">#REF!</f>
        <v>#REF!</v>
      </c>
      <c r="F66" s="211"/>
      <c r="G66" s="211"/>
      <c r="H66" s="209"/>
      <c r="I66" s="166"/>
      <c r="J66" s="166"/>
      <c r="K66" s="166"/>
      <c r="L66" s="166"/>
      <c r="M66" s="166"/>
    </row>
    <row r="67" customFormat="false" ht="19.5" hidden="false" customHeight="false" outlineLevel="0" collapsed="false">
      <c r="A67" s="209"/>
      <c r="B67" s="210"/>
      <c r="C67" s="211"/>
      <c r="D67" s="211"/>
      <c r="E67" s="211"/>
      <c r="F67" s="211"/>
      <c r="G67" s="211"/>
      <c r="H67" s="209"/>
      <c r="I67" s="166"/>
      <c r="J67" s="166"/>
      <c r="K67" s="166"/>
      <c r="L67" s="166"/>
      <c r="M67" s="166"/>
    </row>
    <row r="68" customFormat="false" ht="19.5" hidden="false" customHeight="false" outlineLevel="0" collapsed="false">
      <c r="A68" s="191"/>
      <c r="B68" s="210"/>
      <c r="C68" s="211"/>
      <c r="D68" s="211"/>
      <c r="E68" s="211"/>
      <c r="F68" s="211"/>
      <c r="G68" s="211"/>
      <c r="H68" s="209"/>
      <c r="I68" s="166"/>
      <c r="J68" s="166"/>
      <c r="K68" s="166"/>
      <c r="L68" s="166"/>
      <c r="M68" s="166"/>
    </row>
  </sheetData>
  <mergeCells count="22">
    <mergeCell ref="A1:H1"/>
    <mergeCell ref="C2:H2"/>
    <mergeCell ref="C3:H3"/>
    <mergeCell ref="C4:H4"/>
    <mergeCell ref="C5:H5"/>
    <mergeCell ref="C6:H6"/>
    <mergeCell ref="C7:H7"/>
    <mergeCell ref="C8:H8"/>
    <mergeCell ref="C9:H9"/>
    <mergeCell ref="A10:I10"/>
    <mergeCell ref="C11:H11"/>
    <mergeCell ref="C13:H13"/>
    <mergeCell ref="C16:H16"/>
    <mergeCell ref="A17:I17"/>
    <mergeCell ref="A18:H18"/>
    <mergeCell ref="A19:H19"/>
    <mergeCell ref="K20:L20"/>
    <mergeCell ref="A21:I21"/>
    <mergeCell ref="A23:H23"/>
    <mergeCell ref="C26:I26"/>
    <mergeCell ref="C27:H27"/>
    <mergeCell ref="B34:B68"/>
  </mergeCells>
  <hyperlinks>
    <hyperlink ref="A18" r:id="rId1" display="AndyMcDonald@randa.or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7.56"/>
    <col collapsed="false" customWidth="true" hidden="false" outlineLevel="0" max="3" min="3" style="0" width="33.28"/>
  </cols>
  <sheetData>
    <row r="1" customFormat="false" ht="24" hidden="false" customHeight="false" outlineLevel="0" collapsed="false">
      <c r="A1" s="164" t="s">
        <v>483</v>
      </c>
      <c r="B1" s="164"/>
      <c r="C1" s="164"/>
      <c r="D1" s="164"/>
      <c r="E1" s="164"/>
      <c r="F1" s="164"/>
      <c r="G1" s="164"/>
      <c r="H1" s="164"/>
      <c r="I1" s="165"/>
      <c r="J1" s="165"/>
      <c r="K1" s="166"/>
      <c r="L1" s="166"/>
      <c r="M1" s="166"/>
    </row>
    <row r="2" customFormat="false" ht="21.75" hidden="false" customHeight="false" outlineLevel="0" collapsed="false">
      <c r="A2" s="167"/>
      <c r="B2" s="167"/>
      <c r="C2" s="167"/>
      <c r="D2" s="167"/>
      <c r="E2" s="167"/>
      <c r="F2" s="167"/>
      <c r="G2" s="167"/>
      <c r="H2" s="167"/>
      <c r="I2" s="165"/>
      <c r="J2" s="165"/>
      <c r="K2" s="166"/>
      <c r="L2" s="166"/>
      <c r="M2" s="166"/>
    </row>
    <row r="3" customFormat="false" ht="19.5" hidden="false" customHeight="false" outlineLevel="0" collapsed="false">
      <c r="A3" s="168" t="s">
        <v>485</v>
      </c>
      <c r="B3" s="168"/>
      <c r="C3" s="168"/>
      <c r="D3" s="168"/>
      <c r="E3" s="168"/>
      <c r="F3" s="168"/>
      <c r="G3" s="168"/>
      <c r="H3" s="168"/>
      <c r="I3" s="165"/>
      <c r="J3" s="165"/>
      <c r="K3" s="166"/>
      <c r="L3" s="166"/>
      <c r="M3" s="166"/>
    </row>
    <row r="4" customFormat="false" ht="19.5" hidden="false" customHeight="false" outlineLevel="0" collapsed="false">
      <c r="A4" s="168" t="s">
        <v>486</v>
      </c>
      <c r="B4" s="168" t="s">
        <v>599</v>
      </c>
      <c r="C4" s="168"/>
      <c r="D4" s="168"/>
      <c r="E4" s="168"/>
      <c r="F4" s="168"/>
      <c r="G4" s="168"/>
      <c r="H4" s="168"/>
      <c r="I4" s="165"/>
      <c r="J4" s="165"/>
      <c r="K4" s="166"/>
      <c r="L4" s="166"/>
      <c r="M4" s="166"/>
    </row>
    <row r="5" customFormat="false" ht="19.5" hidden="false" customHeight="false" outlineLevel="0" collapsed="false">
      <c r="A5" s="168" t="s">
        <v>487</v>
      </c>
      <c r="B5" s="168" t="s">
        <v>600</v>
      </c>
      <c r="C5" s="169"/>
      <c r="D5" s="169"/>
      <c r="E5" s="169"/>
      <c r="F5" s="169"/>
      <c r="G5" s="169"/>
      <c r="H5" s="169"/>
      <c r="I5" s="165"/>
      <c r="J5" s="165"/>
      <c r="K5" s="166"/>
      <c r="L5" s="166"/>
      <c r="M5" s="166"/>
    </row>
    <row r="6" customFormat="false" ht="19.5" hidden="false" customHeight="false" outlineLevel="0" collapsed="false">
      <c r="A6" s="168" t="s">
        <v>488</v>
      </c>
      <c r="B6" s="168" t="s">
        <v>601</v>
      </c>
      <c r="C6" s="169"/>
      <c r="D6" s="169"/>
      <c r="E6" s="169"/>
      <c r="F6" s="169"/>
      <c r="G6" s="169"/>
      <c r="H6" s="169"/>
      <c r="I6" s="165"/>
      <c r="J6" s="165"/>
      <c r="K6" s="166"/>
      <c r="L6" s="166"/>
      <c r="M6" s="166"/>
    </row>
    <row r="7" customFormat="false" ht="19.5" hidden="false" customHeight="false" outlineLevel="0" collapsed="false">
      <c r="A7" s="168" t="s">
        <v>489</v>
      </c>
      <c r="B7" s="168" t="n">
        <v>72</v>
      </c>
      <c r="C7" s="170"/>
      <c r="D7" s="170"/>
      <c r="E7" s="170"/>
      <c r="F7" s="170"/>
      <c r="G7" s="170"/>
      <c r="H7" s="170"/>
      <c r="I7" s="165"/>
      <c r="J7" s="165"/>
      <c r="K7" s="166"/>
      <c r="L7" s="166"/>
      <c r="M7" s="166"/>
    </row>
    <row r="8" customFormat="false" ht="19.5" hidden="false" customHeight="false" outlineLevel="0" collapsed="false">
      <c r="A8" s="168" t="s">
        <v>490</v>
      </c>
      <c r="B8" s="168"/>
      <c r="C8" s="170"/>
      <c r="D8" s="170"/>
      <c r="E8" s="170"/>
      <c r="F8" s="170"/>
      <c r="G8" s="170"/>
      <c r="H8" s="170"/>
      <c r="J8" s="165"/>
    </row>
    <row r="9" customFormat="false" ht="19.5" hidden="false" customHeight="false" outlineLevel="0" collapsed="false">
      <c r="A9" s="168" t="s">
        <v>492</v>
      </c>
      <c r="B9" s="168"/>
      <c r="C9" s="170"/>
      <c r="D9" s="170"/>
      <c r="E9" s="170"/>
      <c r="F9" s="170"/>
      <c r="G9" s="170"/>
      <c r="H9" s="170"/>
      <c r="I9" s="171"/>
      <c r="J9" s="172"/>
      <c r="K9" s="166"/>
      <c r="L9" s="166"/>
      <c r="M9" s="166"/>
    </row>
    <row r="10" customFormat="false" ht="19.5" hidden="false" customHeight="false" outlineLevel="0" collapsed="false">
      <c r="A10" s="173" t="s">
        <v>494</v>
      </c>
      <c r="B10" s="173"/>
      <c r="C10" s="173"/>
      <c r="D10" s="173"/>
      <c r="E10" s="173"/>
      <c r="F10" s="173"/>
      <c r="G10" s="173"/>
      <c r="H10" s="173"/>
      <c r="I10" s="173"/>
      <c r="J10" s="165"/>
      <c r="K10" s="166"/>
      <c r="L10" s="166"/>
      <c r="M10" s="166"/>
    </row>
    <row r="11" customFormat="false" ht="19.5" hidden="false" customHeight="true" outlineLevel="0" collapsed="false">
      <c r="A11" s="168"/>
      <c r="B11" s="168"/>
      <c r="C11" s="170"/>
      <c r="D11" s="170"/>
      <c r="E11" s="170"/>
      <c r="F11" s="170"/>
      <c r="G11" s="170"/>
      <c r="H11" s="170"/>
      <c r="I11" s="174"/>
      <c r="J11" s="165"/>
      <c r="K11" s="166"/>
      <c r="L11" s="166"/>
      <c r="M11" s="166"/>
    </row>
    <row r="12" customFormat="false" ht="19.5" hidden="false" customHeight="false" outlineLevel="0" collapsed="false">
      <c r="A12" s="173" t="s">
        <v>602</v>
      </c>
      <c r="B12" s="173"/>
      <c r="C12" s="175"/>
      <c r="D12" s="173"/>
      <c r="E12" s="173"/>
      <c r="F12" s="176"/>
      <c r="G12" s="177"/>
      <c r="H12" s="178"/>
      <c r="I12" s="178"/>
      <c r="J12" s="165"/>
      <c r="K12" s="166"/>
      <c r="L12" s="166"/>
      <c r="M12" s="166"/>
    </row>
    <row r="13" customFormat="false" ht="19.5" hidden="false" customHeight="true" outlineLevel="0" collapsed="false">
      <c r="A13" s="173"/>
      <c r="B13" s="173"/>
      <c r="C13" s="175"/>
      <c r="D13" s="175"/>
      <c r="E13" s="175"/>
      <c r="F13" s="175"/>
      <c r="G13" s="175"/>
      <c r="H13" s="175"/>
      <c r="I13" s="178"/>
      <c r="J13" s="165"/>
      <c r="K13" s="166"/>
      <c r="L13" s="166"/>
      <c r="M13" s="166"/>
    </row>
    <row r="14" customFormat="false" ht="19.5" hidden="false" customHeight="false" outlineLevel="0" collapsed="false">
      <c r="A14" s="173" t="s">
        <v>497</v>
      </c>
      <c r="B14" s="173"/>
      <c r="C14" s="175"/>
      <c r="D14" s="173"/>
      <c r="E14" s="173"/>
      <c r="F14" s="173"/>
      <c r="G14" s="179"/>
      <c r="H14" s="180"/>
      <c r="I14" s="180"/>
      <c r="J14" s="165"/>
      <c r="K14" s="166"/>
      <c r="L14" s="166"/>
      <c r="M14" s="166"/>
    </row>
    <row r="15" customFormat="false" ht="19.5" hidden="false" customHeight="false" outlineLevel="0" collapsed="false">
      <c r="A15" s="173" t="s">
        <v>498</v>
      </c>
      <c r="B15" s="173"/>
      <c r="C15" s="175"/>
      <c r="D15" s="173"/>
      <c r="E15" s="173"/>
      <c r="F15" s="173"/>
      <c r="G15" s="179"/>
      <c r="H15" s="180"/>
      <c r="I15" s="180"/>
      <c r="J15" s="165"/>
      <c r="K15" s="166"/>
      <c r="L15" s="166"/>
      <c r="M15" s="166"/>
    </row>
    <row r="16" customFormat="false" ht="19.5" hidden="false" customHeight="true" outlineLevel="0" collapsed="false">
      <c r="A16" s="173"/>
      <c r="B16" s="173"/>
      <c r="C16" s="175"/>
      <c r="D16" s="175"/>
      <c r="E16" s="175"/>
      <c r="F16" s="175"/>
      <c r="G16" s="175"/>
      <c r="H16" s="175"/>
      <c r="I16" s="178"/>
      <c r="J16" s="165"/>
      <c r="K16" s="166"/>
      <c r="L16" s="166"/>
      <c r="M16" s="166"/>
    </row>
    <row r="17" customFormat="false" ht="19.5" hidden="false" customHeight="false" outlineLevel="0" collapsed="false">
      <c r="A17" s="173" t="s">
        <v>603</v>
      </c>
      <c r="B17" s="173"/>
      <c r="C17" s="173"/>
      <c r="D17" s="173"/>
      <c r="E17" s="173"/>
      <c r="F17" s="173"/>
      <c r="G17" s="173"/>
      <c r="H17" s="173"/>
      <c r="I17" s="173"/>
      <c r="J17" s="165"/>
      <c r="K17" s="166"/>
      <c r="L17" s="166"/>
      <c r="M17" s="166"/>
    </row>
    <row r="18" customFormat="false" ht="24.75" hidden="false" customHeight="false" outlineLevel="0" collapsed="false">
      <c r="A18" s="181" t="s">
        <v>500</v>
      </c>
      <c r="B18" s="181"/>
      <c r="C18" s="181"/>
      <c r="D18" s="181"/>
      <c r="E18" s="181"/>
      <c r="F18" s="181"/>
      <c r="G18" s="181"/>
      <c r="H18" s="181"/>
      <c r="I18" s="165"/>
      <c r="J18" s="165"/>
      <c r="K18" s="166"/>
      <c r="L18" s="166"/>
      <c r="M18" s="166"/>
    </row>
    <row r="19" customFormat="false" ht="19.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5"/>
      <c r="J19" s="165"/>
      <c r="K19" s="166"/>
      <c r="L19" s="166"/>
      <c r="M19" s="166"/>
    </row>
    <row r="20" customFormat="false" ht="21.75" hidden="false" customHeight="false" outlineLevel="0" collapsed="false">
      <c r="A20" s="182" t="s">
        <v>503</v>
      </c>
      <c r="B20" s="182"/>
      <c r="C20" s="183"/>
      <c r="D20" s="182"/>
      <c r="E20" s="182"/>
      <c r="F20" s="184"/>
      <c r="G20" s="185"/>
      <c r="H20" s="186"/>
      <c r="I20" s="186"/>
      <c r="J20" s="186"/>
      <c r="K20" s="147"/>
      <c r="L20" s="147"/>
      <c r="M20" s="166"/>
    </row>
    <row r="21" customFormat="false" ht="19.5" hidden="false" customHeight="false" outlineLevel="0" collapsed="false">
      <c r="A21" s="187" t="s">
        <v>604</v>
      </c>
      <c r="B21" s="187"/>
      <c r="C21" s="187"/>
      <c r="D21" s="187"/>
      <c r="E21" s="187"/>
      <c r="F21" s="187"/>
      <c r="G21" s="187"/>
      <c r="H21" s="187"/>
      <c r="I21" s="187"/>
      <c r="J21" s="186"/>
      <c r="K21" s="166"/>
      <c r="L21" s="166"/>
      <c r="M21" s="166"/>
    </row>
    <row r="22" customFormat="false" ht="19.5" hidden="false" customHeight="false" outlineLevel="0" collapsed="false">
      <c r="A22" s="188" t="s">
        <v>505</v>
      </c>
      <c r="B22" s="189"/>
      <c r="C22" s="189"/>
      <c r="D22" s="189"/>
      <c r="E22" s="189"/>
      <c r="F22" s="189"/>
      <c r="G22" s="189"/>
      <c r="H22" s="189"/>
      <c r="I22" s="190"/>
      <c r="J22" s="186"/>
      <c r="K22" s="166"/>
      <c r="L22" s="166"/>
      <c r="M22" s="166"/>
    </row>
    <row r="23" customFormat="false" ht="19.5" hidden="false" customHeight="false" outlineLevel="0" collapsed="false">
      <c r="A23" s="182" t="s">
        <v>506</v>
      </c>
      <c r="B23" s="182"/>
      <c r="C23" s="182"/>
      <c r="D23" s="182"/>
      <c r="E23" s="182"/>
      <c r="F23" s="182"/>
      <c r="G23" s="182"/>
      <c r="H23" s="182"/>
      <c r="I23" s="186"/>
      <c r="J23" s="186"/>
      <c r="K23" s="166"/>
      <c r="L23" s="166"/>
      <c r="M23" s="166"/>
    </row>
    <row r="24" customFormat="false" ht="19.5" hidden="false" customHeight="false" outlineLevel="0" collapsed="false">
      <c r="A24" s="182"/>
      <c r="B24" s="168" t="s">
        <v>507</v>
      </c>
      <c r="C24" s="168"/>
      <c r="D24" s="168"/>
      <c r="E24" s="182"/>
      <c r="F24" s="182"/>
      <c r="G24" s="182"/>
      <c r="H24" s="182"/>
      <c r="I24" s="186"/>
      <c r="J24" s="186"/>
      <c r="K24" s="166"/>
      <c r="L24" s="166"/>
      <c r="M24" s="166"/>
    </row>
    <row r="25" customFormat="false" ht="21" hidden="false" customHeight="false" outlineLevel="0" collapsed="false">
      <c r="A25" s="191"/>
      <c r="B25" s="191"/>
      <c r="C25" s="192" t="s">
        <v>605</v>
      </c>
      <c r="D25" s="193"/>
      <c r="E25" s="193"/>
      <c r="F25" s="194"/>
      <c r="G25" s="195"/>
      <c r="H25" s="196"/>
      <c r="I25" s="196"/>
      <c r="J25" s="196"/>
      <c r="K25" s="166"/>
      <c r="L25" s="166"/>
      <c r="M25" s="166"/>
    </row>
    <row r="26" customFormat="false" ht="19.5" hidden="false" customHeight="true" outlineLevel="0" collapsed="false">
      <c r="A26" s="191"/>
      <c r="B26" s="197"/>
      <c r="C26" s="193" t="s">
        <v>509</v>
      </c>
      <c r="D26" s="193"/>
      <c r="E26" s="193"/>
      <c r="F26" s="193"/>
      <c r="G26" s="193"/>
      <c r="H26" s="193"/>
      <c r="I26" s="193"/>
      <c r="J26" s="196"/>
      <c r="K26" s="166"/>
      <c r="L26" s="166"/>
      <c r="M26" s="166"/>
    </row>
    <row r="27" customFormat="false" ht="19.5" hidden="false" customHeight="true" outlineLevel="0" collapsed="false">
      <c r="A27" s="191"/>
      <c r="B27" s="191"/>
      <c r="C27" s="193" t="s">
        <v>510</v>
      </c>
      <c r="D27" s="193"/>
      <c r="E27" s="193"/>
      <c r="F27" s="193"/>
      <c r="G27" s="193"/>
      <c r="H27" s="193"/>
      <c r="I27" s="165"/>
      <c r="J27" s="165"/>
      <c r="K27" s="166"/>
      <c r="L27" s="166"/>
      <c r="M27" s="166"/>
    </row>
    <row r="28" customFormat="false" ht="19.5" hidden="false" customHeight="false" outlineLevel="0" collapsed="false">
      <c r="A28" s="191"/>
      <c r="B28" s="191"/>
      <c r="C28" s="193"/>
      <c r="D28" s="198" t="s">
        <v>511</v>
      </c>
      <c r="E28" s="193"/>
      <c r="F28" s="193"/>
      <c r="G28" s="193"/>
      <c r="H28" s="193"/>
      <c r="I28" s="165"/>
      <c r="J28" s="165"/>
      <c r="K28" s="166"/>
      <c r="L28" s="166"/>
      <c r="M28" s="166"/>
    </row>
    <row r="29" customFormat="false" ht="19.5" hidden="false" customHeight="false" outlineLevel="0" collapsed="false">
      <c r="A29" s="191"/>
      <c r="B29" s="191"/>
      <c r="C29" s="193"/>
      <c r="D29" s="198" t="s">
        <v>512</v>
      </c>
      <c r="E29" s="198"/>
      <c r="F29" s="199"/>
      <c r="G29" s="200"/>
      <c r="H29" s="165"/>
      <c r="I29" s="165"/>
      <c r="J29" s="165"/>
      <c r="K29" s="166"/>
      <c r="L29" s="166"/>
      <c r="M29" s="166"/>
    </row>
    <row r="30" customFormat="false" ht="19.5" hidden="false" customHeight="false" outlineLevel="0" collapsed="false">
      <c r="A30" s="191"/>
      <c r="B30" s="191"/>
      <c r="C30" s="193"/>
      <c r="D30" s="198"/>
      <c r="E30" s="198" t="s">
        <v>513</v>
      </c>
      <c r="F30" s="198"/>
      <c r="G30" s="201"/>
      <c r="H30" s="172"/>
      <c r="I30" s="202"/>
      <c r="J30" s="165"/>
      <c r="K30" s="166"/>
      <c r="L30" s="166"/>
      <c r="M30" s="166"/>
    </row>
    <row r="31" customFormat="false" ht="19.5" hidden="false" customHeight="false" outlineLevel="0" collapsed="false">
      <c r="A31" s="191"/>
      <c r="B31" s="191"/>
      <c r="C31" s="193"/>
      <c r="D31" s="198"/>
      <c r="E31" s="198"/>
      <c r="F31" s="198" t="s">
        <v>514</v>
      </c>
      <c r="G31" s="201"/>
      <c r="H31" s="172"/>
      <c r="I31" s="202"/>
      <c r="J31" s="165"/>
      <c r="K31" s="166"/>
      <c r="L31" s="166"/>
      <c r="M31" s="166"/>
    </row>
    <row r="32" customFormat="false" ht="19.5" hidden="false" customHeight="false" outlineLevel="0" collapsed="false">
      <c r="A32" s="191"/>
      <c r="B32" s="191"/>
      <c r="C32" s="193"/>
      <c r="D32" s="198"/>
      <c r="E32" s="198"/>
      <c r="F32" s="198"/>
      <c r="G32" s="198" t="s">
        <v>515</v>
      </c>
      <c r="H32" s="172"/>
      <c r="I32" s="202"/>
      <c r="J32" s="165"/>
      <c r="K32" s="166"/>
      <c r="L32" s="166"/>
      <c r="M32" s="166"/>
    </row>
    <row r="33" customFormat="false" ht="19.5" hidden="false" customHeight="false" outlineLevel="0" collapsed="false">
      <c r="A33" s="203" t="s">
        <v>516</v>
      </c>
      <c r="B33" s="204" t="s">
        <v>517</v>
      </c>
      <c r="C33" s="205" t="s">
        <v>5</v>
      </c>
      <c r="D33" s="206" t="s">
        <v>518</v>
      </c>
      <c r="E33" s="206" t="s">
        <v>519</v>
      </c>
      <c r="F33" s="206" t="s">
        <v>520</v>
      </c>
      <c r="G33" s="206" t="s">
        <v>521</v>
      </c>
      <c r="H33" s="198" t="s">
        <v>522</v>
      </c>
      <c r="I33" s="207"/>
      <c r="J33" s="207"/>
      <c r="K33" s="208"/>
      <c r="L33" s="208"/>
      <c r="M33" s="208"/>
    </row>
    <row r="34" customFormat="false" ht="19.5" hidden="false" customHeight="false" outlineLevel="0" collapsed="false">
      <c r="A34" s="209"/>
      <c r="B34" s="210" t="s">
        <v>606</v>
      </c>
      <c r="C34" s="211" t="e">
        <f aca="false">#REF!</f>
        <v>#REF!</v>
      </c>
      <c r="D34" s="211" t="e">
        <f aca="false">#REF!</f>
        <v>#REF!</v>
      </c>
      <c r="E34" s="211" t="e">
        <f aca="false">#REF!</f>
        <v>#REF!</v>
      </c>
      <c r="F34" s="211"/>
      <c r="G34" s="211"/>
      <c r="H34" s="209"/>
      <c r="I34" s="165"/>
      <c r="J34" s="165"/>
      <c r="K34" s="166"/>
      <c r="L34" s="166"/>
      <c r="M34" s="166"/>
    </row>
    <row r="35" customFormat="false" ht="19.5" hidden="false" customHeight="false" outlineLevel="0" collapsed="false">
      <c r="A35" s="209"/>
      <c r="B35" s="210"/>
      <c r="C35" s="211" t="e">
        <f aca="false">#REF!</f>
        <v>#REF!</v>
      </c>
      <c r="D35" s="211" t="e">
        <f aca="false">#REF!</f>
        <v>#REF!</v>
      </c>
      <c r="E35" s="211" t="e">
        <f aca="false">#REF!</f>
        <v>#REF!</v>
      </c>
      <c r="F35" s="211"/>
      <c r="G35" s="211"/>
      <c r="H35" s="209"/>
      <c r="I35" s="165"/>
      <c r="J35" s="165"/>
      <c r="K35" s="166"/>
      <c r="L35" s="166"/>
      <c r="M35" s="166"/>
    </row>
    <row r="36" customFormat="false" ht="19.5" hidden="false" customHeight="false" outlineLevel="0" collapsed="false">
      <c r="A36" s="209"/>
      <c r="B36" s="210"/>
      <c r="C36" s="211" t="e">
        <f aca="false">#REF!</f>
        <v>#REF!</v>
      </c>
      <c r="D36" s="211" t="e">
        <f aca="false">#REF!</f>
        <v>#REF!</v>
      </c>
      <c r="E36" s="211" t="e">
        <f aca="false">#REF!</f>
        <v>#REF!</v>
      </c>
      <c r="F36" s="211"/>
      <c r="G36" s="211"/>
      <c r="H36" s="209"/>
      <c r="I36" s="165"/>
      <c r="J36" s="165"/>
      <c r="K36" s="166"/>
      <c r="L36" s="166"/>
      <c r="M36" s="166"/>
    </row>
    <row r="37" customFormat="false" ht="19.5" hidden="false" customHeight="false" outlineLevel="0" collapsed="false">
      <c r="A37" s="209"/>
      <c r="B37" s="210"/>
      <c r="C37" s="211" t="e">
        <f aca="false">#REF!</f>
        <v>#REF!</v>
      </c>
      <c r="D37" s="211" t="e">
        <f aca="false">#REF!</f>
        <v>#REF!</v>
      </c>
      <c r="E37" s="211" t="e">
        <f aca="false">#REF!</f>
        <v>#REF!</v>
      </c>
      <c r="F37" s="211"/>
      <c r="G37" s="211"/>
      <c r="H37" s="209"/>
      <c r="I37" s="165"/>
      <c r="J37" s="165"/>
      <c r="K37" s="166"/>
      <c r="L37" s="166"/>
      <c r="M37" s="166"/>
    </row>
    <row r="38" customFormat="false" ht="19.5" hidden="false" customHeight="false" outlineLevel="0" collapsed="false">
      <c r="A38" s="209"/>
      <c r="B38" s="210"/>
      <c r="C38" s="211" t="e">
        <f aca="false">#REF!</f>
        <v>#REF!</v>
      </c>
      <c r="D38" s="211" t="e">
        <f aca="false">#REF!</f>
        <v>#REF!</v>
      </c>
      <c r="E38" s="211" t="e">
        <f aca="false">#REF!</f>
        <v>#REF!</v>
      </c>
      <c r="F38" s="211"/>
      <c r="G38" s="211"/>
      <c r="H38" s="209"/>
      <c r="I38" s="166"/>
      <c r="J38" s="166"/>
      <c r="K38" s="166"/>
      <c r="L38" s="166"/>
      <c r="M38" s="166"/>
    </row>
    <row r="39" customFormat="false" ht="19.5" hidden="false" customHeight="false" outlineLevel="0" collapsed="false">
      <c r="A39" s="209"/>
      <c r="B39" s="210"/>
      <c r="C39" s="211" t="e">
        <f aca="false">#REF!</f>
        <v>#REF!</v>
      </c>
      <c r="D39" s="211" t="e">
        <f aca="false">#REF!</f>
        <v>#REF!</v>
      </c>
      <c r="E39" s="211" t="e">
        <f aca="false">#REF!</f>
        <v>#REF!</v>
      </c>
      <c r="F39" s="211"/>
      <c r="G39" s="211"/>
      <c r="H39" s="209"/>
      <c r="I39" s="166"/>
      <c r="J39" s="166"/>
      <c r="K39" s="166"/>
      <c r="L39" s="166"/>
      <c r="M39" s="166"/>
    </row>
    <row r="40" customFormat="false" ht="19.5" hidden="false" customHeight="false" outlineLevel="0" collapsed="false">
      <c r="A40" s="209"/>
      <c r="B40" s="210"/>
      <c r="C40" s="211" t="e">
        <f aca="false">#REF!</f>
        <v>#REF!</v>
      </c>
      <c r="D40" s="211" t="e">
        <f aca="false">#REF!</f>
        <v>#REF!</v>
      </c>
      <c r="E40" s="211" t="e">
        <f aca="false">#REF!</f>
        <v>#REF!</v>
      </c>
      <c r="F40" s="211"/>
      <c r="G40" s="211"/>
      <c r="H40" s="209"/>
      <c r="I40" s="166"/>
      <c r="J40" s="166"/>
      <c r="K40" s="166"/>
      <c r="L40" s="166"/>
      <c r="M40" s="166"/>
    </row>
    <row r="41" customFormat="false" ht="19.5" hidden="false" customHeight="false" outlineLevel="0" collapsed="false">
      <c r="A41" s="209"/>
      <c r="B41" s="210"/>
      <c r="C41" s="211" t="e">
        <f aca="false">#REF!</f>
        <v>#REF!</v>
      </c>
      <c r="D41" s="211" t="e">
        <f aca="false">#REF!</f>
        <v>#REF!</v>
      </c>
      <c r="E41" s="211" t="e">
        <f aca="false">#REF!</f>
        <v>#REF!</v>
      </c>
      <c r="F41" s="211"/>
      <c r="G41" s="211"/>
      <c r="H41" s="209"/>
      <c r="I41" s="166"/>
      <c r="J41" s="166"/>
      <c r="K41" s="166"/>
      <c r="L41" s="166"/>
      <c r="M41" s="166"/>
    </row>
    <row r="42" customFormat="false" ht="19.5" hidden="false" customHeight="false" outlineLevel="0" collapsed="false">
      <c r="A42" s="209"/>
      <c r="B42" s="210"/>
      <c r="C42" s="211" t="e">
        <f aca="false">#REF!</f>
        <v>#REF!</v>
      </c>
      <c r="D42" s="211" t="e">
        <f aca="false">#REF!</f>
        <v>#REF!</v>
      </c>
      <c r="E42" s="211" t="e">
        <f aca="false">#REF!</f>
        <v>#REF!</v>
      </c>
      <c r="F42" s="211"/>
      <c r="G42" s="211"/>
      <c r="H42" s="209"/>
      <c r="I42" s="166"/>
      <c r="J42" s="166"/>
      <c r="K42" s="166"/>
      <c r="L42" s="166"/>
      <c r="M42" s="166"/>
    </row>
    <row r="43" customFormat="false" ht="19.5" hidden="false" customHeight="false" outlineLevel="0" collapsed="false">
      <c r="A43" s="209"/>
      <c r="B43" s="210"/>
      <c r="C43" s="211" t="e">
        <f aca="false">#REF!</f>
        <v>#REF!</v>
      </c>
      <c r="D43" s="211" t="e">
        <f aca="false">#REF!</f>
        <v>#REF!</v>
      </c>
      <c r="E43" s="211" t="e">
        <f aca="false">#REF!</f>
        <v>#REF!</v>
      </c>
      <c r="F43" s="211"/>
      <c r="G43" s="211"/>
      <c r="H43" s="209"/>
      <c r="I43" s="166"/>
      <c r="J43" s="166"/>
      <c r="K43" s="166"/>
      <c r="L43" s="166"/>
      <c r="M43" s="166"/>
    </row>
    <row r="44" customFormat="false" ht="19.5" hidden="false" customHeight="false" outlineLevel="0" collapsed="false">
      <c r="A44" s="209"/>
      <c r="B44" s="210"/>
      <c r="C44" s="211" t="e">
        <f aca="false">#REF!</f>
        <v>#REF!</v>
      </c>
      <c r="D44" s="211" t="e">
        <f aca="false">#REF!</f>
        <v>#REF!</v>
      </c>
      <c r="E44" s="211" t="e">
        <f aca="false">#REF!</f>
        <v>#REF!</v>
      </c>
      <c r="F44" s="211"/>
      <c r="G44" s="211"/>
      <c r="H44" s="209"/>
      <c r="I44" s="166"/>
      <c r="J44" s="166"/>
      <c r="K44" s="166"/>
      <c r="L44" s="166"/>
      <c r="M44" s="166"/>
    </row>
    <row r="45" customFormat="false" ht="19.5" hidden="false" customHeight="false" outlineLevel="0" collapsed="false">
      <c r="A45" s="209"/>
      <c r="B45" s="210"/>
      <c r="C45" s="211" t="e">
        <f aca="false">#REF!</f>
        <v>#REF!</v>
      </c>
      <c r="D45" s="211" t="e">
        <f aca="false">#REF!</f>
        <v>#REF!</v>
      </c>
      <c r="E45" s="211" t="e">
        <f aca="false">#REF!</f>
        <v>#REF!</v>
      </c>
      <c r="F45" s="211"/>
      <c r="G45" s="211"/>
      <c r="H45" s="209"/>
      <c r="I45" s="166"/>
      <c r="J45" s="166"/>
      <c r="K45" s="166"/>
      <c r="L45" s="166"/>
      <c r="M45" s="166"/>
    </row>
    <row r="46" customFormat="false" ht="19.5" hidden="false" customHeight="false" outlineLevel="0" collapsed="false">
      <c r="A46" s="209"/>
      <c r="B46" s="210"/>
      <c r="C46" s="211" t="e">
        <f aca="false">#REF!</f>
        <v>#REF!</v>
      </c>
      <c r="D46" s="211" t="e">
        <f aca="false">#REF!</f>
        <v>#REF!</v>
      </c>
      <c r="E46" s="211" t="e">
        <f aca="false">#REF!</f>
        <v>#REF!</v>
      </c>
      <c r="F46" s="211"/>
      <c r="G46" s="211"/>
      <c r="H46" s="209"/>
      <c r="I46" s="166"/>
      <c r="J46" s="166"/>
      <c r="K46" s="166"/>
      <c r="L46" s="166"/>
      <c r="M46" s="166"/>
    </row>
    <row r="47" customFormat="false" ht="19.5" hidden="false" customHeight="false" outlineLevel="0" collapsed="false">
      <c r="A47" s="209"/>
      <c r="B47" s="210"/>
      <c r="C47" s="211" t="e">
        <f aca="false">#REF!</f>
        <v>#REF!</v>
      </c>
      <c r="D47" s="211" t="e">
        <f aca="false">#REF!</f>
        <v>#REF!</v>
      </c>
      <c r="E47" s="211" t="e">
        <f aca="false">#REF!</f>
        <v>#REF!</v>
      </c>
      <c r="F47" s="211"/>
      <c r="G47" s="211"/>
      <c r="H47" s="209"/>
      <c r="I47" s="166"/>
      <c r="J47" s="166"/>
      <c r="K47" s="166"/>
      <c r="L47" s="166"/>
      <c r="M47" s="166"/>
    </row>
    <row r="48" customFormat="false" ht="19.5" hidden="false" customHeight="false" outlineLevel="0" collapsed="false">
      <c r="A48" s="209"/>
      <c r="B48" s="210"/>
      <c r="C48" s="211" t="e">
        <f aca="false">#REF!</f>
        <v>#REF!</v>
      </c>
      <c r="D48" s="211" t="e">
        <f aca="false">#REF!</f>
        <v>#REF!</v>
      </c>
      <c r="E48" s="211" t="e">
        <f aca="false">#REF!</f>
        <v>#REF!</v>
      </c>
      <c r="F48" s="211"/>
      <c r="G48" s="211"/>
      <c r="H48" s="209"/>
      <c r="I48" s="166"/>
      <c r="J48" s="166"/>
      <c r="K48" s="166"/>
      <c r="L48" s="166"/>
      <c r="M48" s="166"/>
    </row>
    <row r="49" customFormat="false" ht="19.5" hidden="false" customHeight="false" outlineLevel="0" collapsed="false">
      <c r="A49" s="209"/>
      <c r="B49" s="210"/>
      <c r="C49" s="211" t="e">
        <f aca="false">#REF!</f>
        <v>#REF!</v>
      </c>
      <c r="D49" s="211" t="e">
        <f aca="false">#REF!</f>
        <v>#REF!</v>
      </c>
      <c r="E49" s="211" t="e">
        <f aca="false">#REF!</f>
        <v>#REF!</v>
      </c>
      <c r="F49" s="211"/>
      <c r="G49" s="211"/>
      <c r="H49" s="209"/>
      <c r="I49" s="166"/>
      <c r="J49" s="166"/>
      <c r="K49" s="166"/>
      <c r="L49" s="166"/>
      <c r="M49" s="166"/>
    </row>
    <row r="50" customFormat="false" ht="19.5" hidden="false" customHeight="false" outlineLevel="0" collapsed="false">
      <c r="A50" s="209"/>
      <c r="B50" s="210"/>
      <c r="C50" s="211" t="e">
        <f aca="false">#REF!</f>
        <v>#REF!</v>
      </c>
      <c r="D50" s="211" t="e">
        <f aca="false">#REF!</f>
        <v>#REF!</v>
      </c>
      <c r="E50" s="211" t="e">
        <f aca="false">#REF!</f>
        <v>#REF!</v>
      </c>
      <c r="F50" s="211"/>
      <c r="G50" s="211"/>
      <c r="H50" s="209"/>
      <c r="I50" s="166"/>
      <c r="J50" s="166"/>
      <c r="K50" s="166"/>
      <c r="L50" s="166"/>
      <c r="M50" s="166"/>
    </row>
    <row r="51" customFormat="false" ht="19.5" hidden="false" customHeight="false" outlineLevel="0" collapsed="false">
      <c r="A51" s="209"/>
      <c r="B51" s="210"/>
      <c r="C51" s="211" t="e">
        <f aca="false">#REF!</f>
        <v>#REF!</v>
      </c>
      <c r="D51" s="211" t="e">
        <f aca="false">#REF!</f>
        <v>#REF!</v>
      </c>
      <c r="E51" s="211" t="e">
        <f aca="false">#REF!</f>
        <v>#REF!</v>
      </c>
      <c r="F51" s="211"/>
      <c r="G51" s="211"/>
      <c r="H51" s="209"/>
      <c r="I51" s="166"/>
      <c r="J51" s="166"/>
      <c r="K51" s="166"/>
      <c r="L51" s="166"/>
      <c r="M51" s="166"/>
    </row>
    <row r="52" customFormat="false" ht="19.5" hidden="false" customHeight="false" outlineLevel="0" collapsed="false">
      <c r="A52" s="209"/>
      <c r="B52" s="210"/>
      <c r="C52" s="211" t="e">
        <f aca="false">#REF!</f>
        <v>#REF!</v>
      </c>
      <c r="D52" s="211" t="e">
        <f aca="false">#REF!</f>
        <v>#REF!</v>
      </c>
      <c r="E52" s="211" t="e">
        <f aca="false">#REF!</f>
        <v>#REF!</v>
      </c>
      <c r="F52" s="211"/>
      <c r="G52" s="211"/>
      <c r="H52" s="209"/>
      <c r="I52" s="166"/>
      <c r="J52" s="166"/>
      <c r="K52" s="166"/>
      <c r="L52" s="166"/>
      <c r="M52" s="166"/>
    </row>
    <row r="53" customFormat="false" ht="19.5" hidden="false" customHeight="false" outlineLevel="0" collapsed="false">
      <c r="A53" s="209"/>
      <c r="B53" s="210"/>
      <c r="C53" s="211" t="e">
        <f aca="false">#REF!</f>
        <v>#REF!</v>
      </c>
      <c r="D53" s="211" t="e">
        <f aca="false">#REF!</f>
        <v>#REF!</v>
      </c>
      <c r="E53" s="211" t="e">
        <f aca="false">#REF!</f>
        <v>#REF!</v>
      </c>
      <c r="F53" s="211"/>
      <c r="G53" s="211"/>
      <c r="H53" s="209"/>
      <c r="I53" s="166"/>
      <c r="J53" s="166"/>
      <c r="K53" s="166"/>
      <c r="L53" s="166"/>
      <c r="M53" s="166"/>
    </row>
    <row r="54" customFormat="false" ht="19.5" hidden="false" customHeight="false" outlineLevel="0" collapsed="false">
      <c r="A54" s="209"/>
      <c r="B54" s="210"/>
      <c r="C54" s="211" t="e">
        <f aca="false">#REF!</f>
        <v>#REF!</v>
      </c>
      <c r="D54" s="211" t="e">
        <f aca="false">#REF!</f>
        <v>#REF!</v>
      </c>
      <c r="E54" s="211" t="e">
        <f aca="false">#REF!</f>
        <v>#REF!</v>
      </c>
      <c r="F54" s="211"/>
      <c r="G54" s="211"/>
      <c r="H54" s="209"/>
      <c r="I54" s="166"/>
      <c r="J54" s="166"/>
      <c r="K54" s="166"/>
      <c r="L54" s="166"/>
      <c r="M54" s="166"/>
    </row>
    <row r="55" customFormat="false" ht="19.5" hidden="false" customHeight="false" outlineLevel="0" collapsed="false">
      <c r="A55" s="209"/>
      <c r="B55" s="210"/>
      <c r="C55" s="211" t="e">
        <f aca="false">#REF!</f>
        <v>#REF!</v>
      </c>
      <c r="D55" s="211" t="e">
        <f aca="false">#REF!</f>
        <v>#REF!</v>
      </c>
      <c r="E55" s="211" t="e">
        <f aca="false">#REF!</f>
        <v>#REF!</v>
      </c>
      <c r="F55" s="211"/>
      <c r="G55" s="211"/>
      <c r="H55" s="209"/>
      <c r="I55" s="166"/>
      <c r="J55" s="166"/>
      <c r="K55" s="166"/>
      <c r="L55" s="166"/>
      <c r="M55" s="166"/>
    </row>
    <row r="56" customFormat="false" ht="19.5" hidden="false" customHeight="false" outlineLevel="0" collapsed="false">
      <c r="A56" s="209"/>
      <c r="B56" s="210"/>
      <c r="C56" s="211" t="e">
        <f aca="false">#REF!</f>
        <v>#REF!</v>
      </c>
      <c r="D56" s="211" t="e">
        <f aca="false">#REF!</f>
        <v>#REF!</v>
      </c>
      <c r="E56" s="211" t="e">
        <f aca="false">#REF!</f>
        <v>#REF!</v>
      </c>
      <c r="F56" s="211"/>
      <c r="G56" s="211"/>
      <c r="H56" s="209"/>
      <c r="I56" s="166"/>
      <c r="J56" s="166"/>
      <c r="K56" s="166"/>
      <c r="L56" s="166"/>
      <c r="M56" s="166"/>
    </row>
    <row r="57" customFormat="false" ht="19.5" hidden="false" customHeight="false" outlineLevel="0" collapsed="false">
      <c r="A57" s="209"/>
      <c r="B57" s="210"/>
      <c r="C57" s="211" t="e">
        <f aca="false">#REF!</f>
        <v>#REF!</v>
      </c>
      <c r="D57" s="211" t="e">
        <f aca="false">#REF!</f>
        <v>#REF!</v>
      </c>
      <c r="E57" s="211" t="e">
        <f aca="false">#REF!</f>
        <v>#REF!</v>
      </c>
      <c r="F57" s="211"/>
      <c r="G57" s="211"/>
      <c r="H57" s="209"/>
      <c r="I57" s="166"/>
      <c r="J57" s="166"/>
      <c r="K57" s="166"/>
      <c r="L57" s="166"/>
      <c r="M57" s="166"/>
    </row>
    <row r="58" customFormat="false" ht="19.5" hidden="false" customHeight="false" outlineLevel="0" collapsed="false">
      <c r="A58" s="209"/>
      <c r="B58" s="210"/>
      <c r="C58" s="211" t="e">
        <f aca="false">#REF!</f>
        <v>#REF!</v>
      </c>
      <c r="D58" s="211" t="e">
        <f aca="false">#REF!</f>
        <v>#REF!</v>
      </c>
      <c r="E58" s="211" t="e">
        <f aca="false">#REF!</f>
        <v>#REF!</v>
      </c>
      <c r="F58" s="211"/>
      <c r="G58" s="211"/>
      <c r="H58" s="209"/>
      <c r="I58" s="166"/>
      <c r="J58" s="166"/>
      <c r="K58" s="166"/>
      <c r="L58" s="166"/>
      <c r="M58" s="166"/>
    </row>
    <row r="59" customFormat="false" ht="19.5" hidden="false" customHeight="false" outlineLevel="0" collapsed="false">
      <c r="A59" s="209"/>
      <c r="B59" s="210"/>
      <c r="C59" s="211" t="e">
        <f aca="false">#REF!</f>
        <v>#REF!</v>
      </c>
      <c r="D59" s="211" t="e">
        <f aca="false">#REF!</f>
        <v>#REF!</v>
      </c>
      <c r="E59" s="211" t="e">
        <f aca="false">#REF!</f>
        <v>#REF!</v>
      </c>
      <c r="F59" s="211"/>
      <c r="G59" s="211"/>
      <c r="H59" s="209"/>
      <c r="I59" s="166"/>
      <c r="J59" s="166"/>
      <c r="K59" s="166"/>
      <c r="L59" s="166"/>
      <c r="M59" s="166"/>
    </row>
    <row r="60" customFormat="false" ht="19.5" hidden="false" customHeight="false" outlineLevel="0" collapsed="false">
      <c r="A60" s="209"/>
      <c r="B60" s="210"/>
      <c r="C60" s="211"/>
      <c r="D60" s="211"/>
      <c r="E60" s="211"/>
      <c r="F60" s="211"/>
      <c r="G60" s="211"/>
      <c r="H60" s="209"/>
      <c r="I60" s="166"/>
      <c r="J60" s="166"/>
      <c r="K60" s="166"/>
      <c r="L60" s="166"/>
      <c r="M60" s="166"/>
    </row>
    <row r="61" customFormat="false" ht="19.5" hidden="false" customHeight="false" outlineLevel="0" collapsed="false">
      <c r="A61" s="209"/>
      <c r="B61" s="210"/>
      <c r="C61" s="211"/>
      <c r="D61" s="211"/>
      <c r="E61" s="211"/>
      <c r="F61" s="211"/>
      <c r="G61" s="211"/>
      <c r="H61" s="209"/>
      <c r="I61" s="166"/>
      <c r="J61" s="166"/>
      <c r="K61" s="166"/>
      <c r="L61" s="166"/>
      <c r="M61" s="166"/>
    </row>
    <row r="62" customFormat="false" ht="19.5" hidden="false" customHeight="false" outlineLevel="0" collapsed="false">
      <c r="A62" s="209"/>
      <c r="B62" s="210"/>
      <c r="C62" s="211"/>
      <c r="D62" s="211"/>
      <c r="E62" s="211"/>
      <c r="F62" s="211"/>
      <c r="G62" s="211"/>
      <c r="H62" s="209"/>
      <c r="I62" s="166"/>
      <c r="J62" s="166"/>
      <c r="K62" s="166"/>
      <c r="L62" s="166"/>
      <c r="M62" s="166"/>
    </row>
    <row r="63" customFormat="false" ht="19.5" hidden="false" customHeight="false" outlineLevel="0" collapsed="false">
      <c r="A63" s="209"/>
      <c r="B63" s="210"/>
      <c r="C63" s="211"/>
      <c r="D63" s="211"/>
      <c r="E63" s="211"/>
      <c r="F63" s="211"/>
      <c r="G63" s="211"/>
      <c r="H63" s="209"/>
      <c r="I63" s="166"/>
      <c r="J63" s="166"/>
      <c r="K63" s="166"/>
      <c r="L63" s="166"/>
      <c r="M63" s="166"/>
    </row>
    <row r="64" customFormat="false" ht="19.5" hidden="false" customHeight="false" outlineLevel="0" collapsed="false">
      <c r="A64" s="209"/>
      <c r="B64" s="210"/>
      <c r="C64" s="211"/>
      <c r="D64" s="211"/>
      <c r="E64" s="211"/>
      <c r="F64" s="211"/>
      <c r="G64" s="211"/>
      <c r="H64" s="209"/>
      <c r="I64" s="166"/>
      <c r="J64" s="166"/>
      <c r="K64" s="166"/>
      <c r="L64" s="166"/>
      <c r="M64" s="166"/>
    </row>
    <row r="65" customFormat="false" ht="19.5" hidden="false" customHeight="false" outlineLevel="0" collapsed="false">
      <c r="A65" s="209"/>
      <c r="B65" s="210"/>
      <c r="C65" s="211"/>
      <c r="D65" s="211"/>
      <c r="E65" s="211"/>
      <c r="F65" s="211"/>
      <c r="G65" s="211"/>
      <c r="H65" s="209"/>
      <c r="I65" s="166"/>
      <c r="J65" s="166"/>
      <c r="K65" s="166"/>
      <c r="L65" s="166"/>
      <c r="M65" s="166"/>
    </row>
    <row r="66" customFormat="false" ht="19.5" hidden="false" customHeight="false" outlineLevel="0" collapsed="false">
      <c r="A66" s="209"/>
      <c r="B66" s="210"/>
      <c r="C66" s="211"/>
      <c r="D66" s="211"/>
      <c r="E66" s="211"/>
      <c r="F66" s="211"/>
      <c r="G66" s="211"/>
      <c r="H66" s="209"/>
      <c r="I66" s="166"/>
      <c r="J66" s="166"/>
      <c r="K66" s="166"/>
      <c r="L66" s="166"/>
      <c r="M66" s="166"/>
    </row>
    <row r="67" customFormat="false" ht="19.5" hidden="false" customHeight="false" outlineLevel="0" collapsed="false">
      <c r="A67" s="209"/>
      <c r="B67" s="210"/>
      <c r="C67" s="211"/>
      <c r="D67" s="211"/>
      <c r="E67" s="211"/>
      <c r="F67" s="211"/>
      <c r="G67" s="211"/>
      <c r="H67" s="209"/>
      <c r="I67" s="166"/>
      <c r="J67" s="166"/>
      <c r="K67" s="166"/>
      <c r="L67" s="166"/>
      <c r="M67" s="166"/>
    </row>
    <row r="68" customFormat="false" ht="19.5" hidden="false" customHeight="false" outlineLevel="0" collapsed="false">
      <c r="A68" s="191"/>
      <c r="B68" s="210"/>
      <c r="C68" s="211"/>
      <c r="D68" s="211"/>
      <c r="E68" s="211"/>
      <c r="F68" s="211"/>
      <c r="G68" s="211"/>
      <c r="H68" s="209"/>
      <c r="I68" s="166"/>
      <c r="J68" s="166"/>
      <c r="K68" s="166"/>
      <c r="L68" s="166"/>
      <c r="M68" s="166"/>
    </row>
  </sheetData>
  <mergeCells count="22">
    <mergeCell ref="A1:H1"/>
    <mergeCell ref="C2:H2"/>
    <mergeCell ref="C3:H3"/>
    <mergeCell ref="C4:H4"/>
    <mergeCell ref="C5:H5"/>
    <mergeCell ref="C6:H6"/>
    <mergeCell ref="C7:H7"/>
    <mergeCell ref="C8:H8"/>
    <mergeCell ref="C9:H9"/>
    <mergeCell ref="A10:I10"/>
    <mergeCell ref="C11:H11"/>
    <mergeCell ref="C13:H13"/>
    <mergeCell ref="C16:H16"/>
    <mergeCell ref="A17:I17"/>
    <mergeCell ref="A18:H18"/>
    <mergeCell ref="A19:H19"/>
    <mergeCell ref="K20:L20"/>
    <mergeCell ref="A21:I21"/>
    <mergeCell ref="A23:H23"/>
    <mergeCell ref="C26:I26"/>
    <mergeCell ref="C27:H27"/>
    <mergeCell ref="B34:B68"/>
  </mergeCells>
  <hyperlinks>
    <hyperlink ref="A18" r:id="rId1" display="AndyMcDonald@randa.or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1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8" topLeftCell="A9" activePane="bottomLeft" state="frozen"/>
      <selection pane="topLeft" activeCell="A1" activeCellId="0" sqref="A1"/>
      <selection pane="bottomLeft" activeCell="A5" activeCellId="0" sqref="A5: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2.99"/>
    <col collapsed="false" customWidth="true" hidden="false" outlineLevel="0" max="3" min="3" style="1" width="16.28"/>
    <col collapsed="false" customWidth="true" hidden="false" outlineLevel="0" max="4" min="4" style="0" width="7.85"/>
    <col collapsed="false" customWidth="true" hidden="false" outlineLevel="0" max="5" min="5" style="2" width="7.85"/>
    <col collapsed="false" customWidth="true" hidden="false" outlineLevel="0" max="6" min="6" style="3" width="5.71"/>
    <col collapsed="false" customWidth="true" hidden="false" outlineLevel="0" max="14" min="7" style="3" width="4.56"/>
    <col collapsed="false" customWidth="true" hidden="false" outlineLevel="0" max="15" min="15" style="3" width="4.99"/>
    <col collapsed="false" customWidth="true" hidden="false" outlineLevel="0" max="24" min="16" style="3" width="4.56"/>
    <col collapsed="false" customWidth="true" hidden="false" outlineLevel="0" max="25" min="25" style="3" width="4.99"/>
    <col collapsed="false" customWidth="true" hidden="false" outlineLevel="0" max="26" min="26" style="4" width="5.71"/>
    <col collapsed="false" customWidth="true" hidden="false" outlineLevel="0" max="30" min="27" style="3" width="4.7"/>
  </cols>
  <sheetData>
    <row r="1" customFormat="false" ht="24.75" hidden="false" customHeight="false" outlineLevel="0" collapsed="false">
      <c r="A1" s="5" t="s">
        <v>0</v>
      </c>
    </row>
    <row r="2" customFormat="false" ht="18" hidden="false" customHeight="false" outlineLevel="0" collapsed="false">
      <c r="A2" s="6" t="s">
        <v>1</v>
      </c>
    </row>
    <row r="3" customFormat="false" ht="18" hidden="false" customHeight="false" outlineLevel="0" collapsed="false">
      <c r="A3" s="6" t="s">
        <v>2</v>
      </c>
    </row>
    <row r="5" customFormat="false" ht="15.75" hidden="false" customHeight="false" outlineLevel="0" collapsed="false">
      <c r="A5" s="7" t="s">
        <v>3</v>
      </c>
      <c r="B5" s="7"/>
    </row>
    <row r="7" customFormat="false" ht="12.75" hidden="false" customHeight="false" outlineLevel="0" collapsed="false">
      <c r="A7" s="0" t="s">
        <v>4</v>
      </c>
      <c r="B7" s="0" t="s">
        <v>5</v>
      </c>
      <c r="C7" s="1" t="s">
        <v>6</v>
      </c>
      <c r="D7" s="3" t="s">
        <v>7</v>
      </c>
      <c r="E7" s="8" t="s">
        <v>8</v>
      </c>
      <c r="F7" s="9" t="s">
        <v>9</v>
      </c>
      <c r="G7" s="9" t="s">
        <v>10</v>
      </c>
      <c r="H7" s="9" t="s">
        <v>11</v>
      </c>
      <c r="I7" s="9" t="s">
        <v>12</v>
      </c>
      <c r="J7" s="9" t="s">
        <v>13</v>
      </c>
      <c r="K7" s="9" t="s">
        <v>14</v>
      </c>
      <c r="L7" s="9" t="s">
        <v>15</v>
      </c>
      <c r="M7" s="9" t="s">
        <v>16</v>
      </c>
      <c r="N7" s="9" t="s">
        <v>17</v>
      </c>
      <c r="O7" s="10" t="s">
        <v>18</v>
      </c>
      <c r="P7" s="9" t="s">
        <v>19</v>
      </c>
      <c r="Q7" s="9" t="s">
        <v>20</v>
      </c>
      <c r="R7" s="9" t="s">
        <v>21</v>
      </c>
      <c r="S7" s="9" t="s">
        <v>22</v>
      </c>
      <c r="T7" s="9" t="s">
        <v>23</v>
      </c>
      <c r="U7" s="9" t="s">
        <v>24</v>
      </c>
      <c r="V7" s="9" t="s">
        <v>25</v>
      </c>
      <c r="W7" s="9" t="s">
        <v>26</v>
      </c>
      <c r="X7" s="9" t="s">
        <v>27</v>
      </c>
      <c r="Y7" s="10" t="s">
        <v>28</v>
      </c>
      <c r="Z7" s="11" t="s">
        <v>29</v>
      </c>
      <c r="AA7" s="9" t="s">
        <v>30</v>
      </c>
      <c r="AB7" s="9" t="s">
        <v>31</v>
      </c>
      <c r="AC7" s="9" t="s">
        <v>32</v>
      </c>
      <c r="AD7" s="9" t="s">
        <v>33</v>
      </c>
    </row>
    <row r="8" customFormat="false" ht="12.75" hidden="false" customHeight="false" outlineLevel="0" collapsed="false">
      <c r="F8" s="9" t="n">
        <v>4</v>
      </c>
      <c r="G8" s="9" t="n">
        <v>3</v>
      </c>
      <c r="H8" s="9" t="n">
        <v>4</v>
      </c>
      <c r="I8" s="9" t="n">
        <v>4</v>
      </c>
      <c r="J8" s="9" t="n">
        <v>5</v>
      </c>
      <c r="K8" s="9" t="n">
        <v>3</v>
      </c>
      <c r="L8" s="9" t="n">
        <v>5</v>
      </c>
      <c r="M8" s="9" t="n">
        <v>4</v>
      </c>
      <c r="N8" s="9" t="n">
        <v>4</v>
      </c>
      <c r="O8" s="10" t="n">
        <f aca="false">SUM(F8:N8)</f>
        <v>36</v>
      </c>
      <c r="P8" s="9" t="n">
        <v>5</v>
      </c>
      <c r="Q8" s="9" t="n">
        <v>3</v>
      </c>
      <c r="R8" s="9" t="n">
        <v>4</v>
      </c>
      <c r="S8" s="9" t="n">
        <v>3</v>
      </c>
      <c r="T8" s="9" t="n">
        <v>4</v>
      </c>
      <c r="U8" s="9" t="n">
        <v>5</v>
      </c>
      <c r="V8" s="9" t="n">
        <v>4</v>
      </c>
      <c r="W8" s="9" t="n">
        <v>4</v>
      </c>
      <c r="X8" s="9" t="n">
        <v>4</v>
      </c>
      <c r="Y8" s="10" t="n">
        <f aca="false">SUM(P8:X8)</f>
        <v>36</v>
      </c>
      <c r="Z8" s="11" t="n">
        <f aca="false">O8+Y8</f>
        <v>72</v>
      </c>
      <c r="AA8" s="9" t="n">
        <f aca="false">Y8</f>
        <v>36</v>
      </c>
      <c r="AB8" s="9" t="n">
        <f aca="false">S8+T8+U8+V8+W8+X8</f>
        <v>24</v>
      </c>
      <c r="AC8" s="9" t="n">
        <f aca="false">V8+W8+X8</f>
        <v>12</v>
      </c>
      <c r="AD8" s="9" t="n">
        <f aca="false">X8</f>
        <v>4</v>
      </c>
    </row>
    <row r="9" s="21" customFormat="true" ht="15.75" hidden="false" customHeight="false" outlineLevel="0" collapsed="false">
      <c r="A9" s="13" t="n">
        <v>1</v>
      </c>
      <c r="B9" s="14" t="s">
        <v>102</v>
      </c>
      <c r="C9" s="17" t="s">
        <v>103</v>
      </c>
      <c r="D9" s="16" t="n">
        <v>3.3</v>
      </c>
      <c r="E9" s="17" t="s">
        <v>104</v>
      </c>
      <c r="F9" s="18" t="n">
        <v>3</v>
      </c>
      <c r="G9" s="18" t="n">
        <v>3</v>
      </c>
      <c r="H9" s="18" t="n">
        <v>4</v>
      </c>
      <c r="I9" s="18" t="n">
        <v>3</v>
      </c>
      <c r="J9" s="18" t="n">
        <v>4</v>
      </c>
      <c r="K9" s="18" t="n">
        <v>3</v>
      </c>
      <c r="L9" s="18" t="n">
        <v>5</v>
      </c>
      <c r="M9" s="18" t="n">
        <v>3</v>
      </c>
      <c r="N9" s="18" t="n">
        <v>6</v>
      </c>
      <c r="O9" s="19" t="n">
        <f aca="false">SUM(F9:N9)</f>
        <v>34</v>
      </c>
      <c r="P9" s="18" t="n">
        <v>3</v>
      </c>
      <c r="Q9" s="18" t="n">
        <v>3</v>
      </c>
      <c r="R9" s="18" t="n">
        <v>4</v>
      </c>
      <c r="S9" s="18" t="n">
        <v>3</v>
      </c>
      <c r="T9" s="18" t="n">
        <v>5</v>
      </c>
      <c r="U9" s="18" t="n">
        <v>4</v>
      </c>
      <c r="V9" s="18" t="n">
        <v>4</v>
      </c>
      <c r="W9" s="18" t="n">
        <v>4</v>
      </c>
      <c r="X9" s="18" t="n">
        <v>4</v>
      </c>
      <c r="Y9" s="19" t="n">
        <f aca="false">SUM(P9:X9)</f>
        <v>34</v>
      </c>
      <c r="Z9" s="20" t="n">
        <f aca="false">O9+Y9</f>
        <v>68</v>
      </c>
      <c r="AA9" s="13" t="n">
        <f aca="false">Y9</f>
        <v>34</v>
      </c>
      <c r="AB9" s="13" t="n">
        <f aca="false">S9+T9+U9+V9+W9+X9</f>
        <v>24</v>
      </c>
      <c r="AC9" s="13" t="n">
        <f aca="false">V9+W9+X9</f>
        <v>12</v>
      </c>
      <c r="AD9" s="13" t="n">
        <f aca="false">X9</f>
        <v>4</v>
      </c>
    </row>
    <row r="10" s="21" customFormat="true" ht="15.75" hidden="false" customHeight="false" outlineLevel="0" collapsed="false">
      <c r="A10" s="13" t="n">
        <v>2</v>
      </c>
      <c r="B10" s="14" t="s">
        <v>35</v>
      </c>
      <c r="C10" s="15" t="s">
        <v>36</v>
      </c>
      <c r="D10" s="16" t="n">
        <v>0</v>
      </c>
      <c r="E10" s="17" t="s">
        <v>37</v>
      </c>
      <c r="F10" s="18" t="n">
        <v>4</v>
      </c>
      <c r="G10" s="18" t="n">
        <v>2</v>
      </c>
      <c r="H10" s="18" t="n">
        <v>5</v>
      </c>
      <c r="I10" s="18" t="n">
        <v>4</v>
      </c>
      <c r="J10" s="18" t="n">
        <v>4</v>
      </c>
      <c r="K10" s="18" t="n">
        <v>2</v>
      </c>
      <c r="L10" s="18" t="n">
        <v>5</v>
      </c>
      <c r="M10" s="18" t="n">
        <v>3</v>
      </c>
      <c r="N10" s="18" t="n">
        <v>5</v>
      </c>
      <c r="O10" s="19" t="n">
        <f aca="false">SUM(F10:N10)</f>
        <v>34</v>
      </c>
      <c r="P10" s="13" t="n">
        <v>4</v>
      </c>
      <c r="Q10" s="13" t="n">
        <v>4</v>
      </c>
      <c r="R10" s="13" t="n">
        <v>4</v>
      </c>
      <c r="S10" s="13" t="n">
        <v>3</v>
      </c>
      <c r="T10" s="13" t="n">
        <v>5</v>
      </c>
      <c r="U10" s="13" t="n">
        <v>3</v>
      </c>
      <c r="V10" s="13" t="n">
        <v>4</v>
      </c>
      <c r="W10" s="13" t="n">
        <v>4</v>
      </c>
      <c r="X10" s="13" t="n">
        <v>4</v>
      </c>
      <c r="Y10" s="19" t="n">
        <f aca="false">SUM(P10:X10)</f>
        <v>35</v>
      </c>
      <c r="Z10" s="20" t="n">
        <f aca="false">O10+Y10</f>
        <v>69</v>
      </c>
      <c r="AA10" s="13" t="n">
        <f aca="false">Y10</f>
        <v>35</v>
      </c>
      <c r="AB10" s="13" t="n">
        <f aca="false">S10+T10+U10+V10+W10+X10</f>
        <v>23</v>
      </c>
      <c r="AC10" s="13" t="n">
        <f aca="false">V10+W10+X10</f>
        <v>12</v>
      </c>
      <c r="AD10" s="13" t="n">
        <f aca="false">X10</f>
        <v>4</v>
      </c>
    </row>
    <row r="11" s="21" customFormat="true" ht="15.75" hidden="false" customHeight="false" outlineLevel="0" collapsed="false">
      <c r="A11" s="13" t="n">
        <v>3</v>
      </c>
      <c r="B11" s="14" t="s">
        <v>38</v>
      </c>
      <c r="C11" s="22" t="s">
        <v>39</v>
      </c>
      <c r="D11" s="16" t="n">
        <v>3.8</v>
      </c>
      <c r="E11" s="17" t="s">
        <v>37</v>
      </c>
      <c r="F11" s="18" t="n">
        <v>4</v>
      </c>
      <c r="G11" s="18" t="n">
        <v>4</v>
      </c>
      <c r="H11" s="18" t="n">
        <v>4</v>
      </c>
      <c r="I11" s="18" t="n">
        <v>4</v>
      </c>
      <c r="J11" s="18" t="n">
        <v>4</v>
      </c>
      <c r="K11" s="18" t="n">
        <v>3</v>
      </c>
      <c r="L11" s="18" t="n">
        <v>4</v>
      </c>
      <c r="M11" s="18" t="n">
        <v>4</v>
      </c>
      <c r="N11" s="18" t="n">
        <v>4</v>
      </c>
      <c r="O11" s="19" t="n">
        <f aca="false">SUM(F11:N11)</f>
        <v>35</v>
      </c>
      <c r="P11" s="13" t="n">
        <v>5</v>
      </c>
      <c r="Q11" s="13" t="n">
        <v>2</v>
      </c>
      <c r="R11" s="13" t="n">
        <v>4</v>
      </c>
      <c r="S11" s="13" t="n">
        <v>3</v>
      </c>
      <c r="T11" s="13" t="n">
        <v>5</v>
      </c>
      <c r="U11" s="13" t="n">
        <v>5</v>
      </c>
      <c r="V11" s="13" t="n">
        <v>3</v>
      </c>
      <c r="W11" s="13" t="n">
        <v>5</v>
      </c>
      <c r="X11" s="13" t="n">
        <v>4</v>
      </c>
      <c r="Y11" s="19" t="n">
        <f aca="false">SUM(P11:X11)</f>
        <v>36</v>
      </c>
      <c r="Z11" s="20" t="n">
        <f aca="false">O11+Y11</f>
        <v>71</v>
      </c>
      <c r="AA11" s="13" t="n">
        <f aca="false">Y11</f>
        <v>36</v>
      </c>
      <c r="AB11" s="13" t="n">
        <f aca="false">S11+T11+U11+V11+W11+X11</f>
        <v>25</v>
      </c>
      <c r="AC11" s="13" t="n">
        <f aca="false">V11+W11+X11</f>
        <v>12</v>
      </c>
      <c r="AD11" s="13" t="n">
        <f aca="false">X11</f>
        <v>4</v>
      </c>
    </row>
    <row r="12" s="21" customFormat="true" ht="15.75" hidden="false" customHeight="false" outlineLevel="0" collapsed="false">
      <c r="A12" s="13" t="n">
        <v>4</v>
      </c>
      <c r="B12" s="14" t="s">
        <v>40</v>
      </c>
      <c r="C12" s="17" t="s">
        <v>41</v>
      </c>
      <c r="D12" s="16" t="n">
        <v>3.1</v>
      </c>
      <c r="E12" s="17" t="s">
        <v>37</v>
      </c>
      <c r="F12" s="18" t="n">
        <v>5</v>
      </c>
      <c r="G12" s="18" t="n">
        <v>3</v>
      </c>
      <c r="H12" s="18" t="n">
        <v>4</v>
      </c>
      <c r="I12" s="18" t="n">
        <v>4</v>
      </c>
      <c r="J12" s="18" t="n">
        <v>4</v>
      </c>
      <c r="K12" s="18" t="n">
        <v>3</v>
      </c>
      <c r="L12" s="18" t="n">
        <v>5</v>
      </c>
      <c r="M12" s="18" t="n">
        <v>4</v>
      </c>
      <c r="N12" s="18" t="n">
        <v>4</v>
      </c>
      <c r="O12" s="19" t="n">
        <f aca="false">SUM(F12:N12)</f>
        <v>36</v>
      </c>
      <c r="P12" s="13" t="n">
        <v>5</v>
      </c>
      <c r="Q12" s="13" t="n">
        <v>3</v>
      </c>
      <c r="R12" s="13" t="n">
        <v>4</v>
      </c>
      <c r="S12" s="13" t="n">
        <v>4</v>
      </c>
      <c r="T12" s="13" t="n">
        <v>4</v>
      </c>
      <c r="U12" s="13" t="n">
        <v>5</v>
      </c>
      <c r="V12" s="13" t="n">
        <v>3</v>
      </c>
      <c r="W12" s="13" t="n">
        <v>4</v>
      </c>
      <c r="X12" s="13" t="n">
        <v>4</v>
      </c>
      <c r="Y12" s="19" t="n">
        <f aca="false">SUM(P12:X12)</f>
        <v>36</v>
      </c>
      <c r="Z12" s="20" t="n">
        <f aca="false">O12+Y12</f>
        <v>72</v>
      </c>
      <c r="AA12" s="13" t="n">
        <f aca="false">Y12</f>
        <v>36</v>
      </c>
      <c r="AB12" s="13" t="n">
        <f aca="false">S12+T12+U12+V12+W12+X12</f>
        <v>24</v>
      </c>
      <c r="AC12" s="13" t="n">
        <f aca="false">V12+W12+X12</f>
        <v>11</v>
      </c>
      <c r="AD12" s="13" t="n">
        <f aca="false">X12</f>
        <v>4</v>
      </c>
    </row>
    <row r="13" s="21" customFormat="true" ht="15.75" hidden="false" customHeight="false" outlineLevel="0" collapsed="false">
      <c r="A13" s="13" t="n">
        <v>5</v>
      </c>
      <c r="B13" s="14" t="s">
        <v>42</v>
      </c>
      <c r="C13" s="17" t="s">
        <v>36</v>
      </c>
      <c r="D13" s="16" t="n">
        <v>0</v>
      </c>
      <c r="E13" s="17" t="s">
        <v>37</v>
      </c>
      <c r="F13" s="18" t="n">
        <v>4</v>
      </c>
      <c r="G13" s="18" t="n">
        <v>4</v>
      </c>
      <c r="H13" s="18" t="n">
        <v>5</v>
      </c>
      <c r="I13" s="18" t="n">
        <v>4</v>
      </c>
      <c r="J13" s="18" t="n">
        <v>4</v>
      </c>
      <c r="K13" s="18" t="n">
        <v>3</v>
      </c>
      <c r="L13" s="18" t="n">
        <v>5</v>
      </c>
      <c r="M13" s="18" t="n">
        <v>4</v>
      </c>
      <c r="N13" s="18" t="n">
        <v>4</v>
      </c>
      <c r="O13" s="19" t="n">
        <f aca="false">SUM(F13:N13)</f>
        <v>37</v>
      </c>
      <c r="P13" s="13" t="n">
        <v>5</v>
      </c>
      <c r="Q13" s="13" t="n">
        <v>4</v>
      </c>
      <c r="R13" s="13" t="n">
        <v>4</v>
      </c>
      <c r="S13" s="13" t="n">
        <v>3</v>
      </c>
      <c r="T13" s="13" t="n">
        <v>4</v>
      </c>
      <c r="U13" s="13" t="n">
        <v>5</v>
      </c>
      <c r="V13" s="13" t="n">
        <v>4</v>
      </c>
      <c r="W13" s="13" t="n">
        <v>4</v>
      </c>
      <c r="X13" s="13" t="n">
        <v>3</v>
      </c>
      <c r="Y13" s="19" t="n">
        <f aca="false">SUM(P13:X13)</f>
        <v>36</v>
      </c>
      <c r="Z13" s="20" t="n">
        <f aca="false">O13+Y13</f>
        <v>73</v>
      </c>
      <c r="AA13" s="13" t="n">
        <f aca="false">Y13</f>
        <v>36</v>
      </c>
      <c r="AB13" s="13" t="n">
        <f aca="false">S13+T13+U13+V13+W13+X13</f>
        <v>23</v>
      </c>
      <c r="AC13" s="13" t="n">
        <f aca="false">V13+W13+X13</f>
        <v>11</v>
      </c>
      <c r="AD13" s="13" t="n">
        <f aca="false">X13</f>
        <v>3</v>
      </c>
    </row>
    <row r="14" s="21" customFormat="true" ht="15.75" hidden="false" customHeight="false" outlineLevel="0" collapsed="false">
      <c r="A14" s="13" t="n">
        <v>6</v>
      </c>
      <c r="B14" s="23" t="s">
        <v>43</v>
      </c>
      <c r="C14" s="24" t="s">
        <v>44</v>
      </c>
      <c r="D14" s="16" t="n">
        <v>1</v>
      </c>
      <c r="E14" s="17" t="s">
        <v>37</v>
      </c>
      <c r="F14" s="18" t="n">
        <v>5</v>
      </c>
      <c r="G14" s="18" t="n">
        <v>3</v>
      </c>
      <c r="H14" s="18" t="n">
        <v>4</v>
      </c>
      <c r="I14" s="18" t="n">
        <v>4</v>
      </c>
      <c r="J14" s="18" t="n">
        <v>5</v>
      </c>
      <c r="K14" s="18" t="n">
        <v>3</v>
      </c>
      <c r="L14" s="18" t="n">
        <v>5</v>
      </c>
      <c r="M14" s="18" t="n">
        <v>4</v>
      </c>
      <c r="N14" s="18" t="n">
        <v>5</v>
      </c>
      <c r="O14" s="19" t="n">
        <f aca="false">SUM(F14:N14)</f>
        <v>38</v>
      </c>
      <c r="P14" s="13" t="n">
        <v>4</v>
      </c>
      <c r="Q14" s="13" t="n">
        <v>3</v>
      </c>
      <c r="R14" s="13" t="n">
        <v>6</v>
      </c>
      <c r="S14" s="13" t="n">
        <v>3</v>
      </c>
      <c r="T14" s="13" t="n">
        <v>5</v>
      </c>
      <c r="U14" s="13" t="n">
        <v>4</v>
      </c>
      <c r="V14" s="13" t="n">
        <v>4</v>
      </c>
      <c r="W14" s="13" t="n">
        <v>4</v>
      </c>
      <c r="X14" s="13" t="n">
        <v>3</v>
      </c>
      <c r="Y14" s="19" t="n">
        <f aca="false">SUM(P14:X14)</f>
        <v>36</v>
      </c>
      <c r="Z14" s="20" t="n">
        <f aca="false">O14+Y14</f>
        <v>74</v>
      </c>
      <c r="AA14" s="13" t="n">
        <f aca="false">Y14</f>
        <v>36</v>
      </c>
      <c r="AB14" s="13" t="n">
        <f aca="false">S14+T14+U14+V14+W14+X14</f>
        <v>23</v>
      </c>
      <c r="AC14" s="13" t="n">
        <f aca="false">V14+W14+X14</f>
        <v>11</v>
      </c>
      <c r="AD14" s="13" t="n">
        <f aca="false">X14</f>
        <v>3</v>
      </c>
    </row>
    <row r="15" s="21" customFormat="true" ht="15.75" hidden="false" customHeight="false" outlineLevel="0" collapsed="false">
      <c r="A15" s="13" t="n">
        <v>7</v>
      </c>
      <c r="B15" s="14" t="s">
        <v>105</v>
      </c>
      <c r="C15" s="17" t="s">
        <v>56</v>
      </c>
      <c r="D15" s="16" t="n">
        <v>6</v>
      </c>
      <c r="E15" s="17" t="s">
        <v>104</v>
      </c>
      <c r="F15" s="18" t="n">
        <v>4</v>
      </c>
      <c r="G15" s="18" t="n">
        <v>2</v>
      </c>
      <c r="H15" s="18" t="n">
        <v>5</v>
      </c>
      <c r="I15" s="18" t="n">
        <v>4</v>
      </c>
      <c r="J15" s="18" t="n">
        <v>5</v>
      </c>
      <c r="K15" s="18" t="n">
        <v>3</v>
      </c>
      <c r="L15" s="18" t="n">
        <v>5</v>
      </c>
      <c r="M15" s="18" t="n">
        <v>4</v>
      </c>
      <c r="N15" s="18" t="n">
        <v>6</v>
      </c>
      <c r="O15" s="19" t="n">
        <f aca="false">SUM(F15:N15)</f>
        <v>38</v>
      </c>
      <c r="P15" s="18" t="n">
        <v>5</v>
      </c>
      <c r="Q15" s="18" t="n">
        <v>4</v>
      </c>
      <c r="R15" s="18" t="n">
        <v>4</v>
      </c>
      <c r="S15" s="18" t="n">
        <v>3</v>
      </c>
      <c r="T15" s="18" t="n">
        <v>4</v>
      </c>
      <c r="U15" s="18" t="n">
        <v>4</v>
      </c>
      <c r="V15" s="18" t="n">
        <v>3</v>
      </c>
      <c r="W15" s="18" t="n">
        <v>4</v>
      </c>
      <c r="X15" s="18" t="n">
        <v>5</v>
      </c>
      <c r="Y15" s="19" t="n">
        <f aca="false">SUM(P15:X15)</f>
        <v>36</v>
      </c>
      <c r="Z15" s="20" t="n">
        <f aca="false">O15+Y15</f>
        <v>74</v>
      </c>
      <c r="AA15" s="13" t="n">
        <f aca="false">Y15</f>
        <v>36</v>
      </c>
      <c r="AB15" s="13" t="n">
        <f aca="false">S15+T15+U15+V15+W15+X15</f>
        <v>23</v>
      </c>
      <c r="AC15" s="13" t="n">
        <f aca="false">V15+W15+X15</f>
        <v>12</v>
      </c>
      <c r="AD15" s="13" t="n">
        <f aca="false">X15</f>
        <v>5</v>
      </c>
    </row>
    <row r="16" s="21" customFormat="true" ht="15.75" hidden="false" customHeight="false" outlineLevel="0" collapsed="false">
      <c r="A16" s="13" t="n">
        <v>8</v>
      </c>
      <c r="B16" s="14" t="s">
        <v>106</v>
      </c>
      <c r="C16" s="17" t="s">
        <v>36</v>
      </c>
      <c r="D16" s="16" t="n">
        <v>0</v>
      </c>
      <c r="E16" s="17" t="s">
        <v>104</v>
      </c>
      <c r="F16" s="18" t="n">
        <v>4</v>
      </c>
      <c r="G16" s="18" t="n">
        <v>3</v>
      </c>
      <c r="H16" s="18" t="n">
        <v>4</v>
      </c>
      <c r="I16" s="18" t="n">
        <v>4</v>
      </c>
      <c r="J16" s="18" t="n">
        <v>5</v>
      </c>
      <c r="K16" s="18" t="n">
        <v>3</v>
      </c>
      <c r="L16" s="18" t="n">
        <v>5</v>
      </c>
      <c r="M16" s="18" t="n">
        <v>4</v>
      </c>
      <c r="N16" s="18" t="n">
        <v>4</v>
      </c>
      <c r="O16" s="19" t="n">
        <f aca="false">SUM(F16:N16)</f>
        <v>36</v>
      </c>
      <c r="P16" s="18" t="n">
        <v>5</v>
      </c>
      <c r="Q16" s="18" t="n">
        <v>5</v>
      </c>
      <c r="R16" s="18" t="n">
        <v>4</v>
      </c>
      <c r="S16" s="18" t="n">
        <v>2</v>
      </c>
      <c r="T16" s="18" t="n">
        <v>5</v>
      </c>
      <c r="U16" s="18" t="n">
        <v>4</v>
      </c>
      <c r="V16" s="18" t="n">
        <v>5</v>
      </c>
      <c r="W16" s="18" t="n">
        <v>4</v>
      </c>
      <c r="X16" s="18" t="n">
        <v>4</v>
      </c>
      <c r="Y16" s="19" t="n">
        <f aca="false">SUM(P16:X16)</f>
        <v>38</v>
      </c>
      <c r="Z16" s="20" t="n">
        <f aca="false">O16+Y16</f>
        <v>74</v>
      </c>
      <c r="AA16" s="13" t="n">
        <f aca="false">Y16</f>
        <v>38</v>
      </c>
      <c r="AB16" s="13" t="n">
        <f aca="false">S16+T16+U16+V16+W16+X16</f>
        <v>24</v>
      </c>
      <c r="AC16" s="13" t="n">
        <f aca="false">V16+W16+X16</f>
        <v>13</v>
      </c>
      <c r="AD16" s="13" t="n">
        <f aca="false">X16</f>
        <v>4</v>
      </c>
    </row>
    <row r="17" s="21" customFormat="true" ht="15.75" hidden="false" customHeight="false" outlineLevel="0" collapsed="false">
      <c r="A17" s="13" t="n">
        <v>9</v>
      </c>
      <c r="B17" s="14" t="s">
        <v>45</v>
      </c>
      <c r="C17" s="25" t="s">
        <v>41</v>
      </c>
      <c r="D17" s="16" t="n">
        <v>2.1</v>
      </c>
      <c r="E17" s="25" t="s">
        <v>37</v>
      </c>
      <c r="F17" s="18" t="n">
        <v>4</v>
      </c>
      <c r="G17" s="18" t="n">
        <v>4</v>
      </c>
      <c r="H17" s="18" t="n">
        <v>4</v>
      </c>
      <c r="I17" s="18" t="n">
        <v>4</v>
      </c>
      <c r="J17" s="18" t="n">
        <v>5</v>
      </c>
      <c r="K17" s="18" t="n">
        <v>3</v>
      </c>
      <c r="L17" s="18" t="n">
        <v>6</v>
      </c>
      <c r="M17" s="18" t="n">
        <v>5</v>
      </c>
      <c r="N17" s="18" t="n">
        <v>5</v>
      </c>
      <c r="O17" s="19" t="n">
        <f aca="false">SUM(F17:N17)</f>
        <v>40</v>
      </c>
      <c r="P17" s="13" t="n">
        <v>5</v>
      </c>
      <c r="Q17" s="13" t="n">
        <v>3</v>
      </c>
      <c r="R17" s="13" t="n">
        <v>4</v>
      </c>
      <c r="S17" s="13" t="n">
        <v>3</v>
      </c>
      <c r="T17" s="13" t="n">
        <v>4</v>
      </c>
      <c r="U17" s="13" t="n">
        <v>5</v>
      </c>
      <c r="V17" s="13" t="n">
        <v>3</v>
      </c>
      <c r="W17" s="13" t="n">
        <v>4</v>
      </c>
      <c r="X17" s="13" t="n">
        <v>4</v>
      </c>
      <c r="Y17" s="19" t="n">
        <f aca="false">SUM(P17:X17)</f>
        <v>35</v>
      </c>
      <c r="Z17" s="20" t="n">
        <f aca="false">O17+Y17</f>
        <v>75</v>
      </c>
      <c r="AA17" s="13" t="n">
        <f aca="false">Y17</f>
        <v>35</v>
      </c>
      <c r="AB17" s="13" t="n">
        <f aca="false">S17+T17+U17+V17+W17+X17</f>
        <v>23</v>
      </c>
      <c r="AC17" s="13" t="n">
        <f aca="false">V17+W17+X17</f>
        <v>11</v>
      </c>
      <c r="AD17" s="13" t="n">
        <f aca="false">X17</f>
        <v>4</v>
      </c>
    </row>
    <row r="18" s="21" customFormat="true" ht="15.75" hidden="false" customHeight="false" outlineLevel="0" collapsed="false">
      <c r="A18" s="13" t="n">
        <v>10</v>
      </c>
      <c r="B18" s="23" t="s">
        <v>46</v>
      </c>
      <c r="C18" s="17" t="s">
        <v>36</v>
      </c>
      <c r="D18" s="26" t="s">
        <v>47</v>
      </c>
      <c r="E18" s="27" t="s">
        <v>37</v>
      </c>
      <c r="F18" s="18" t="n">
        <v>5</v>
      </c>
      <c r="G18" s="18" t="n">
        <v>4</v>
      </c>
      <c r="H18" s="18" t="n">
        <v>4</v>
      </c>
      <c r="I18" s="18" t="n">
        <v>4</v>
      </c>
      <c r="J18" s="18" t="n">
        <v>5</v>
      </c>
      <c r="K18" s="18" t="n">
        <v>3</v>
      </c>
      <c r="L18" s="18" t="n">
        <v>5</v>
      </c>
      <c r="M18" s="18" t="n">
        <v>5</v>
      </c>
      <c r="N18" s="18" t="n">
        <v>5</v>
      </c>
      <c r="O18" s="19" t="n">
        <f aca="false">SUM(F18:N18)</f>
        <v>40</v>
      </c>
      <c r="P18" s="13" t="n">
        <v>4</v>
      </c>
      <c r="Q18" s="13" t="n">
        <v>2</v>
      </c>
      <c r="R18" s="13" t="n">
        <v>4</v>
      </c>
      <c r="S18" s="13" t="n">
        <v>3</v>
      </c>
      <c r="T18" s="13" t="n">
        <v>4</v>
      </c>
      <c r="U18" s="13" t="n">
        <v>6</v>
      </c>
      <c r="V18" s="13" t="n">
        <v>4</v>
      </c>
      <c r="W18" s="13" t="n">
        <v>4</v>
      </c>
      <c r="X18" s="13" t="n">
        <v>4</v>
      </c>
      <c r="Y18" s="19" t="n">
        <f aca="false">SUM(P18:X18)</f>
        <v>35</v>
      </c>
      <c r="Z18" s="20" t="n">
        <f aca="false">O18+Y18</f>
        <v>75</v>
      </c>
      <c r="AA18" s="13" t="n">
        <f aca="false">Y18</f>
        <v>35</v>
      </c>
      <c r="AB18" s="13" t="n">
        <f aca="false">S18+T18+U18+V18+W18+X18</f>
        <v>25</v>
      </c>
      <c r="AC18" s="13" t="n">
        <f aca="false">V18+W18+X18</f>
        <v>12</v>
      </c>
      <c r="AD18" s="13" t="n">
        <f aca="false">X18</f>
        <v>4</v>
      </c>
    </row>
    <row r="19" s="21" customFormat="true" ht="15.75" hidden="false" customHeight="false" outlineLevel="0" collapsed="false">
      <c r="A19" s="13" t="n">
        <v>11</v>
      </c>
      <c r="B19" s="14" t="s">
        <v>48</v>
      </c>
      <c r="C19" s="17" t="s">
        <v>49</v>
      </c>
      <c r="D19" s="16" t="s">
        <v>50</v>
      </c>
      <c r="E19" s="17" t="s">
        <v>37</v>
      </c>
      <c r="F19" s="18" t="n">
        <v>4</v>
      </c>
      <c r="G19" s="18" t="n">
        <v>4</v>
      </c>
      <c r="H19" s="18" t="n">
        <v>4</v>
      </c>
      <c r="I19" s="18" t="n">
        <v>4</v>
      </c>
      <c r="J19" s="18" t="n">
        <v>5</v>
      </c>
      <c r="K19" s="18" t="n">
        <v>3</v>
      </c>
      <c r="L19" s="18" t="n">
        <v>7</v>
      </c>
      <c r="M19" s="18" t="n">
        <v>4</v>
      </c>
      <c r="N19" s="18" t="n">
        <v>4</v>
      </c>
      <c r="O19" s="19" t="n">
        <f aca="false">SUM(F19:N19)</f>
        <v>39</v>
      </c>
      <c r="P19" s="13" t="n">
        <v>5</v>
      </c>
      <c r="Q19" s="13" t="n">
        <v>3</v>
      </c>
      <c r="R19" s="13" t="n">
        <v>4</v>
      </c>
      <c r="S19" s="13" t="n">
        <v>2</v>
      </c>
      <c r="T19" s="13" t="n">
        <v>5</v>
      </c>
      <c r="U19" s="13" t="n">
        <v>5</v>
      </c>
      <c r="V19" s="13" t="n">
        <v>4</v>
      </c>
      <c r="W19" s="13" t="n">
        <v>4</v>
      </c>
      <c r="X19" s="13" t="n">
        <v>4</v>
      </c>
      <c r="Y19" s="19" t="n">
        <f aca="false">SUM(P19:X19)</f>
        <v>36</v>
      </c>
      <c r="Z19" s="20" t="n">
        <f aca="false">O19+Y19</f>
        <v>75</v>
      </c>
      <c r="AA19" s="13" t="n">
        <f aca="false">Y19</f>
        <v>36</v>
      </c>
      <c r="AB19" s="13" t="n">
        <f aca="false">S19+T19+U19+V19+W19+X19</f>
        <v>24</v>
      </c>
      <c r="AC19" s="13" t="n">
        <f aca="false">V19+W19+X19</f>
        <v>12</v>
      </c>
      <c r="AD19" s="13" t="n">
        <f aca="false">X19</f>
        <v>4</v>
      </c>
    </row>
    <row r="20" s="21" customFormat="true" ht="15.75" hidden="false" customHeight="false" outlineLevel="0" collapsed="false">
      <c r="A20" s="13" t="n">
        <v>12</v>
      </c>
      <c r="B20" s="17" t="s">
        <v>51</v>
      </c>
      <c r="C20" s="17" t="s">
        <v>41</v>
      </c>
      <c r="D20" s="16" t="n">
        <v>1.7</v>
      </c>
      <c r="E20" s="17" t="s">
        <v>37</v>
      </c>
      <c r="F20" s="18" t="n">
        <v>5</v>
      </c>
      <c r="G20" s="18" t="n">
        <v>3</v>
      </c>
      <c r="H20" s="18" t="n">
        <v>5</v>
      </c>
      <c r="I20" s="18" t="n">
        <v>4</v>
      </c>
      <c r="J20" s="18" t="n">
        <v>4</v>
      </c>
      <c r="K20" s="18" t="n">
        <v>3</v>
      </c>
      <c r="L20" s="18" t="n">
        <v>5</v>
      </c>
      <c r="M20" s="18" t="n">
        <v>3</v>
      </c>
      <c r="N20" s="18" t="n">
        <v>4</v>
      </c>
      <c r="O20" s="19" t="n">
        <f aca="false">SUM(F20:N20)</f>
        <v>36</v>
      </c>
      <c r="P20" s="13" t="n">
        <v>5</v>
      </c>
      <c r="Q20" s="13" t="n">
        <v>4</v>
      </c>
      <c r="R20" s="13" t="n">
        <v>5</v>
      </c>
      <c r="S20" s="13" t="n">
        <v>4</v>
      </c>
      <c r="T20" s="13" t="n">
        <v>4</v>
      </c>
      <c r="U20" s="13" t="n">
        <v>4</v>
      </c>
      <c r="V20" s="13" t="n">
        <v>4</v>
      </c>
      <c r="W20" s="13" t="n">
        <v>4</v>
      </c>
      <c r="X20" s="13" t="n">
        <v>5</v>
      </c>
      <c r="Y20" s="19" t="n">
        <f aca="false">SUM(P20:X20)</f>
        <v>39</v>
      </c>
      <c r="Z20" s="20" t="n">
        <f aca="false">O20+Y20</f>
        <v>75</v>
      </c>
      <c r="AA20" s="13" t="n">
        <f aca="false">Y20</f>
        <v>39</v>
      </c>
      <c r="AB20" s="13" t="n">
        <f aca="false">S20+T20+U20+V20+W20+X20</f>
        <v>25</v>
      </c>
      <c r="AC20" s="13" t="n">
        <f aca="false">V20+W20+X20</f>
        <v>13</v>
      </c>
      <c r="AD20" s="13" t="n">
        <f aca="false">X20</f>
        <v>5</v>
      </c>
    </row>
    <row r="21" s="21" customFormat="true" ht="15.75" hidden="false" customHeight="false" outlineLevel="0" collapsed="false">
      <c r="A21" s="13" t="n">
        <v>13</v>
      </c>
      <c r="B21" s="17" t="s">
        <v>52</v>
      </c>
      <c r="C21" s="17" t="s">
        <v>53</v>
      </c>
      <c r="D21" s="16" t="n">
        <v>0.3</v>
      </c>
      <c r="E21" s="25" t="s">
        <v>37</v>
      </c>
      <c r="F21" s="18" t="n">
        <v>4</v>
      </c>
      <c r="G21" s="18" t="n">
        <v>4</v>
      </c>
      <c r="H21" s="18" t="n">
        <v>5</v>
      </c>
      <c r="I21" s="18" t="n">
        <v>5</v>
      </c>
      <c r="J21" s="18" t="n">
        <v>5</v>
      </c>
      <c r="K21" s="18" t="n">
        <v>3</v>
      </c>
      <c r="L21" s="18" t="n">
        <v>5</v>
      </c>
      <c r="M21" s="18" t="n">
        <v>4</v>
      </c>
      <c r="N21" s="18" t="n">
        <v>5</v>
      </c>
      <c r="O21" s="19" t="n">
        <f aca="false">SUM(F21:N21)</f>
        <v>40</v>
      </c>
      <c r="P21" s="13" t="n">
        <v>5</v>
      </c>
      <c r="Q21" s="13" t="n">
        <v>3</v>
      </c>
      <c r="R21" s="13" t="n">
        <v>4</v>
      </c>
      <c r="S21" s="13" t="n">
        <v>2</v>
      </c>
      <c r="T21" s="13" t="n">
        <v>4</v>
      </c>
      <c r="U21" s="13" t="n">
        <v>5</v>
      </c>
      <c r="V21" s="13" t="n">
        <v>3</v>
      </c>
      <c r="W21" s="13" t="n">
        <v>4</v>
      </c>
      <c r="X21" s="13" t="n">
        <v>6</v>
      </c>
      <c r="Y21" s="19" t="n">
        <f aca="false">SUM(P21:X21)</f>
        <v>36</v>
      </c>
      <c r="Z21" s="20" t="n">
        <f aca="false">O21+Y21</f>
        <v>76</v>
      </c>
      <c r="AA21" s="13" t="n">
        <f aca="false">Y21</f>
        <v>36</v>
      </c>
      <c r="AB21" s="13" t="n">
        <f aca="false">S21+T21+U21+V21+W21+X21</f>
        <v>24</v>
      </c>
      <c r="AC21" s="13" t="n">
        <f aca="false">V21+W21+X21</f>
        <v>13</v>
      </c>
      <c r="AD21" s="13" t="n">
        <f aca="false">X21</f>
        <v>6</v>
      </c>
    </row>
    <row r="22" s="21" customFormat="true" ht="15.75" hidden="false" customHeight="false" outlineLevel="0" collapsed="false">
      <c r="A22" s="13" t="n">
        <v>14</v>
      </c>
      <c r="B22" s="14" t="s">
        <v>54</v>
      </c>
      <c r="C22" s="17" t="s">
        <v>53</v>
      </c>
      <c r="D22" s="16" t="n">
        <v>0.5</v>
      </c>
      <c r="E22" s="25" t="s">
        <v>37</v>
      </c>
      <c r="F22" s="18" t="n">
        <v>4</v>
      </c>
      <c r="G22" s="18" t="n">
        <v>3</v>
      </c>
      <c r="H22" s="18" t="n">
        <v>4</v>
      </c>
      <c r="I22" s="18" t="n">
        <v>4</v>
      </c>
      <c r="J22" s="18" t="n">
        <v>5</v>
      </c>
      <c r="K22" s="18" t="n">
        <v>3</v>
      </c>
      <c r="L22" s="18" t="n">
        <v>5</v>
      </c>
      <c r="M22" s="18" t="n">
        <v>5</v>
      </c>
      <c r="N22" s="18" t="n">
        <v>4</v>
      </c>
      <c r="O22" s="19" t="n">
        <f aca="false">SUM(F22:N22)</f>
        <v>37</v>
      </c>
      <c r="P22" s="13" t="n">
        <v>5</v>
      </c>
      <c r="Q22" s="13" t="n">
        <v>3</v>
      </c>
      <c r="R22" s="13" t="n">
        <v>6</v>
      </c>
      <c r="S22" s="13" t="n">
        <v>3</v>
      </c>
      <c r="T22" s="13" t="n">
        <v>4</v>
      </c>
      <c r="U22" s="13" t="n">
        <v>5</v>
      </c>
      <c r="V22" s="13" t="n">
        <v>4</v>
      </c>
      <c r="W22" s="13" t="n">
        <v>5</v>
      </c>
      <c r="X22" s="13" t="n">
        <v>4</v>
      </c>
      <c r="Y22" s="19" t="n">
        <f aca="false">SUM(P22:X22)</f>
        <v>39</v>
      </c>
      <c r="Z22" s="20" t="n">
        <f aca="false">O22+Y22</f>
        <v>76</v>
      </c>
      <c r="AA22" s="13" t="n">
        <f aca="false">Y22</f>
        <v>39</v>
      </c>
      <c r="AB22" s="13" t="n">
        <f aca="false">S22+T22+U22+V22+W22+X22</f>
        <v>25</v>
      </c>
      <c r="AC22" s="13" t="n">
        <f aca="false">V22+W22+X22</f>
        <v>13</v>
      </c>
      <c r="AD22" s="13" t="n">
        <f aca="false">X22</f>
        <v>4</v>
      </c>
    </row>
    <row r="23" s="21" customFormat="true" ht="15.75" hidden="false" customHeight="false" outlineLevel="0" collapsed="false">
      <c r="A23" s="13" t="n">
        <v>15</v>
      </c>
      <c r="B23" s="14" t="s">
        <v>107</v>
      </c>
      <c r="C23" s="17" t="s">
        <v>56</v>
      </c>
      <c r="D23" s="16" t="n">
        <v>7</v>
      </c>
      <c r="E23" s="17" t="s">
        <v>104</v>
      </c>
      <c r="F23" s="18" t="n">
        <v>3</v>
      </c>
      <c r="G23" s="18" t="n">
        <v>4</v>
      </c>
      <c r="H23" s="18" t="n">
        <v>5</v>
      </c>
      <c r="I23" s="18" t="n">
        <v>3</v>
      </c>
      <c r="J23" s="18" t="n">
        <v>6</v>
      </c>
      <c r="K23" s="18" t="n">
        <v>5</v>
      </c>
      <c r="L23" s="18" t="n">
        <v>4</v>
      </c>
      <c r="M23" s="18" t="n">
        <v>6</v>
      </c>
      <c r="N23" s="18" t="n">
        <v>4</v>
      </c>
      <c r="O23" s="19" t="n">
        <f aca="false">SUM(F23:N23)</f>
        <v>40</v>
      </c>
      <c r="P23" s="18" t="n">
        <v>6</v>
      </c>
      <c r="Q23" s="18" t="n">
        <v>3</v>
      </c>
      <c r="R23" s="18" t="n">
        <v>4</v>
      </c>
      <c r="S23" s="18" t="n">
        <v>3</v>
      </c>
      <c r="T23" s="18" t="n">
        <v>4</v>
      </c>
      <c r="U23" s="18" t="n">
        <v>5</v>
      </c>
      <c r="V23" s="18" t="n">
        <v>4</v>
      </c>
      <c r="W23" s="18" t="n">
        <v>4</v>
      </c>
      <c r="X23" s="18" t="n">
        <v>4</v>
      </c>
      <c r="Y23" s="19" t="n">
        <f aca="false">SUM(P23:X23)</f>
        <v>37</v>
      </c>
      <c r="Z23" s="20" t="n">
        <f aca="false">O23+Y23</f>
        <v>77</v>
      </c>
      <c r="AA23" s="13" t="n">
        <f aca="false">Y23</f>
        <v>37</v>
      </c>
      <c r="AB23" s="13" t="n">
        <f aca="false">S23+T23+U23+V23+W23+X23</f>
        <v>24</v>
      </c>
      <c r="AC23" s="13" t="n">
        <f aca="false">V23+W23+X23</f>
        <v>12</v>
      </c>
      <c r="AD23" s="13" t="n">
        <f aca="false">X23</f>
        <v>4</v>
      </c>
    </row>
    <row r="24" s="21" customFormat="true" ht="15.75" hidden="false" customHeight="false" outlineLevel="0" collapsed="false">
      <c r="A24" s="13" t="n">
        <v>16</v>
      </c>
      <c r="B24" s="14" t="s">
        <v>108</v>
      </c>
      <c r="C24" s="17" t="s">
        <v>76</v>
      </c>
      <c r="D24" s="16" t="n">
        <v>3.1</v>
      </c>
      <c r="E24" s="17" t="s">
        <v>104</v>
      </c>
      <c r="F24" s="18" t="n">
        <v>5</v>
      </c>
      <c r="G24" s="18" t="n">
        <v>4</v>
      </c>
      <c r="H24" s="18" t="n">
        <v>4</v>
      </c>
      <c r="I24" s="18" t="n">
        <v>4</v>
      </c>
      <c r="J24" s="18" t="n">
        <v>6</v>
      </c>
      <c r="K24" s="18" t="n">
        <v>3</v>
      </c>
      <c r="L24" s="18" t="n">
        <v>6</v>
      </c>
      <c r="M24" s="18" t="n">
        <v>4</v>
      </c>
      <c r="N24" s="18" t="n">
        <v>4</v>
      </c>
      <c r="O24" s="19" t="n">
        <f aca="false">SUM(F24:N24)</f>
        <v>40</v>
      </c>
      <c r="P24" s="18" t="n">
        <v>6</v>
      </c>
      <c r="Q24" s="18" t="n">
        <v>2</v>
      </c>
      <c r="R24" s="18" t="n">
        <v>5</v>
      </c>
      <c r="S24" s="18" t="n">
        <v>3</v>
      </c>
      <c r="T24" s="18" t="n">
        <v>3</v>
      </c>
      <c r="U24" s="18" t="n">
        <v>6</v>
      </c>
      <c r="V24" s="18" t="n">
        <v>4</v>
      </c>
      <c r="W24" s="18" t="n">
        <v>4</v>
      </c>
      <c r="X24" s="18" t="n">
        <v>4</v>
      </c>
      <c r="Y24" s="19" t="n">
        <f aca="false">SUM(P24:X24)</f>
        <v>37</v>
      </c>
      <c r="Z24" s="20" t="n">
        <f aca="false">O24+Y24</f>
        <v>77</v>
      </c>
      <c r="AA24" s="13" t="n">
        <f aca="false">Y24</f>
        <v>37</v>
      </c>
      <c r="AB24" s="13" t="n">
        <f aca="false">S24+T24+U24+V24+W24+X24</f>
        <v>24</v>
      </c>
      <c r="AC24" s="13" t="n">
        <f aca="false">V24+W24+X24</f>
        <v>12</v>
      </c>
      <c r="AD24" s="13" t="n">
        <f aca="false">X24</f>
        <v>4</v>
      </c>
    </row>
    <row r="25" s="21" customFormat="true" ht="15.75" hidden="false" customHeight="false" outlineLevel="0" collapsed="false">
      <c r="A25" s="13" t="n">
        <v>17</v>
      </c>
      <c r="B25" s="14" t="s">
        <v>55</v>
      </c>
      <c r="C25" s="17" t="s">
        <v>56</v>
      </c>
      <c r="D25" s="16" t="n">
        <v>13</v>
      </c>
      <c r="E25" s="17" t="s">
        <v>37</v>
      </c>
      <c r="F25" s="18" t="n">
        <v>4</v>
      </c>
      <c r="G25" s="18" t="n">
        <v>3</v>
      </c>
      <c r="H25" s="18" t="n">
        <v>5</v>
      </c>
      <c r="I25" s="18" t="n">
        <v>4</v>
      </c>
      <c r="J25" s="18" t="n">
        <v>5</v>
      </c>
      <c r="K25" s="18" t="n">
        <v>3</v>
      </c>
      <c r="L25" s="18" t="n">
        <v>6</v>
      </c>
      <c r="M25" s="18" t="n">
        <v>4</v>
      </c>
      <c r="N25" s="18" t="n">
        <v>4</v>
      </c>
      <c r="O25" s="19" t="n">
        <f aca="false">SUM(F25:N25)</f>
        <v>38</v>
      </c>
      <c r="P25" s="13" t="n">
        <v>4</v>
      </c>
      <c r="Q25" s="13" t="n">
        <v>4</v>
      </c>
      <c r="R25" s="13" t="n">
        <v>4</v>
      </c>
      <c r="S25" s="13" t="n">
        <v>3</v>
      </c>
      <c r="T25" s="13" t="n">
        <v>6</v>
      </c>
      <c r="U25" s="13" t="n">
        <v>5</v>
      </c>
      <c r="V25" s="13" t="n">
        <v>4</v>
      </c>
      <c r="W25" s="13" t="n">
        <v>5</v>
      </c>
      <c r="X25" s="13" t="n">
        <v>4</v>
      </c>
      <c r="Y25" s="19" t="n">
        <f aca="false">SUM(P25:X25)</f>
        <v>39</v>
      </c>
      <c r="Z25" s="20" t="n">
        <f aca="false">O25+Y25</f>
        <v>77</v>
      </c>
      <c r="AA25" s="13" t="n">
        <f aca="false">Y25</f>
        <v>39</v>
      </c>
      <c r="AB25" s="13" t="n">
        <f aca="false">S25+T25+U25+V25+W25+X25</f>
        <v>27</v>
      </c>
      <c r="AC25" s="13" t="n">
        <f aca="false">V25+W25+X25</f>
        <v>13</v>
      </c>
      <c r="AD25" s="13" t="n">
        <f aca="false">X25</f>
        <v>4</v>
      </c>
    </row>
    <row r="26" s="21" customFormat="true" ht="15.75" hidden="false" customHeight="false" outlineLevel="0" collapsed="false">
      <c r="A26" s="13" t="n">
        <v>18</v>
      </c>
      <c r="B26" s="14" t="s">
        <v>57</v>
      </c>
      <c r="C26" s="17" t="s">
        <v>58</v>
      </c>
      <c r="D26" s="16" t="n">
        <v>1.8</v>
      </c>
      <c r="E26" s="17" t="s">
        <v>37</v>
      </c>
      <c r="F26" s="18" t="n">
        <v>3</v>
      </c>
      <c r="G26" s="18" t="n">
        <v>3</v>
      </c>
      <c r="H26" s="18" t="n">
        <v>4</v>
      </c>
      <c r="I26" s="18" t="n">
        <v>3</v>
      </c>
      <c r="J26" s="18" t="n">
        <v>7</v>
      </c>
      <c r="K26" s="18" t="n">
        <v>3</v>
      </c>
      <c r="L26" s="18" t="n">
        <v>6</v>
      </c>
      <c r="M26" s="18" t="n">
        <v>4</v>
      </c>
      <c r="N26" s="18" t="n">
        <v>8</v>
      </c>
      <c r="O26" s="19" t="n">
        <f aca="false">SUM(F26:N26)</f>
        <v>41</v>
      </c>
      <c r="P26" s="13" t="n">
        <v>6</v>
      </c>
      <c r="Q26" s="13" t="n">
        <v>3</v>
      </c>
      <c r="R26" s="13" t="n">
        <v>3</v>
      </c>
      <c r="S26" s="13" t="n">
        <v>4</v>
      </c>
      <c r="T26" s="13" t="n">
        <v>4</v>
      </c>
      <c r="U26" s="13" t="n">
        <v>5</v>
      </c>
      <c r="V26" s="13" t="n">
        <v>4</v>
      </c>
      <c r="W26" s="13" t="n">
        <v>3</v>
      </c>
      <c r="X26" s="13" t="n">
        <v>5</v>
      </c>
      <c r="Y26" s="19" t="n">
        <f aca="false">SUM(P26:X26)</f>
        <v>37</v>
      </c>
      <c r="Z26" s="20" t="n">
        <f aca="false">O26+Y26</f>
        <v>78</v>
      </c>
      <c r="AA26" s="13" t="n">
        <f aca="false">Y26</f>
        <v>37</v>
      </c>
      <c r="AB26" s="13" t="n">
        <f aca="false">S26+T26+U26+V26+W26+X26</f>
        <v>25</v>
      </c>
      <c r="AC26" s="13" t="n">
        <f aca="false">V26+W26+X26</f>
        <v>12</v>
      </c>
      <c r="AD26" s="13" t="n">
        <f aca="false">X26</f>
        <v>5</v>
      </c>
    </row>
    <row r="27" s="21" customFormat="true" ht="15.75" hidden="false" customHeight="false" outlineLevel="0" collapsed="false">
      <c r="A27" s="13" t="n">
        <v>19</v>
      </c>
      <c r="B27" s="14" t="s">
        <v>59</v>
      </c>
      <c r="C27" s="17" t="s">
        <v>60</v>
      </c>
      <c r="D27" s="16" t="s">
        <v>61</v>
      </c>
      <c r="E27" s="17" t="s">
        <v>37</v>
      </c>
      <c r="F27" s="18" t="n">
        <v>5</v>
      </c>
      <c r="G27" s="18" t="n">
        <v>3</v>
      </c>
      <c r="H27" s="18" t="n">
        <v>5</v>
      </c>
      <c r="I27" s="18" t="n">
        <v>4</v>
      </c>
      <c r="J27" s="18" t="n">
        <v>6</v>
      </c>
      <c r="K27" s="18" t="n">
        <v>3</v>
      </c>
      <c r="L27" s="18" t="n">
        <v>6</v>
      </c>
      <c r="M27" s="18" t="n">
        <v>4</v>
      </c>
      <c r="N27" s="18" t="n">
        <v>4</v>
      </c>
      <c r="O27" s="19" t="n">
        <f aca="false">SUM(F27:N27)</f>
        <v>40</v>
      </c>
      <c r="P27" s="13" t="n">
        <v>6</v>
      </c>
      <c r="Q27" s="13" t="n">
        <v>2</v>
      </c>
      <c r="R27" s="13" t="n">
        <v>5</v>
      </c>
      <c r="S27" s="13" t="n">
        <v>4</v>
      </c>
      <c r="T27" s="13" t="n">
        <v>4</v>
      </c>
      <c r="U27" s="13" t="n">
        <v>4</v>
      </c>
      <c r="V27" s="13" t="n">
        <v>5</v>
      </c>
      <c r="W27" s="13" t="n">
        <v>4</v>
      </c>
      <c r="X27" s="13" t="n">
        <v>4</v>
      </c>
      <c r="Y27" s="19" t="n">
        <f aca="false">SUM(P27:X27)</f>
        <v>38</v>
      </c>
      <c r="Z27" s="20" t="n">
        <f aca="false">O27+Y27</f>
        <v>78</v>
      </c>
      <c r="AA27" s="13" t="n">
        <f aca="false">Y27</f>
        <v>38</v>
      </c>
      <c r="AB27" s="13" t="n">
        <f aca="false">S27+T27+U27+V27+W27+X27</f>
        <v>25</v>
      </c>
      <c r="AC27" s="13" t="n">
        <f aca="false">V27+W27+X27</f>
        <v>13</v>
      </c>
      <c r="AD27" s="13" t="n">
        <f aca="false">X27</f>
        <v>4</v>
      </c>
    </row>
    <row r="28" s="21" customFormat="true" ht="15.75" hidden="false" customHeight="false" outlineLevel="0" collapsed="false">
      <c r="A28" s="13" t="n">
        <v>20</v>
      </c>
      <c r="B28" s="23" t="s">
        <v>62</v>
      </c>
      <c r="C28" s="17" t="s">
        <v>36</v>
      </c>
      <c r="D28" s="26" t="s">
        <v>63</v>
      </c>
      <c r="E28" s="27" t="s">
        <v>37</v>
      </c>
      <c r="F28" s="18" t="n">
        <v>4</v>
      </c>
      <c r="G28" s="18" t="n">
        <v>4</v>
      </c>
      <c r="H28" s="18" t="n">
        <v>4</v>
      </c>
      <c r="I28" s="18" t="n">
        <v>5</v>
      </c>
      <c r="J28" s="18" t="n">
        <v>5</v>
      </c>
      <c r="K28" s="18" t="n">
        <v>4</v>
      </c>
      <c r="L28" s="18" t="n">
        <v>5</v>
      </c>
      <c r="M28" s="18" t="n">
        <v>4</v>
      </c>
      <c r="N28" s="18" t="n">
        <v>4</v>
      </c>
      <c r="O28" s="19" t="n">
        <f aca="false">SUM(F28:N28)</f>
        <v>39</v>
      </c>
      <c r="P28" s="13" t="n">
        <v>5</v>
      </c>
      <c r="Q28" s="13" t="n">
        <v>3</v>
      </c>
      <c r="R28" s="13" t="n">
        <v>4</v>
      </c>
      <c r="S28" s="13" t="n">
        <v>3</v>
      </c>
      <c r="T28" s="13" t="n">
        <v>5</v>
      </c>
      <c r="U28" s="13" t="n">
        <v>5</v>
      </c>
      <c r="V28" s="13" t="n">
        <v>4</v>
      </c>
      <c r="W28" s="13" t="n">
        <v>4</v>
      </c>
      <c r="X28" s="13" t="n">
        <v>6</v>
      </c>
      <c r="Y28" s="19" t="n">
        <f aca="false">SUM(P28:X28)</f>
        <v>39</v>
      </c>
      <c r="Z28" s="20" t="n">
        <f aca="false">O28+Y28</f>
        <v>78</v>
      </c>
      <c r="AA28" s="13" t="n">
        <f aca="false">Y28</f>
        <v>39</v>
      </c>
      <c r="AB28" s="13" t="n">
        <f aca="false">S28+T28+U28+V28+W28+X28</f>
        <v>27</v>
      </c>
      <c r="AC28" s="13" t="n">
        <f aca="false">V28+W28+X28</f>
        <v>14</v>
      </c>
      <c r="AD28" s="13" t="n">
        <f aca="false">X28</f>
        <v>6</v>
      </c>
    </row>
    <row r="29" s="21" customFormat="true" ht="15.75" hidden="false" customHeight="false" outlineLevel="0" collapsed="false">
      <c r="A29" s="13" t="n">
        <v>21</v>
      </c>
      <c r="B29" s="14" t="s">
        <v>109</v>
      </c>
      <c r="C29" s="17" t="s">
        <v>110</v>
      </c>
      <c r="D29" s="16" t="n">
        <v>6.6</v>
      </c>
      <c r="E29" s="17" t="s">
        <v>104</v>
      </c>
      <c r="F29" s="18" t="n">
        <v>4</v>
      </c>
      <c r="G29" s="18" t="n">
        <v>4</v>
      </c>
      <c r="H29" s="18" t="n">
        <v>5</v>
      </c>
      <c r="I29" s="18" t="n">
        <v>4</v>
      </c>
      <c r="J29" s="18" t="n">
        <v>5</v>
      </c>
      <c r="K29" s="18" t="n">
        <v>3</v>
      </c>
      <c r="L29" s="18" t="n">
        <v>5</v>
      </c>
      <c r="M29" s="18" t="n">
        <v>4</v>
      </c>
      <c r="N29" s="18" t="n">
        <v>4</v>
      </c>
      <c r="O29" s="19" t="n">
        <f aca="false">SUM(F29:N29)</f>
        <v>38</v>
      </c>
      <c r="P29" s="18" t="n">
        <v>4</v>
      </c>
      <c r="Q29" s="18" t="n">
        <v>4</v>
      </c>
      <c r="R29" s="18" t="n">
        <v>6</v>
      </c>
      <c r="S29" s="18" t="n">
        <v>3</v>
      </c>
      <c r="T29" s="18" t="n">
        <v>5</v>
      </c>
      <c r="U29" s="18" t="n">
        <v>5</v>
      </c>
      <c r="V29" s="18" t="n">
        <v>4</v>
      </c>
      <c r="W29" s="18" t="n">
        <v>4</v>
      </c>
      <c r="X29" s="18" t="n">
        <v>5</v>
      </c>
      <c r="Y29" s="19" t="n">
        <f aca="false">SUM(P29:X29)</f>
        <v>40</v>
      </c>
      <c r="Z29" s="20" t="n">
        <f aca="false">O29+Y29</f>
        <v>78</v>
      </c>
      <c r="AA29" s="13" t="n">
        <f aca="false">Y29</f>
        <v>40</v>
      </c>
      <c r="AB29" s="13" t="n">
        <f aca="false">S29+T29+U29+V29+W29+X29</f>
        <v>26</v>
      </c>
      <c r="AC29" s="13" t="n">
        <f aca="false">V29+W29+X29</f>
        <v>13</v>
      </c>
      <c r="AD29" s="13" t="n">
        <f aca="false">X29</f>
        <v>5</v>
      </c>
    </row>
    <row r="30" s="21" customFormat="true" ht="15.75" hidden="false" customHeight="false" outlineLevel="0" collapsed="false">
      <c r="A30" s="13" t="n">
        <v>22</v>
      </c>
      <c r="B30" s="14" t="s">
        <v>64</v>
      </c>
      <c r="C30" s="28" t="s">
        <v>49</v>
      </c>
      <c r="D30" s="16" t="n">
        <v>0.7</v>
      </c>
      <c r="E30" s="17" t="s">
        <v>37</v>
      </c>
      <c r="F30" s="18" t="n">
        <v>4</v>
      </c>
      <c r="G30" s="18" t="n">
        <v>3</v>
      </c>
      <c r="H30" s="18" t="n">
        <v>4</v>
      </c>
      <c r="I30" s="18" t="n">
        <v>4</v>
      </c>
      <c r="J30" s="18" t="n">
        <v>5</v>
      </c>
      <c r="K30" s="18" t="n">
        <v>4</v>
      </c>
      <c r="L30" s="18" t="n">
        <v>5</v>
      </c>
      <c r="M30" s="18" t="n">
        <v>4</v>
      </c>
      <c r="N30" s="18" t="n">
        <v>5</v>
      </c>
      <c r="O30" s="19" t="n">
        <f aca="false">SUM(F30:N30)</f>
        <v>38</v>
      </c>
      <c r="P30" s="13" t="n">
        <v>5</v>
      </c>
      <c r="Q30" s="13" t="n">
        <v>4</v>
      </c>
      <c r="R30" s="13" t="n">
        <v>4</v>
      </c>
      <c r="S30" s="13" t="n">
        <v>4</v>
      </c>
      <c r="T30" s="13" t="n">
        <v>4</v>
      </c>
      <c r="U30" s="13" t="n">
        <v>5</v>
      </c>
      <c r="V30" s="13" t="n">
        <v>4</v>
      </c>
      <c r="W30" s="13" t="n">
        <v>5</v>
      </c>
      <c r="X30" s="13" t="n">
        <v>5</v>
      </c>
      <c r="Y30" s="19" t="n">
        <f aca="false">SUM(P30:X30)</f>
        <v>40</v>
      </c>
      <c r="Z30" s="20" t="n">
        <f aca="false">O30+Y30</f>
        <v>78</v>
      </c>
      <c r="AA30" s="13" t="n">
        <f aca="false">Y30</f>
        <v>40</v>
      </c>
      <c r="AB30" s="13" t="n">
        <f aca="false">S30+T30+U30+V30+W30+X30</f>
        <v>27</v>
      </c>
      <c r="AC30" s="13" t="n">
        <f aca="false">V30+W30+X30</f>
        <v>14</v>
      </c>
      <c r="AD30" s="13" t="n">
        <f aca="false">X30</f>
        <v>5</v>
      </c>
    </row>
    <row r="31" s="21" customFormat="true" ht="15.75" hidden="false" customHeight="false" outlineLevel="0" collapsed="false">
      <c r="A31" s="13" t="n">
        <v>23</v>
      </c>
      <c r="B31" s="14" t="s">
        <v>65</v>
      </c>
      <c r="C31" s="17" t="s">
        <v>56</v>
      </c>
      <c r="D31" s="16" t="n">
        <v>4</v>
      </c>
      <c r="E31" s="17" t="s">
        <v>37</v>
      </c>
      <c r="F31" s="18" t="n">
        <v>4</v>
      </c>
      <c r="G31" s="18" t="n">
        <v>4</v>
      </c>
      <c r="H31" s="18" t="n">
        <v>5</v>
      </c>
      <c r="I31" s="18" t="n">
        <v>4</v>
      </c>
      <c r="J31" s="18" t="n">
        <v>5</v>
      </c>
      <c r="K31" s="18" t="n">
        <v>3</v>
      </c>
      <c r="L31" s="18" t="n">
        <v>6</v>
      </c>
      <c r="M31" s="18" t="n">
        <v>4</v>
      </c>
      <c r="N31" s="18" t="n">
        <v>5</v>
      </c>
      <c r="O31" s="19" t="n">
        <f aca="false">SUM(F31:N31)</f>
        <v>40</v>
      </c>
      <c r="P31" s="13" t="n">
        <v>5</v>
      </c>
      <c r="Q31" s="13" t="n">
        <v>4</v>
      </c>
      <c r="R31" s="13" t="n">
        <v>4</v>
      </c>
      <c r="S31" s="13" t="n">
        <v>3</v>
      </c>
      <c r="T31" s="13" t="n">
        <v>4</v>
      </c>
      <c r="U31" s="13" t="n">
        <v>5</v>
      </c>
      <c r="V31" s="13" t="n">
        <v>4</v>
      </c>
      <c r="W31" s="13" t="n">
        <v>4</v>
      </c>
      <c r="X31" s="13" t="n">
        <v>6</v>
      </c>
      <c r="Y31" s="19" t="n">
        <f aca="false">SUM(P31:X31)</f>
        <v>39</v>
      </c>
      <c r="Z31" s="20" t="n">
        <f aca="false">O31+Y31</f>
        <v>79</v>
      </c>
      <c r="AA31" s="13" t="n">
        <f aca="false">Y31</f>
        <v>39</v>
      </c>
      <c r="AB31" s="13" t="n">
        <f aca="false">S31+T31+U31+V31+W31+X31</f>
        <v>26</v>
      </c>
      <c r="AC31" s="13" t="n">
        <f aca="false">V31+W31+X31</f>
        <v>14</v>
      </c>
      <c r="AD31" s="13" t="n">
        <f aca="false">X31</f>
        <v>6</v>
      </c>
    </row>
    <row r="32" s="21" customFormat="true" ht="15.75" hidden="false" customHeight="false" outlineLevel="0" collapsed="false">
      <c r="A32" s="13" t="n">
        <v>24</v>
      </c>
      <c r="B32" s="14" t="s">
        <v>111</v>
      </c>
      <c r="C32" s="31" t="s">
        <v>112</v>
      </c>
      <c r="D32" s="16" t="n">
        <v>5</v>
      </c>
      <c r="E32" s="17" t="s">
        <v>104</v>
      </c>
      <c r="F32" s="18" t="n">
        <v>4</v>
      </c>
      <c r="G32" s="18" t="n">
        <v>4</v>
      </c>
      <c r="H32" s="18" t="n">
        <v>6</v>
      </c>
      <c r="I32" s="18" t="n">
        <v>4</v>
      </c>
      <c r="J32" s="18" t="n">
        <v>5</v>
      </c>
      <c r="K32" s="18" t="n">
        <v>4</v>
      </c>
      <c r="L32" s="18" t="n">
        <v>4</v>
      </c>
      <c r="M32" s="18" t="n">
        <v>4</v>
      </c>
      <c r="N32" s="18" t="n">
        <v>4</v>
      </c>
      <c r="O32" s="19" t="n">
        <f aca="false">SUM(F32:N32)</f>
        <v>39</v>
      </c>
      <c r="P32" s="18" t="n">
        <v>7</v>
      </c>
      <c r="Q32" s="18" t="n">
        <v>4</v>
      </c>
      <c r="R32" s="18" t="n">
        <v>5</v>
      </c>
      <c r="S32" s="18" t="n">
        <v>3</v>
      </c>
      <c r="T32" s="18" t="n">
        <v>4</v>
      </c>
      <c r="U32" s="18" t="n">
        <v>6</v>
      </c>
      <c r="V32" s="18" t="n">
        <v>4</v>
      </c>
      <c r="W32" s="18" t="n">
        <v>3</v>
      </c>
      <c r="X32" s="18" t="n">
        <v>4</v>
      </c>
      <c r="Y32" s="19" t="n">
        <f aca="false">SUM(P32:X32)</f>
        <v>40</v>
      </c>
      <c r="Z32" s="20" t="n">
        <f aca="false">O32+Y32</f>
        <v>79</v>
      </c>
      <c r="AA32" s="13" t="n">
        <f aca="false">Y32</f>
        <v>40</v>
      </c>
      <c r="AB32" s="13" t="n">
        <f aca="false">S32+T32+U32+V32+W32+X32</f>
        <v>24</v>
      </c>
      <c r="AC32" s="13" t="n">
        <f aca="false">V32+W32+X32</f>
        <v>11</v>
      </c>
      <c r="AD32" s="13" t="n">
        <f aca="false">X32</f>
        <v>4</v>
      </c>
    </row>
    <row r="33" s="21" customFormat="true" ht="15.75" hidden="false" customHeight="false" outlineLevel="0" collapsed="false">
      <c r="A33" s="13" t="n">
        <v>25</v>
      </c>
      <c r="B33" s="14" t="s">
        <v>113</v>
      </c>
      <c r="C33" s="17" t="s">
        <v>56</v>
      </c>
      <c r="D33" s="16" t="n">
        <v>5</v>
      </c>
      <c r="E33" s="17" t="s">
        <v>104</v>
      </c>
      <c r="F33" s="18" t="n">
        <v>4</v>
      </c>
      <c r="G33" s="18" t="n">
        <v>3</v>
      </c>
      <c r="H33" s="18" t="n">
        <v>4</v>
      </c>
      <c r="I33" s="18" t="n">
        <v>5</v>
      </c>
      <c r="J33" s="18" t="n">
        <v>5</v>
      </c>
      <c r="K33" s="18" t="n">
        <v>4</v>
      </c>
      <c r="L33" s="18" t="n">
        <v>5</v>
      </c>
      <c r="M33" s="18" t="n">
        <v>4</v>
      </c>
      <c r="N33" s="18" t="n">
        <v>4</v>
      </c>
      <c r="O33" s="19" t="n">
        <f aca="false">SUM(F33:N33)</f>
        <v>38</v>
      </c>
      <c r="P33" s="18" t="n">
        <v>6</v>
      </c>
      <c r="Q33" s="18" t="n">
        <v>4</v>
      </c>
      <c r="R33" s="18" t="n">
        <v>5</v>
      </c>
      <c r="S33" s="18" t="n">
        <v>3</v>
      </c>
      <c r="T33" s="18" t="n">
        <v>5</v>
      </c>
      <c r="U33" s="18" t="n">
        <v>4</v>
      </c>
      <c r="V33" s="18" t="n">
        <v>4</v>
      </c>
      <c r="W33" s="18" t="n">
        <v>6</v>
      </c>
      <c r="X33" s="18" t="n">
        <v>4</v>
      </c>
      <c r="Y33" s="19" t="n">
        <f aca="false">SUM(P33:X33)</f>
        <v>41</v>
      </c>
      <c r="Z33" s="20" t="n">
        <f aca="false">O33+Y33</f>
        <v>79</v>
      </c>
      <c r="AA33" s="13" t="n">
        <f aca="false">Y33</f>
        <v>41</v>
      </c>
      <c r="AB33" s="13" t="n">
        <f aca="false">S33+T33+U33+V33+W33+X33</f>
        <v>26</v>
      </c>
      <c r="AC33" s="13" t="n">
        <f aca="false">V33+W33+X33</f>
        <v>14</v>
      </c>
      <c r="AD33" s="13" t="n">
        <f aca="false">X33</f>
        <v>4</v>
      </c>
    </row>
    <row r="34" s="21" customFormat="true" ht="15.75" hidden="false" customHeight="false" outlineLevel="0" collapsed="false">
      <c r="A34" s="13" t="n">
        <v>26</v>
      </c>
      <c r="B34" s="14" t="s">
        <v>66</v>
      </c>
      <c r="C34" s="29" t="s">
        <v>67</v>
      </c>
      <c r="D34" s="16" t="s">
        <v>68</v>
      </c>
      <c r="E34" s="17" t="s">
        <v>37</v>
      </c>
      <c r="F34" s="18" t="n">
        <v>4</v>
      </c>
      <c r="G34" s="18" t="n">
        <v>5</v>
      </c>
      <c r="H34" s="18" t="n">
        <v>6</v>
      </c>
      <c r="I34" s="18" t="n">
        <v>6</v>
      </c>
      <c r="J34" s="18" t="n">
        <v>5</v>
      </c>
      <c r="K34" s="18" t="n">
        <v>3</v>
      </c>
      <c r="L34" s="18" t="n">
        <v>6</v>
      </c>
      <c r="M34" s="18" t="n">
        <v>4</v>
      </c>
      <c r="N34" s="18" t="n">
        <v>4</v>
      </c>
      <c r="O34" s="19" t="n">
        <f aca="false">SUM(F34:N34)</f>
        <v>43</v>
      </c>
      <c r="P34" s="13" t="n">
        <v>2</v>
      </c>
      <c r="Q34" s="13" t="n">
        <v>4</v>
      </c>
      <c r="R34" s="13" t="n">
        <v>5</v>
      </c>
      <c r="S34" s="13" t="n">
        <v>3</v>
      </c>
      <c r="T34" s="13" t="n">
        <v>5</v>
      </c>
      <c r="U34" s="13" t="n">
        <v>5</v>
      </c>
      <c r="V34" s="13" t="n">
        <v>4</v>
      </c>
      <c r="W34" s="13" t="n">
        <v>4</v>
      </c>
      <c r="X34" s="13" t="n">
        <v>5</v>
      </c>
      <c r="Y34" s="19" t="n">
        <f aca="false">SUM(P34:X34)</f>
        <v>37</v>
      </c>
      <c r="Z34" s="20" t="n">
        <f aca="false">O34+Y34</f>
        <v>80</v>
      </c>
      <c r="AA34" s="13" t="n">
        <f aca="false">Y34</f>
        <v>37</v>
      </c>
      <c r="AB34" s="13" t="n">
        <f aca="false">S34+T34+U34+V34+W34+X34</f>
        <v>26</v>
      </c>
      <c r="AC34" s="13" t="n">
        <f aca="false">V34+W34+X34</f>
        <v>13</v>
      </c>
      <c r="AD34" s="13" t="n">
        <f aca="false">X34</f>
        <v>5</v>
      </c>
    </row>
    <row r="35" s="21" customFormat="true" ht="15.75" hidden="false" customHeight="false" outlineLevel="0" collapsed="false">
      <c r="A35" s="13" t="n">
        <v>27</v>
      </c>
      <c r="B35" s="17" t="s">
        <v>69</v>
      </c>
      <c r="C35" s="25" t="s">
        <v>41</v>
      </c>
      <c r="D35" s="16" t="n">
        <v>5.1</v>
      </c>
      <c r="E35" s="25" t="s">
        <v>37</v>
      </c>
      <c r="F35" s="18" t="n">
        <v>4</v>
      </c>
      <c r="G35" s="18" t="n">
        <v>4</v>
      </c>
      <c r="H35" s="18" t="n">
        <v>5</v>
      </c>
      <c r="I35" s="18" t="n">
        <v>6</v>
      </c>
      <c r="J35" s="18" t="n">
        <v>4</v>
      </c>
      <c r="K35" s="18" t="n">
        <v>4</v>
      </c>
      <c r="L35" s="18" t="n">
        <v>6</v>
      </c>
      <c r="M35" s="18" t="n">
        <v>5</v>
      </c>
      <c r="N35" s="18" t="n">
        <v>4</v>
      </c>
      <c r="O35" s="19" t="n">
        <f aca="false">SUM(F35:N35)</f>
        <v>42</v>
      </c>
      <c r="P35" s="13" t="n">
        <v>5</v>
      </c>
      <c r="Q35" s="13" t="n">
        <v>5</v>
      </c>
      <c r="R35" s="13" t="n">
        <v>4</v>
      </c>
      <c r="S35" s="13" t="n">
        <v>3</v>
      </c>
      <c r="T35" s="13" t="n">
        <v>4</v>
      </c>
      <c r="U35" s="13" t="n">
        <v>4</v>
      </c>
      <c r="V35" s="13" t="n">
        <v>4</v>
      </c>
      <c r="W35" s="13" t="n">
        <v>5</v>
      </c>
      <c r="X35" s="13" t="n">
        <v>4</v>
      </c>
      <c r="Y35" s="19" t="n">
        <f aca="false">SUM(P35:X35)</f>
        <v>38</v>
      </c>
      <c r="Z35" s="20" t="n">
        <f aca="false">O35+Y35</f>
        <v>80</v>
      </c>
      <c r="AA35" s="13" t="n">
        <f aca="false">Y35</f>
        <v>38</v>
      </c>
      <c r="AB35" s="13" t="n">
        <f aca="false">S35+T35+U35+V35+W35+X35</f>
        <v>24</v>
      </c>
      <c r="AC35" s="13" t="n">
        <f aca="false">V35+W35+X35</f>
        <v>13</v>
      </c>
      <c r="AD35" s="13" t="n">
        <f aca="false">X35</f>
        <v>4</v>
      </c>
    </row>
    <row r="36" s="21" customFormat="true" ht="15.75" hidden="false" customHeight="false" outlineLevel="0" collapsed="false">
      <c r="A36" s="13" t="n">
        <v>28</v>
      </c>
      <c r="B36" s="14" t="s">
        <v>114</v>
      </c>
      <c r="C36" s="17" t="s">
        <v>115</v>
      </c>
      <c r="D36" s="16" t="n">
        <v>4.2</v>
      </c>
      <c r="E36" s="25" t="s">
        <v>104</v>
      </c>
      <c r="F36" s="18" t="n">
        <v>4</v>
      </c>
      <c r="G36" s="18" t="n">
        <v>3</v>
      </c>
      <c r="H36" s="18" t="n">
        <v>4</v>
      </c>
      <c r="I36" s="18" t="n">
        <v>4</v>
      </c>
      <c r="J36" s="18" t="n">
        <v>5</v>
      </c>
      <c r="K36" s="18" t="n">
        <v>3</v>
      </c>
      <c r="L36" s="18" t="n">
        <v>6</v>
      </c>
      <c r="M36" s="18" t="n">
        <v>3</v>
      </c>
      <c r="N36" s="18" t="n">
        <v>5</v>
      </c>
      <c r="O36" s="19" t="n">
        <f aca="false">SUM(F36:N36)</f>
        <v>37</v>
      </c>
      <c r="P36" s="18" t="n">
        <v>6</v>
      </c>
      <c r="Q36" s="18" t="n">
        <v>3</v>
      </c>
      <c r="R36" s="18" t="n">
        <v>6</v>
      </c>
      <c r="S36" s="18" t="n">
        <v>5</v>
      </c>
      <c r="T36" s="18" t="n">
        <v>5</v>
      </c>
      <c r="U36" s="18" t="n">
        <v>5</v>
      </c>
      <c r="V36" s="18" t="n">
        <v>5</v>
      </c>
      <c r="W36" s="18" t="n">
        <v>4</v>
      </c>
      <c r="X36" s="18" t="n">
        <v>4</v>
      </c>
      <c r="Y36" s="19" t="n">
        <f aca="false">SUM(P36:X36)</f>
        <v>43</v>
      </c>
      <c r="Z36" s="20" t="n">
        <f aca="false">O36+Y36</f>
        <v>80</v>
      </c>
      <c r="AA36" s="13" t="n">
        <f aca="false">Y36</f>
        <v>43</v>
      </c>
      <c r="AB36" s="13" t="n">
        <f aca="false">S36+T36+U36+V36+W36+X36</f>
        <v>28</v>
      </c>
      <c r="AC36" s="13" t="n">
        <f aca="false">V36+W36+X36</f>
        <v>13</v>
      </c>
      <c r="AD36" s="13" t="n">
        <f aca="false">X36</f>
        <v>4</v>
      </c>
    </row>
    <row r="37" s="21" customFormat="true" ht="15.75" hidden="false" customHeight="false" outlineLevel="0" collapsed="false">
      <c r="A37" s="13" t="n">
        <v>29</v>
      </c>
      <c r="B37" s="17" t="s">
        <v>70</v>
      </c>
      <c r="C37" s="17" t="s">
        <v>71</v>
      </c>
      <c r="D37" s="16" t="n">
        <v>2.8</v>
      </c>
      <c r="E37" s="17" t="s">
        <v>37</v>
      </c>
      <c r="F37" s="18" t="n">
        <v>5</v>
      </c>
      <c r="G37" s="18" t="n">
        <v>5</v>
      </c>
      <c r="H37" s="18" t="n">
        <v>4</v>
      </c>
      <c r="I37" s="18" t="n">
        <v>3</v>
      </c>
      <c r="J37" s="18" t="n">
        <v>5</v>
      </c>
      <c r="K37" s="18" t="n">
        <v>2</v>
      </c>
      <c r="L37" s="18" t="n">
        <v>7</v>
      </c>
      <c r="M37" s="18" t="n">
        <v>7</v>
      </c>
      <c r="N37" s="18" t="n">
        <v>5</v>
      </c>
      <c r="O37" s="19" t="n">
        <f aca="false">SUM(F37:N37)</f>
        <v>43</v>
      </c>
      <c r="P37" s="13" t="n">
        <v>5</v>
      </c>
      <c r="Q37" s="13" t="n">
        <v>3</v>
      </c>
      <c r="R37" s="13" t="n">
        <v>5</v>
      </c>
      <c r="S37" s="13" t="n">
        <v>3</v>
      </c>
      <c r="T37" s="13" t="n">
        <v>4</v>
      </c>
      <c r="U37" s="13" t="n">
        <v>5</v>
      </c>
      <c r="V37" s="13" t="n">
        <v>3</v>
      </c>
      <c r="W37" s="13" t="n">
        <v>5</v>
      </c>
      <c r="X37" s="13" t="n">
        <v>5</v>
      </c>
      <c r="Y37" s="19" t="n">
        <f aca="false">SUM(P37:X37)</f>
        <v>38</v>
      </c>
      <c r="Z37" s="20" t="n">
        <f aca="false">O37+Y37</f>
        <v>81</v>
      </c>
      <c r="AA37" s="13" t="n">
        <f aca="false">Y37</f>
        <v>38</v>
      </c>
      <c r="AB37" s="13" t="n">
        <f aca="false">S37+T37+U37+V37+W37+X37</f>
        <v>25</v>
      </c>
      <c r="AC37" s="13" t="n">
        <f aca="false">V37+W37+X37</f>
        <v>13</v>
      </c>
      <c r="AD37" s="13" t="n">
        <f aca="false">X37</f>
        <v>5</v>
      </c>
    </row>
    <row r="38" s="21" customFormat="true" ht="15.75" hidden="false" customHeight="false" outlineLevel="0" collapsed="false">
      <c r="A38" s="13" t="n">
        <v>30</v>
      </c>
      <c r="B38" s="14" t="s">
        <v>116</v>
      </c>
      <c r="C38" s="17" t="s">
        <v>36</v>
      </c>
      <c r="D38" s="16" t="n">
        <v>0</v>
      </c>
      <c r="E38" s="17" t="s">
        <v>104</v>
      </c>
      <c r="F38" s="18" t="n">
        <v>4</v>
      </c>
      <c r="G38" s="18" t="n">
        <v>3</v>
      </c>
      <c r="H38" s="18" t="n">
        <v>7</v>
      </c>
      <c r="I38" s="18" t="n">
        <v>6</v>
      </c>
      <c r="J38" s="18" t="n">
        <v>5</v>
      </c>
      <c r="K38" s="18" t="n">
        <v>4</v>
      </c>
      <c r="L38" s="18" t="n">
        <v>5</v>
      </c>
      <c r="M38" s="18" t="n">
        <v>3</v>
      </c>
      <c r="N38" s="18" t="n">
        <v>5</v>
      </c>
      <c r="O38" s="19" t="n">
        <f aca="false">SUM(F38:N38)</f>
        <v>42</v>
      </c>
      <c r="P38" s="18" t="n">
        <v>5</v>
      </c>
      <c r="Q38" s="18" t="n">
        <v>3</v>
      </c>
      <c r="R38" s="18" t="n">
        <v>5</v>
      </c>
      <c r="S38" s="18" t="n">
        <v>3</v>
      </c>
      <c r="T38" s="18" t="n">
        <v>4</v>
      </c>
      <c r="U38" s="18" t="n">
        <v>5</v>
      </c>
      <c r="V38" s="18" t="n">
        <v>4</v>
      </c>
      <c r="W38" s="18" t="n">
        <v>5</v>
      </c>
      <c r="X38" s="18" t="n">
        <v>5</v>
      </c>
      <c r="Y38" s="19" t="n">
        <f aca="false">SUM(P38:X38)</f>
        <v>39</v>
      </c>
      <c r="Z38" s="20" t="n">
        <f aca="false">O38+Y38</f>
        <v>81</v>
      </c>
      <c r="AA38" s="13" t="n">
        <f aca="false">Y38</f>
        <v>39</v>
      </c>
      <c r="AB38" s="13" t="n">
        <f aca="false">S38+T38+U38+V38+W38+X38</f>
        <v>26</v>
      </c>
      <c r="AC38" s="13" t="n">
        <f aca="false">V38+W38+X38</f>
        <v>14</v>
      </c>
      <c r="AD38" s="13" t="n">
        <f aca="false">X38</f>
        <v>5</v>
      </c>
    </row>
    <row r="39" s="21" customFormat="true" ht="15.75" hidden="false" customHeight="false" outlineLevel="0" collapsed="false">
      <c r="A39" s="13" t="n">
        <v>31</v>
      </c>
      <c r="B39" s="14" t="s">
        <v>72</v>
      </c>
      <c r="C39" s="30" t="s">
        <v>73</v>
      </c>
      <c r="D39" s="16" t="n">
        <v>1.3</v>
      </c>
      <c r="E39" s="25" t="s">
        <v>37</v>
      </c>
      <c r="F39" s="18" t="n">
        <v>4</v>
      </c>
      <c r="G39" s="18" t="n">
        <v>4</v>
      </c>
      <c r="H39" s="18" t="n">
        <v>5</v>
      </c>
      <c r="I39" s="18" t="n">
        <v>5</v>
      </c>
      <c r="J39" s="18" t="n">
        <v>5</v>
      </c>
      <c r="K39" s="18" t="n">
        <v>4</v>
      </c>
      <c r="L39" s="18" t="n">
        <v>5</v>
      </c>
      <c r="M39" s="18" t="n">
        <v>5</v>
      </c>
      <c r="N39" s="18" t="n">
        <v>4</v>
      </c>
      <c r="O39" s="19" t="n">
        <f aca="false">SUM(F39:N39)</f>
        <v>41</v>
      </c>
      <c r="P39" s="13" t="n">
        <v>5</v>
      </c>
      <c r="Q39" s="13" t="n">
        <v>4</v>
      </c>
      <c r="R39" s="13" t="n">
        <v>6</v>
      </c>
      <c r="S39" s="13" t="n">
        <v>3</v>
      </c>
      <c r="T39" s="13" t="n">
        <v>4</v>
      </c>
      <c r="U39" s="13" t="n">
        <v>5</v>
      </c>
      <c r="V39" s="13" t="n">
        <v>5</v>
      </c>
      <c r="W39" s="13" t="n">
        <v>4</v>
      </c>
      <c r="X39" s="13" t="n">
        <v>4</v>
      </c>
      <c r="Y39" s="19" t="n">
        <f aca="false">SUM(P39:X39)</f>
        <v>40</v>
      </c>
      <c r="Z39" s="20" t="n">
        <f aca="false">O39+Y39</f>
        <v>81</v>
      </c>
      <c r="AA39" s="13" t="n">
        <f aca="false">Y39</f>
        <v>40</v>
      </c>
      <c r="AB39" s="13" t="n">
        <f aca="false">S39+T39+U39+V39+W39+X39</f>
        <v>25</v>
      </c>
      <c r="AC39" s="13" t="n">
        <f aca="false">V39+W39+X39</f>
        <v>13</v>
      </c>
      <c r="AD39" s="13" t="n">
        <f aca="false">X39</f>
        <v>4</v>
      </c>
    </row>
    <row r="40" s="21" customFormat="true" ht="15.75" hidden="false" customHeight="false" outlineLevel="0" collapsed="false">
      <c r="A40" s="13" t="n">
        <v>32</v>
      </c>
      <c r="B40" s="14" t="s">
        <v>74</v>
      </c>
      <c r="C40" s="17" t="s">
        <v>36</v>
      </c>
      <c r="D40" s="16" t="n">
        <v>0</v>
      </c>
      <c r="E40" s="17" t="s">
        <v>37</v>
      </c>
      <c r="F40" s="18" t="n">
        <v>6</v>
      </c>
      <c r="G40" s="18" t="n">
        <v>4</v>
      </c>
      <c r="H40" s="18" t="n">
        <v>6</v>
      </c>
      <c r="I40" s="18" t="n">
        <v>4</v>
      </c>
      <c r="J40" s="18" t="n">
        <v>5</v>
      </c>
      <c r="K40" s="18" t="n">
        <v>4</v>
      </c>
      <c r="L40" s="18" t="n">
        <v>6</v>
      </c>
      <c r="M40" s="18" t="n">
        <v>4</v>
      </c>
      <c r="N40" s="18" t="n">
        <v>5</v>
      </c>
      <c r="O40" s="19" t="n">
        <f aca="false">SUM(F40:N40)</f>
        <v>44</v>
      </c>
      <c r="P40" s="13" t="n">
        <v>4</v>
      </c>
      <c r="Q40" s="13" t="n">
        <v>3</v>
      </c>
      <c r="R40" s="13" t="n">
        <v>5</v>
      </c>
      <c r="S40" s="13" t="n">
        <v>3</v>
      </c>
      <c r="T40" s="13" t="n">
        <v>5</v>
      </c>
      <c r="U40" s="13" t="n">
        <v>6</v>
      </c>
      <c r="V40" s="13" t="n">
        <v>4</v>
      </c>
      <c r="W40" s="13" t="n">
        <v>3</v>
      </c>
      <c r="X40" s="13" t="n">
        <v>5</v>
      </c>
      <c r="Y40" s="19" t="n">
        <f aca="false">SUM(P40:X40)</f>
        <v>38</v>
      </c>
      <c r="Z40" s="20" t="n">
        <f aca="false">O40+Y40</f>
        <v>82</v>
      </c>
      <c r="AA40" s="13" t="n">
        <f aca="false">Y40</f>
        <v>38</v>
      </c>
      <c r="AB40" s="13" t="n">
        <f aca="false">S40+T40+U40+V40+W40+X40</f>
        <v>26</v>
      </c>
      <c r="AC40" s="13" t="n">
        <f aca="false">V40+W40+X40</f>
        <v>12</v>
      </c>
      <c r="AD40" s="13" t="n">
        <f aca="false">X40</f>
        <v>5</v>
      </c>
    </row>
    <row r="41" s="21" customFormat="true" ht="15.75" hidden="false" customHeight="false" outlineLevel="0" collapsed="false">
      <c r="A41" s="13" t="n">
        <v>33</v>
      </c>
      <c r="B41" s="14" t="s">
        <v>117</v>
      </c>
      <c r="C41" s="17" t="s">
        <v>56</v>
      </c>
      <c r="D41" s="16" t="n">
        <v>6</v>
      </c>
      <c r="E41" s="17" t="s">
        <v>104</v>
      </c>
      <c r="F41" s="18" t="n">
        <v>5</v>
      </c>
      <c r="G41" s="18" t="n">
        <v>4</v>
      </c>
      <c r="H41" s="18" t="n">
        <v>4</v>
      </c>
      <c r="I41" s="18" t="n">
        <v>5</v>
      </c>
      <c r="J41" s="18" t="n">
        <v>6</v>
      </c>
      <c r="K41" s="18" t="n">
        <v>3</v>
      </c>
      <c r="L41" s="18" t="n">
        <v>5</v>
      </c>
      <c r="M41" s="18" t="n">
        <v>4</v>
      </c>
      <c r="N41" s="18" t="n">
        <v>5</v>
      </c>
      <c r="O41" s="19" t="n">
        <f aca="false">SUM(F41:N41)</f>
        <v>41</v>
      </c>
      <c r="P41" s="18" t="n">
        <v>7</v>
      </c>
      <c r="Q41" s="18" t="n">
        <v>4</v>
      </c>
      <c r="R41" s="18" t="n">
        <v>5</v>
      </c>
      <c r="S41" s="18" t="n">
        <v>3</v>
      </c>
      <c r="T41" s="18" t="n">
        <v>5</v>
      </c>
      <c r="U41" s="18" t="n">
        <v>6</v>
      </c>
      <c r="V41" s="18" t="n">
        <v>4</v>
      </c>
      <c r="W41" s="18" t="n">
        <v>4</v>
      </c>
      <c r="X41" s="18" t="n">
        <v>3</v>
      </c>
      <c r="Y41" s="19" t="n">
        <f aca="false">SUM(P41:X41)</f>
        <v>41</v>
      </c>
      <c r="Z41" s="20" t="n">
        <f aca="false">O41+Y41</f>
        <v>82</v>
      </c>
      <c r="AA41" s="13" t="n">
        <f aca="false">Y41</f>
        <v>41</v>
      </c>
      <c r="AB41" s="13" t="n">
        <f aca="false">S41+T41+U41+V41+W41+X41</f>
        <v>25</v>
      </c>
      <c r="AC41" s="13" t="n">
        <f aca="false">V41+W41+X41</f>
        <v>11</v>
      </c>
      <c r="AD41" s="13" t="n">
        <f aca="false">X41</f>
        <v>3</v>
      </c>
    </row>
    <row r="42" s="21" customFormat="true" ht="15.75" hidden="false" customHeight="false" outlineLevel="0" collapsed="false">
      <c r="A42" s="13" t="n">
        <v>34</v>
      </c>
      <c r="B42" s="14" t="s">
        <v>118</v>
      </c>
      <c r="C42" s="17" t="s">
        <v>119</v>
      </c>
      <c r="D42" s="16" t="n">
        <v>6</v>
      </c>
      <c r="E42" s="17" t="s">
        <v>104</v>
      </c>
      <c r="F42" s="18" t="n">
        <v>5</v>
      </c>
      <c r="G42" s="18" t="n">
        <v>3</v>
      </c>
      <c r="H42" s="18" t="n">
        <v>4</v>
      </c>
      <c r="I42" s="18" t="n">
        <v>4</v>
      </c>
      <c r="J42" s="18" t="n">
        <v>7</v>
      </c>
      <c r="K42" s="18" t="n">
        <v>3</v>
      </c>
      <c r="L42" s="18" t="n">
        <v>5</v>
      </c>
      <c r="M42" s="18" t="n">
        <v>6</v>
      </c>
      <c r="N42" s="18" t="n">
        <v>4</v>
      </c>
      <c r="O42" s="19" t="n">
        <f aca="false">SUM(F42:N42)</f>
        <v>41</v>
      </c>
      <c r="P42" s="18" t="n">
        <v>5</v>
      </c>
      <c r="Q42" s="18" t="n">
        <v>5</v>
      </c>
      <c r="R42" s="18" t="n">
        <v>5</v>
      </c>
      <c r="S42" s="18" t="n">
        <v>3</v>
      </c>
      <c r="T42" s="18" t="n">
        <v>4</v>
      </c>
      <c r="U42" s="18" t="n">
        <v>5</v>
      </c>
      <c r="V42" s="18" t="n">
        <v>4</v>
      </c>
      <c r="W42" s="18" t="n">
        <v>4</v>
      </c>
      <c r="X42" s="18" t="n">
        <v>6</v>
      </c>
      <c r="Y42" s="19" t="n">
        <f aca="false">SUM(P42:X42)</f>
        <v>41</v>
      </c>
      <c r="Z42" s="20" t="n">
        <f aca="false">O42+Y42</f>
        <v>82</v>
      </c>
      <c r="AA42" s="13" t="n">
        <f aca="false">Y42</f>
        <v>41</v>
      </c>
      <c r="AB42" s="13" t="n">
        <f aca="false">S42+T42+U42+V42+W42+X42</f>
        <v>26</v>
      </c>
      <c r="AC42" s="13" t="n">
        <f aca="false">V42+W42+X42</f>
        <v>14</v>
      </c>
      <c r="AD42" s="13" t="n">
        <f aca="false">X42</f>
        <v>6</v>
      </c>
    </row>
    <row r="43" s="21" customFormat="true" ht="15.75" hidden="false" customHeight="false" outlineLevel="0" collapsed="false">
      <c r="A43" s="13" t="n">
        <v>35</v>
      </c>
      <c r="B43" s="14" t="s">
        <v>75</v>
      </c>
      <c r="C43" s="17" t="s">
        <v>76</v>
      </c>
      <c r="D43" s="16" t="n">
        <v>5.1</v>
      </c>
      <c r="E43" s="17" t="s">
        <v>37</v>
      </c>
      <c r="F43" s="18" t="n">
        <v>4</v>
      </c>
      <c r="G43" s="18" t="n">
        <v>4</v>
      </c>
      <c r="H43" s="18" t="n">
        <v>4</v>
      </c>
      <c r="I43" s="18" t="n">
        <v>5</v>
      </c>
      <c r="J43" s="18" t="n">
        <v>4</v>
      </c>
      <c r="K43" s="18" t="n">
        <v>3</v>
      </c>
      <c r="L43" s="18" t="n">
        <v>6</v>
      </c>
      <c r="M43" s="18" t="n">
        <v>5</v>
      </c>
      <c r="N43" s="18" t="n">
        <v>5</v>
      </c>
      <c r="O43" s="19" t="n">
        <f aca="false">SUM(F43:N43)</f>
        <v>40</v>
      </c>
      <c r="P43" s="13" t="n">
        <v>8</v>
      </c>
      <c r="Q43" s="13" t="n">
        <v>3</v>
      </c>
      <c r="R43" s="13" t="n">
        <v>4</v>
      </c>
      <c r="S43" s="13" t="n">
        <v>4</v>
      </c>
      <c r="T43" s="13" t="n">
        <v>6</v>
      </c>
      <c r="U43" s="13" t="n">
        <v>5</v>
      </c>
      <c r="V43" s="13" t="n">
        <v>4</v>
      </c>
      <c r="W43" s="13" t="n">
        <v>4</v>
      </c>
      <c r="X43" s="13" t="n">
        <v>4</v>
      </c>
      <c r="Y43" s="19" t="n">
        <f aca="false">SUM(P43:X43)</f>
        <v>42</v>
      </c>
      <c r="Z43" s="20" t="n">
        <f aca="false">O43+Y43</f>
        <v>82</v>
      </c>
      <c r="AA43" s="13" t="n">
        <f aca="false">Y43</f>
        <v>42</v>
      </c>
      <c r="AB43" s="13" t="n">
        <f aca="false">S43+T43+U43+V43+W43+X43</f>
        <v>27</v>
      </c>
      <c r="AC43" s="13" t="n">
        <f aca="false">V43+W43+X43</f>
        <v>12</v>
      </c>
      <c r="AD43" s="13" t="n">
        <f aca="false">X43</f>
        <v>4</v>
      </c>
    </row>
    <row r="44" s="21" customFormat="true" ht="15.75" hidden="false" customHeight="false" outlineLevel="0" collapsed="false">
      <c r="A44" s="13" t="n">
        <v>36</v>
      </c>
      <c r="B44" s="17" t="s">
        <v>77</v>
      </c>
      <c r="C44" s="17" t="s">
        <v>41</v>
      </c>
      <c r="D44" s="16" t="n">
        <v>3.3</v>
      </c>
      <c r="E44" s="17" t="s">
        <v>37</v>
      </c>
      <c r="F44" s="18" t="n">
        <v>5</v>
      </c>
      <c r="G44" s="18" t="n">
        <v>2</v>
      </c>
      <c r="H44" s="18" t="n">
        <v>4</v>
      </c>
      <c r="I44" s="18" t="n">
        <v>5</v>
      </c>
      <c r="J44" s="18" t="n">
        <v>5</v>
      </c>
      <c r="K44" s="18" t="n">
        <v>3</v>
      </c>
      <c r="L44" s="18" t="n">
        <v>8</v>
      </c>
      <c r="M44" s="18" t="n">
        <v>4</v>
      </c>
      <c r="N44" s="18" t="n">
        <v>4</v>
      </c>
      <c r="O44" s="19" t="n">
        <f aca="false">SUM(F44:N44)</f>
        <v>40</v>
      </c>
      <c r="P44" s="13" t="n">
        <v>5</v>
      </c>
      <c r="Q44" s="13" t="n">
        <v>5</v>
      </c>
      <c r="R44" s="13" t="n">
        <v>5</v>
      </c>
      <c r="S44" s="13" t="n">
        <v>4</v>
      </c>
      <c r="T44" s="13" t="n">
        <v>4</v>
      </c>
      <c r="U44" s="13" t="n">
        <v>6</v>
      </c>
      <c r="V44" s="13" t="n">
        <v>4</v>
      </c>
      <c r="W44" s="13" t="n">
        <v>4</v>
      </c>
      <c r="X44" s="13" t="n">
        <v>5</v>
      </c>
      <c r="Y44" s="19" t="n">
        <f aca="false">SUM(P44:X44)</f>
        <v>42</v>
      </c>
      <c r="Z44" s="20" t="n">
        <f aca="false">O44+Y44</f>
        <v>82</v>
      </c>
      <c r="AA44" s="13" t="n">
        <f aca="false">Y44</f>
        <v>42</v>
      </c>
      <c r="AB44" s="13" t="n">
        <f aca="false">S44+T44+U44+V44+W44+X44</f>
        <v>27</v>
      </c>
      <c r="AC44" s="13" t="n">
        <f aca="false">V44+W44+X44</f>
        <v>13</v>
      </c>
      <c r="AD44" s="13" t="n">
        <f aca="false">X44</f>
        <v>5</v>
      </c>
    </row>
    <row r="45" s="21" customFormat="true" ht="15.75" hidden="false" customHeight="false" outlineLevel="0" collapsed="false">
      <c r="A45" s="13" t="n">
        <v>37</v>
      </c>
      <c r="B45" s="14" t="s">
        <v>78</v>
      </c>
      <c r="C45" s="31" t="s">
        <v>79</v>
      </c>
      <c r="D45" s="16" t="n">
        <v>1.1</v>
      </c>
      <c r="E45" s="17" t="s">
        <v>37</v>
      </c>
      <c r="F45" s="18" t="n">
        <v>7</v>
      </c>
      <c r="G45" s="18" t="n">
        <v>3</v>
      </c>
      <c r="H45" s="18" t="n">
        <v>3</v>
      </c>
      <c r="I45" s="18" t="n">
        <v>5</v>
      </c>
      <c r="J45" s="18" t="n">
        <v>5</v>
      </c>
      <c r="K45" s="18" t="n">
        <v>4</v>
      </c>
      <c r="L45" s="18" t="n">
        <v>5</v>
      </c>
      <c r="M45" s="18" t="n">
        <v>4</v>
      </c>
      <c r="N45" s="18" t="n">
        <v>4</v>
      </c>
      <c r="O45" s="19" t="n">
        <f aca="false">SUM(F45:N45)</f>
        <v>40</v>
      </c>
      <c r="P45" s="13" t="n">
        <v>5</v>
      </c>
      <c r="Q45" s="13" t="n">
        <v>4</v>
      </c>
      <c r="R45" s="13" t="n">
        <v>5</v>
      </c>
      <c r="S45" s="13" t="n">
        <v>3</v>
      </c>
      <c r="T45" s="13" t="n">
        <v>5</v>
      </c>
      <c r="U45" s="13" t="n">
        <v>6</v>
      </c>
      <c r="V45" s="13" t="n">
        <v>4</v>
      </c>
      <c r="W45" s="13" t="n">
        <v>5</v>
      </c>
      <c r="X45" s="13" t="n">
        <v>5</v>
      </c>
      <c r="Y45" s="19" t="n">
        <f aca="false">SUM(P45:X45)</f>
        <v>42</v>
      </c>
      <c r="Z45" s="20" t="n">
        <f aca="false">O45+Y45</f>
        <v>82</v>
      </c>
      <c r="AA45" s="13" t="n">
        <f aca="false">Y45</f>
        <v>42</v>
      </c>
      <c r="AB45" s="13" t="n">
        <f aca="false">S45+T45+U45+V45+W45+X45</f>
        <v>28</v>
      </c>
      <c r="AC45" s="13" t="n">
        <f aca="false">V45+W45+X45</f>
        <v>14</v>
      </c>
      <c r="AD45" s="13" t="n">
        <f aca="false">X45</f>
        <v>5</v>
      </c>
    </row>
    <row r="46" s="21" customFormat="true" ht="15.75" hidden="false" customHeight="false" outlineLevel="0" collapsed="false">
      <c r="A46" s="13" t="n">
        <v>38</v>
      </c>
      <c r="B46" s="14" t="s">
        <v>80</v>
      </c>
      <c r="C46" s="17" t="s">
        <v>81</v>
      </c>
      <c r="D46" s="16" t="n">
        <v>2.9</v>
      </c>
      <c r="E46" s="17" t="s">
        <v>37</v>
      </c>
      <c r="F46" s="18" t="n">
        <v>6</v>
      </c>
      <c r="G46" s="18" t="n">
        <v>3</v>
      </c>
      <c r="H46" s="18" t="n">
        <v>4</v>
      </c>
      <c r="I46" s="18" t="n">
        <v>4</v>
      </c>
      <c r="J46" s="18" t="n">
        <v>5</v>
      </c>
      <c r="K46" s="18" t="n">
        <v>4</v>
      </c>
      <c r="L46" s="18" t="n">
        <v>5</v>
      </c>
      <c r="M46" s="18" t="n">
        <v>4</v>
      </c>
      <c r="N46" s="18" t="n">
        <v>4</v>
      </c>
      <c r="O46" s="19" t="n">
        <f aca="false">SUM(F46:N46)</f>
        <v>39</v>
      </c>
      <c r="P46" s="13" t="n">
        <v>5</v>
      </c>
      <c r="Q46" s="13" t="n">
        <v>4</v>
      </c>
      <c r="R46" s="13" t="n">
        <v>7</v>
      </c>
      <c r="S46" s="13" t="n">
        <v>2</v>
      </c>
      <c r="T46" s="13" t="n">
        <v>5</v>
      </c>
      <c r="U46" s="13" t="n">
        <v>6</v>
      </c>
      <c r="V46" s="13" t="n">
        <v>5</v>
      </c>
      <c r="W46" s="13" t="n">
        <v>4</v>
      </c>
      <c r="X46" s="13" t="n">
        <v>5</v>
      </c>
      <c r="Y46" s="19" t="n">
        <f aca="false">SUM(P46:X46)</f>
        <v>43</v>
      </c>
      <c r="Z46" s="20" t="n">
        <f aca="false">O46+Y46</f>
        <v>82</v>
      </c>
      <c r="AA46" s="13" t="n">
        <f aca="false">Y46</f>
        <v>43</v>
      </c>
      <c r="AB46" s="13" t="n">
        <f aca="false">S46+T46+U46+V46+W46+X46</f>
        <v>27</v>
      </c>
      <c r="AC46" s="13" t="n">
        <f aca="false">V46+W46+X46</f>
        <v>14</v>
      </c>
      <c r="AD46" s="13" t="n">
        <f aca="false">X46</f>
        <v>5</v>
      </c>
    </row>
    <row r="47" s="21" customFormat="true" ht="15.75" hidden="false" customHeight="false" outlineLevel="0" collapsed="false">
      <c r="A47" s="13" t="n">
        <v>39</v>
      </c>
      <c r="B47" s="14" t="s">
        <v>82</v>
      </c>
      <c r="C47" s="32" t="s">
        <v>83</v>
      </c>
      <c r="D47" s="16" t="n">
        <v>4.9</v>
      </c>
      <c r="E47" s="17" t="s">
        <v>37</v>
      </c>
      <c r="F47" s="18" t="n">
        <v>4</v>
      </c>
      <c r="G47" s="18" t="n">
        <v>4</v>
      </c>
      <c r="H47" s="18" t="n">
        <v>5</v>
      </c>
      <c r="I47" s="18" t="n">
        <v>5</v>
      </c>
      <c r="J47" s="18" t="n">
        <v>6</v>
      </c>
      <c r="K47" s="18" t="n">
        <v>3</v>
      </c>
      <c r="L47" s="18" t="n">
        <v>6</v>
      </c>
      <c r="M47" s="18" t="n">
        <v>4</v>
      </c>
      <c r="N47" s="18" t="n">
        <v>6</v>
      </c>
      <c r="O47" s="19" t="n">
        <f aca="false">SUM(F47:N47)</f>
        <v>43</v>
      </c>
      <c r="P47" s="13" t="n">
        <v>5</v>
      </c>
      <c r="Q47" s="13" t="n">
        <v>3</v>
      </c>
      <c r="R47" s="13" t="n">
        <v>5</v>
      </c>
      <c r="S47" s="13" t="n">
        <v>3</v>
      </c>
      <c r="T47" s="13" t="n">
        <v>4</v>
      </c>
      <c r="U47" s="13" t="n">
        <v>5</v>
      </c>
      <c r="V47" s="13" t="n">
        <v>5</v>
      </c>
      <c r="W47" s="13" t="n">
        <v>4</v>
      </c>
      <c r="X47" s="13" t="n">
        <v>6</v>
      </c>
      <c r="Y47" s="19" t="n">
        <f aca="false">SUM(P47:X47)</f>
        <v>40</v>
      </c>
      <c r="Z47" s="20" t="n">
        <f aca="false">O47+Y47</f>
        <v>83</v>
      </c>
      <c r="AA47" s="13" t="n">
        <f aca="false">Y47</f>
        <v>40</v>
      </c>
      <c r="AB47" s="13" t="n">
        <f aca="false">S47+T47+U47+V47+W47+X47</f>
        <v>27</v>
      </c>
      <c r="AC47" s="13" t="n">
        <f aca="false">V47+W47+X47</f>
        <v>15</v>
      </c>
      <c r="AD47" s="13" t="n">
        <f aca="false">X47</f>
        <v>6</v>
      </c>
    </row>
    <row r="48" s="21" customFormat="true" ht="15.75" hidden="false" customHeight="false" outlineLevel="0" collapsed="false">
      <c r="A48" s="13" t="n">
        <v>40</v>
      </c>
      <c r="B48" s="14" t="s">
        <v>120</v>
      </c>
      <c r="C48" s="17" t="s">
        <v>121</v>
      </c>
      <c r="D48" s="16" t="n">
        <v>6</v>
      </c>
      <c r="E48" s="17" t="s">
        <v>104</v>
      </c>
      <c r="F48" s="18" t="n">
        <v>6</v>
      </c>
      <c r="G48" s="18" t="n">
        <v>3</v>
      </c>
      <c r="H48" s="18" t="n">
        <v>4</v>
      </c>
      <c r="I48" s="18" t="n">
        <v>3</v>
      </c>
      <c r="J48" s="18" t="n">
        <v>6</v>
      </c>
      <c r="K48" s="18" t="n">
        <v>4</v>
      </c>
      <c r="L48" s="18" t="n">
        <v>5</v>
      </c>
      <c r="M48" s="18" t="n">
        <v>6</v>
      </c>
      <c r="N48" s="18" t="n">
        <v>5</v>
      </c>
      <c r="O48" s="19" t="n">
        <f aca="false">SUM(F48:N48)</f>
        <v>42</v>
      </c>
      <c r="P48" s="18" t="n">
        <v>5</v>
      </c>
      <c r="Q48" s="18" t="n">
        <v>3</v>
      </c>
      <c r="R48" s="18" t="n">
        <v>6</v>
      </c>
      <c r="S48" s="18" t="n">
        <v>4</v>
      </c>
      <c r="T48" s="18" t="n">
        <v>5</v>
      </c>
      <c r="U48" s="18" t="n">
        <v>5</v>
      </c>
      <c r="V48" s="18" t="n">
        <v>4</v>
      </c>
      <c r="W48" s="18" t="n">
        <v>4</v>
      </c>
      <c r="X48" s="18" t="n">
        <v>5</v>
      </c>
      <c r="Y48" s="19" t="n">
        <f aca="false">SUM(P48:X48)</f>
        <v>41</v>
      </c>
      <c r="Z48" s="20" t="n">
        <f aca="false">O48+Y48</f>
        <v>83</v>
      </c>
      <c r="AA48" s="13" t="n">
        <f aca="false">Y48</f>
        <v>41</v>
      </c>
      <c r="AB48" s="13" t="n">
        <f aca="false">S48+T48+U48+V48+W48+X48</f>
        <v>27</v>
      </c>
      <c r="AC48" s="13" t="n">
        <f aca="false">V48+W48+X48</f>
        <v>13</v>
      </c>
      <c r="AD48" s="13" t="n">
        <f aca="false">X48</f>
        <v>5</v>
      </c>
    </row>
    <row r="49" s="21" customFormat="true" ht="15.75" hidden="false" customHeight="false" outlineLevel="0" collapsed="false">
      <c r="A49" s="13" t="n">
        <v>41</v>
      </c>
      <c r="B49" s="14" t="s">
        <v>122</v>
      </c>
      <c r="C49" s="17" t="s">
        <v>41</v>
      </c>
      <c r="D49" s="16" t="n">
        <v>4.1</v>
      </c>
      <c r="E49" s="17" t="s">
        <v>104</v>
      </c>
      <c r="F49" s="18" t="n">
        <v>5</v>
      </c>
      <c r="G49" s="18" t="n">
        <v>3</v>
      </c>
      <c r="H49" s="18" t="n">
        <v>5</v>
      </c>
      <c r="I49" s="18" t="n">
        <v>5</v>
      </c>
      <c r="J49" s="18" t="n">
        <v>5</v>
      </c>
      <c r="K49" s="18" t="n">
        <v>4</v>
      </c>
      <c r="L49" s="18" t="n">
        <v>5</v>
      </c>
      <c r="M49" s="18" t="n">
        <v>6</v>
      </c>
      <c r="N49" s="18" t="n">
        <v>4</v>
      </c>
      <c r="O49" s="19" t="n">
        <f aca="false">SUM(F49:N49)</f>
        <v>42</v>
      </c>
      <c r="P49" s="18" t="n">
        <v>4</v>
      </c>
      <c r="Q49" s="18" t="n">
        <v>4</v>
      </c>
      <c r="R49" s="18" t="n">
        <v>5</v>
      </c>
      <c r="S49" s="18" t="n">
        <v>4</v>
      </c>
      <c r="T49" s="18" t="n">
        <v>5</v>
      </c>
      <c r="U49" s="18" t="n">
        <v>5</v>
      </c>
      <c r="V49" s="18" t="n">
        <v>5</v>
      </c>
      <c r="W49" s="18" t="n">
        <v>4</v>
      </c>
      <c r="X49" s="18" t="n">
        <v>5</v>
      </c>
      <c r="Y49" s="19" t="n">
        <f aca="false">SUM(P49:X49)</f>
        <v>41</v>
      </c>
      <c r="Z49" s="20" t="n">
        <f aca="false">O49+Y49</f>
        <v>83</v>
      </c>
      <c r="AA49" s="13" t="n">
        <f aca="false">Y49</f>
        <v>41</v>
      </c>
      <c r="AB49" s="13" t="n">
        <f aca="false">S49+T49+U49+V49+W49+X49</f>
        <v>28</v>
      </c>
      <c r="AC49" s="13" t="n">
        <f aca="false">V49+W49+X49</f>
        <v>14</v>
      </c>
      <c r="AD49" s="13" t="n">
        <f aca="false">X49</f>
        <v>5</v>
      </c>
    </row>
    <row r="50" s="21" customFormat="true" ht="15.75" hidden="false" customHeight="false" outlineLevel="0" collapsed="false">
      <c r="A50" s="13" t="n">
        <v>42</v>
      </c>
      <c r="B50" s="14" t="s">
        <v>84</v>
      </c>
      <c r="C50" s="17" t="s">
        <v>76</v>
      </c>
      <c r="D50" s="16" t="n">
        <v>3.7</v>
      </c>
      <c r="E50" s="17" t="s">
        <v>37</v>
      </c>
      <c r="F50" s="18" t="n">
        <v>4</v>
      </c>
      <c r="G50" s="18" t="n">
        <v>3</v>
      </c>
      <c r="H50" s="18" t="n">
        <v>6</v>
      </c>
      <c r="I50" s="18" t="n">
        <v>4</v>
      </c>
      <c r="J50" s="18" t="n">
        <v>5</v>
      </c>
      <c r="K50" s="18" t="n">
        <v>2</v>
      </c>
      <c r="L50" s="18" t="n">
        <v>5</v>
      </c>
      <c r="M50" s="18" t="n">
        <v>5</v>
      </c>
      <c r="N50" s="18" t="n">
        <v>5</v>
      </c>
      <c r="O50" s="19" t="n">
        <f aca="false">SUM(F50:N50)</f>
        <v>39</v>
      </c>
      <c r="P50" s="13" t="n">
        <v>6</v>
      </c>
      <c r="Q50" s="13" t="n">
        <v>6</v>
      </c>
      <c r="R50" s="13" t="n">
        <v>5</v>
      </c>
      <c r="S50" s="13" t="n">
        <v>3</v>
      </c>
      <c r="T50" s="13" t="n">
        <v>4</v>
      </c>
      <c r="U50" s="13" t="n">
        <v>6</v>
      </c>
      <c r="V50" s="13" t="n">
        <v>4</v>
      </c>
      <c r="W50" s="13" t="n">
        <v>6</v>
      </c>
      <c r="X50" s="13" t="n">
        <v>4</v>
      </c>
      <c r="Y50" s="19" t="n">
        <f aca="false">SUM(P50:X50)</f>
        <v>44</v>
      </c>
      <c r="Z50" s="20" t="n">
        <f aca="false">O50+Y50</f>
        <v>83</v>
      </c>
      <c r="AA50" s="13" t="n">
        <f aca="false">Y50</f>
        <v>44</v>
      </c>
      <c r="AB50" s="13" t="n">
        <f aca="false">S50+T50+U50+V50+W50+X50</f>
        <v>27</v>
      </c>
      <c r="AC50" s="13" t="n">
        <f aca="false">V50+W50+X50</f>
        <v>14</v>
      </c>
      <c r="AD50" s="13" t="n">
        <f aca="false">X50</f>
        <v>4</v>
      </c>
    </row>
    <row r="51" s="21" customFormat="true" ht="15.75" hidden="false" customHeight="false" outlineLevel="0" collapsed="false">
      <c r="A51" s="13" t="n">
        <v>43</v>
      </c>
      <c r="B51" s="14" t="s">
        <v>85</v>
      </c>
      <c r="C51" s="17" t="s">
        <v>79</v>
      </c>
      <c r="D51" s="16" t="n">
        <v>3.4</v>
      </c>
      <c r="E51" s="25" t="s">
        <v>37</v>
      </c>
      <c r="F51" s="18" t="n">
        <v>5</v>
      </c>
      <c r="G51" s="18" t="n">
        <v>3</v>
      </c>
      <c r="H51" s="18" t="n">
        <v>4</v>
      </c>
      <c r="I51" s="18" t="n">
        <v>5</v>
      </c>
      <c r="J51" s="18" t="n">
        <v>7</v>
      </c>
      <c r="K51" s="18" t="n">
        <v>4</v>
      </c>
      <c r="L51" s="18" t="n">
        <v>5</v>
      </c>
      <c r="M51" s="18" t="n">
        <v>5</v>
      </c>
      <c r="N51" s="18" t="n">
        <v>5</v>
      </c>
      <c r="O51" s="19" t="n">
        <f aca="false">SUM(F51:N51)</f>
        <v>43</v>
      </c>
      <c r="P51" s="13" t="n">
        <v>5</v>
      </c>
      <c r="Q51" s="13" t="n">
        <v>4</v>
      </c>
      <c r="R51" s="13" t="n">
        <v>6</v>
      </c>
      <c r="S51" s="13" t="n">
        <v>3</v>
      </c>
      <c r="T51" s="13" t="n">
        <v>5</v>
      </c>
      <c r="U51" s="13" t="n">
        <v>4</v>
      </c>
      <c r="V51" s="13" t="n">
        <v>4</v>
      </c>
      <c r="W51" s="13" t="n">
        <v>5</v>
      </c>
      <c r="X51" s="13" t="n">
        <v>5</v>
      </c>
      <c r="Y51" s="19" t="n">
        <f aca="false">SUM(P51:X51)</f>
        <v>41</v>
      </c>
      <c r="Z51" s="20" t="n">
        <f aca="false">O51+Y51</f>
        <v>84</v>
      </c>
      <c r="AA51" s="13" t="n">
        <f aca="false">Y51</f>
        <v>41</v>
      </c>
      <c r="AB51" s="13" t="n">
        <f aca="false">S51+T51+U51+V51+W51+X51</f>
        <v>26</v>
      </c>
      <c r="AC51" s="13" t="n">
        <f aca="false">V51+W51+X51</f>
        <v>14</v>
      </c>
      <c r="AD51" s="13" t="n">
        <f aca="false">X51</f>
        <v>5</v>
      </c>
    </row>
    <row r="52" s="21" customFormat="true" ht="15.75" hidden="false" customHeight="false" outlineLevel="0" collapsed="false">
      <c r="A52" s="13" t="n">
        <v>44</v>
      </c>
      <c r="B52" s="14" t="s">
        <v>123</v>
      </c>
      <c r="C52" s="17" t="s">
        <v>60</v>
      </c>
      <c r="D52" s="16" t="n">
        <v>7.7</v>
      </c>
      <c r="E52" s="17" t="s">
        <v>104</v>
      </c>
      <c r="F52" s="18" t="n">
        <v>6</v>
      </c>
      <c r="G52" s="18" t="n">
        <v>5</v>
      </c>
      <c r="H52" s="18" t="n">
        <v>4</v>
      </c>
      <c r="I52" s="18" t="n">
        <v>4</v>
      </c>
      <c r="J52" s="18" t="n">
        <v>5</v>
      </c>
      <c r="K52" s="18" t="n">
        <v>3</v>
      </c>
      <c r="L52" s="18" t="n">
        <v>6</v>
      </c>
      <c r="M52" s="18" t="n">
        <v>5</v>
      </c>
      <c r="N52" s="18" t="n">
        <v>5</v>
      </c>
      <c r="O52" s="19" t="n">
        <f aca="false">SUM(F52:N52)</f>
        <v>43</v>
      </c>
      <c r="P52" s="18" t="n">
        <v>5</v>
      </c>
      <c r="Q52" s="18" t="n">
        <v>4</v>
      </c>
      <c r="R52" s="18" t="n">
        <v>5</v>
      </c>
      <c r="S52" s="18" t="n">
        <v>3</v>
      </c>
      <c r="T52" s="18" t="n">
        <v>5</v>
      </c>
      <c r="U52" s="18" t="n">
        <v>5</v>
      </c>
      <c r="V52" s="18" t="n">
        <v>5</v>
      </c>
      <c r="W52" s="18" t="n">
        <v>5</v>
      </c>
      <c r="X52" s="18" t="n">
        <v>4</v>
      </c>
      <c r="Y52" s="19" t="n">
        <f aca="false">SUM(P52:X52)</f>
        <v>41</v>
      </c>
      <c r="Z52" s="20" t="n">
        <f aca="false">O52+Y52</f>
        <v>84</v>
      </c>
      <c r="AA52" s="13" t="n">
        <f aca="false">Y52</f>
        <v>41</v>
      </c>
      <c r="AB52" s="13" t="n">
        <f aca="false">S52+T52+U52+V52+W52+X52</f>
        <v>27</v>
      </c>
      <c r="AC52" s="13" t="n">
        <f aca="false">V52+W52+X52</f>
        <v>14</v>
      </c>
      <c r="AD52" s="13" t="n">
        <f aca="false">X52</f>
        <v>4</v>
      </c>
    </row>
    <row r="53" s="21" customFormat="true" ht="15.75" hidden="false" customHeight="false" outlineLevel="0" collapsed="false">
      <c r="A53" s="13" t="n">
        <v>45</v>
      </c>
      <c r="B53" s="14" t="s">
        <v>124</v>
      </c>
      <c r="C53" s="17" t="s">
        <v>56</v>
      </c>
      <c r="D53" s="16" t="n">
        <v>10</v>
      </c>
      <c r="E53" s="17" t="s">
        <v>104</v>
      </c>
      <c r="F53" s="18" t="n">
        <v>5</v>
      </c>
      <c r="G53" s="18" t="n">
        <v>3</v>
      </c>
      <c r="H53" s="18" t="n">
        <v>5</v>
      </c>
      <c r="I53" s="18" t="n">
        <v>6</v>
      </c>
      <c r="J53" s="18" t="n">
        <v>5</v>
      </c>
      <c r="K53" s="18" t="n">
        <v>3</v>
      </c>
      <c r="L53" s="18" t="n">
        <v>6</v>
      </c>
      <c r="M53" s="18" t="n">
        <v>5</v>
      </c>
      <c r="N53" s="18" t="n">
        <v>4</v>
      </c>
      <c r="O53" s="19" t="n">
        <f aca="false">SUM(F53:N53)</f>
        <v>42</v>
      </c>
      <c r="P53" s="18" t="n">
        <v>5</v>
      </c>
      <c r="Q53" s="18" t="n">
        <v>4</v>
      </c>
      <c r="R53" s="18" t="n">
        <v>5</v>
      </c>
      <c r="S53" s="18" t="n">
        <v>4</v>
      </c>
      <c r="T53" s="18" t="n">
        <v>5</v>
      </c>
      <c r="U53" s="18" t="n">
        <v>5</v>
      </c>
      <c r="V53" s="18" t="n">
        <v>5</v>
      </c>
      <c r="W53" s="18" t="n">
        <v>4</v>
      </c>
      <c r="X53" s="18" t="n">
        <v>5</v>
      </c>
      <c r="Y53" s="19" t="n">
        <f aca="false">SUM(P53:X53)</f>
        <v>42</v>
      </c>
      <c r="Z53" s="20" t="n">
        <f aca="false">O53+Y53</f>
        <v>84</v>
      </c>
      <c r="AA53" s="13" t="n">
        <f aca="false">Y53</f>
        <v>42</v>
      </c>
      <c r="AB53" s="13" t="n">
        <f aca="false">S53+T53+U53+V53+W53+X53</f>
        <v>28</v>
      </c>
      <c r="AC53" s="13" t="n">
        <f aca="false">V53+W53+X53</f>
        <v>14</v>
      </c>
      <c r="AD53" s="13" t="n">
        <f aca="false">X53</f>
        <v>5</v>
      </c>
    </row>
    <row r="54" s="21" customFormat="true" ht="15.75" hidden="false" customHeight="false" outlineLevel="0" collapsed="false">
      <c r="A54" s="13" t="n">
        <v>46</v>
      </c>
      <c r="B54" s="14" t="s">
        <v>125</v>
      </c>
      <c r="C54" s="17" t="s">
        <v>91</v>
      </c>
      <c r="D54" s="16" t="n">
        <v>6.1</v>
      </c>
      <c r="E54" s="17" t="s">
        <v>104</v>
      </c>
      <c r="F54" s="18" t="n">
        <v>4</v>
      </c>
      <c r="G54" s="18" t="n">
        <v>3</v>
      </c>
      <c r="H54" s="18" t="n">
        <v>6</v>
      </c>
      <c r="I54" s="18" t="n">
        <v>5</v>
      </c>
      <c r="J54" s="18" t="n">
        <v>5</v>
      </c>
      <c r="K54" s="18" t="n">
        <v>3</v>
      </c>
      <c r="L54" s="18" t="n">
        <v>7</v>
      </c>
      <c r="M54" s="18" t="n">
        <v>4</v>
      </c>
      <c r="N54" s="18" t="n">
        <v>4</v>
      </c>
      <c r="O54" s="19" t="n">
        <f aca="false">SUM(F54:N54)</f>
        <v>41</v>
      </c>
      <c r="P54" s="18" t="n">
        <v>8</v>
      </c>
      <c r="Q54" s="18" t="n">
        <v>4</v>
      </c>
      <c r="R54" s="18" t="n">
        <v>5</v>
      </c>
      <c r="S54" s="18" t="n">
        <v>3</v>
      </c>
      <c r="T54" s="18" t="n">
        <v>4</v>
      </c>
      <c r="U54" s="18" t="n">
        <v>5</v>
      </c>
      <c r="V54" s="18" t="n">
        <v>4</v>
      </c>
      <c r="W54" s="18" t="n">
        <v>5</v>
      </c>
      <c r="X54" s="18" t="n">
        <v>5</v>
      </c>
      <c r="Y54" s="19" t="n">
        <f aca="false">SUM(P54:X54)</f>
        <v>43</v>
      </c>
      <c r="Z54" s="20" t="n">
        <f aca="false">O54+Y54</f>
        <v>84</v>
      </c>
      <c r="AA54" s="13" t="n">
        <f aca="false">Y54</f>
        <v>43</v>
      </c>
      <c r="AB54" s="13" t="n">
        <f aca="false">S54+T54+U54+V54+W54+X54</f>
        <v>26</v>
      </c>
      <c r="AC54" s="13" t="n">
        <f aca="false">V54+W54+X54</f>
        <v>14</v>
      </c>
      <c r="AD54" s="13" t="n">
        <f aca="false">X54</f>
        <v>5</v>
      </c>
    </row>
    <row r="55" s="21" customFormat="true" ht="15.75" hidden="false" customHeight="false" outlineLevel="0" collapsed="false">
      <c r="A55" s="13" t="n">
        <v>47</v>
      </c>
      <c r="B55" s="14" t="s">
        <v>86</v>
      </c>
      <c r="C55" s="17" t="s">
        <v>87</v>
      </c>
      <c r="D55" s="16" t="n">
        <v>3.8</v>
      </c>
      <c r="E55" s="17" t="s">
        <v>37</v>
      </c>
      <c r="F55" s="18" t="n">
        <v>5</v>
      </c>
      <c r="G55" s="18" t="n">
        <v>3</v>
      </c>
      <c r="H55" s="18" t="n">
        <v>4</v>
      </c>
      <c r="I55" s="18" t="n">
        <v>4</v>
      </c>
      <c r="J55" s="18" t="n">
        <v>5</v>
      </c>
      <c r="K55" s="18" t="n">
        <v>3</v>
      </c>
      <c r="L55" s="18" t="n">
        <v>7</v>
      </c>
      <c r="M55" s="18" t="n">
        <v>4</v>
      </c>
      <c r="N55" s="18" t="n">
        <v>5</v>
      </c>
      <c r="O55" s="19" t="n">
        <f aca="false">SUM(F55:N55)</f>
        <v>40</v>
      </c>
      <c r="P55" s="13" t="n">
        <v>6</v>
      </c>
      <c r="Q55" s="13" t="n">
        <v>5</v>
      </c>
      <c r="R55" s="13" t="n">
        <v>6</v>
      </c>
      <c r="S55" s="13" t="n">
        <v>3</v>
      </c>
      <c r="T55" s="13" t="n">
        <v>4</v>
      </c>
      <c r="U55" s="13" t="n">
        <v>5</v>
      </c>
      <c r="V55" s="13" t="n">
        <v>4</v>
      </c>
      <c r="W55" s="13" t="n">
        <v>5</v>
      </c>
      <c r="X55" s="13" t="n">
        <v>6</v>
      </c>
      <c r="Y55" s="19" t="n">
        <f aca="false">SUM(P55:X55)</f>
        <v>44</v>
      </c>
      <c r="Z55" s="20" t="n">
        <f aca="false">O55+Y55</f>
        <v>84</v>
      </c>
      <c r="AA55" s="13" t="n">
        <f aca="false">Y55</f>
        <v>44</v>
      </c>
      <c r="AB55" s="13" t="n">
        <f aca="false">S55+T55+U55+V55+W55+X55</f>
        <v>27</v>
      </c>
      <c r="AC55" s="13" t="n">
        <f aca="false">V55+W55+X55</f>
        <v>15</v>
      </c>
      <c r="AD55" s="13" t="n">
        <f aca="false">X55</f>
        <v>6</v>
      </c>
    </row>
    <row r="56" s="21" customFormat="true" ht="15.75" hidden="false" customHeight="false" outlineLevel="0" collapsed="false">
      <c r="A56" s="13" t="n">
        <v>48</v>
      </c>
      <c r="B56" s="14" t="s">
        <v>126</v>
      </c>
      <c r="C56" s="17" t="s">
        <v>56</v>
      </c>
      <c r="D56" s="16" t="n">
        <v>10</v>
      </c>
      <c r="E56" s="17" t="s">
        <v>104</v>
      </c>
      <c r="F56" s="18" t="n">
        <v>6</v>
      </c>
      <c r="G56" s="18" t="n">
        <v>3</v>
      </c>
      <c r="H56" s="18" t="n">
        <v>6</v>
      </c>
      <c r="I56" s="18" t="n">
        <v>5</v>
      </c>
      <c r="J56" s="18" t="n">
        <v>5</v>
      </c>
      <c r="K56" s="18" t="n">
        <v>3</v>
      </c>
      <c r="L56" s="18" t="n">
        <v>7</v>
      </c>
      <c r="M56" s="18" t="n">
        <v>5</v>
      </c>
      <c r="N56" s="18" t="n">
        <v>5</v>
      </c>
      <c r="O56" s="19" t="n">
        <f aca="false">SUM(F56:N56)</f>
        <v>45</v>
      </c>
      <c r="P56" s="18" t="n">
        <v>6</v>
      </c>
      <c r="Q56" s="18" t="n">
        <v>3</v>
      </c>
      <c r="R56" s="18" t="n">
        <v>5</v>
      </c>
      <c r="S56" s="18" t="n">
        <v>3</v>
      </c>
      <c r="T56" s="18" t="n">
        <v>4</v>
      </c>
      <c r="U56" s="18" t="n">
        <v>6</v>
      </c>
      <c r="V56" s="18" t="n">
        <v>4</v>
      </c>
      <c r="W56" s="18" t="n">
        <v>5</v>
      </c>
      <c r="X56" s="18" t="n">
        <v>4</v>
      </c>
      <c r="Y56" s="19" t="n">
        <f aca="false">SUM(P56:X56)</f>
        <v>40</v>
      </c>
      <c r="Z56" s="20" t="n">
        <f aca="false">O56+Y56</f>
        <v>85</v>
      </c>
      <c r="AA56" s="13" t="n">
        <f aca="false">Y56</f>
        <v>40</v>
      </c>
      <c r="AB56" s="13" t="n">
        <f aca="false">S56+T56+U56+V56+W56+X56</f>
        <v>26</v>
      </c>
      <c r="AC56" s="13" t="n">
        <f aca="false">V56+W56+X56</f>
        <v>13</v>
      </c>
      <c r="AD56" s="13" t="n">
        <f aca="false">X56</f>
        <v>4</v>
      </c>
    </row>
    <row r="57" s="21" customFormat="true" ht="15.75" hidden="false" customHeight="false" outlineLevel="0" collapsed="false">
      <c r="A57" s="13" t="n">
        <v>49</v>
      </c>
      <c r="B57" s="17" t="s">
        <v>88</v>
      </c>
      <c r="C57" s="17" t="s">
        <v>76</v>
      </c>
      <c r="D57" s="16" t="n">
        <v>5.2</v>
      </c>
      <c r="E57" s="17" t="s">
        <v>37</v>
      </c>
      <c r="F57" s="18" t="n">
        <v>5</v>
      </c>
      <c r="G57" s="18" t="n">
        <v>4</v>
      </c>
      <c r="H57" s="18" t="n">
        <v>4</v>
      </c>
      <c r="I57" s="18" t="n">
        <v>5</v>
      </c>
      <c r="J57" s="18" t="n">
        <v>5</v>
      </c>
      <c r="K57" s="18" t="n">
        <v>4</v>
      </c>
      <c r="L57" s="18" t="n">
        <v>7</v>
      </c>
      <c r="M57" s="18" t="n">
        <v>5</v>
      </c>
      <c r="N57" s="18" t="n">
        <v>4</v>
      </c>
      <c r="O57" s="19" t="n">
        <f aca="false">SUM(F57:N57)</f>
        <v>43</v>
      </c>
      <c r="P57" s="13" t="n">
        <v>6</v>
      </c>
      <c r="Q57" s="13" t="n">
        <v>3</v>
      </c>
      <c r="R57" s="13" t="n">
        <v>6</v>
      </c>
      <c r="S57" s="13" t="n">
        <v>3</v>
      </c>
      <c r="T57" s="13" t="n">
        <v>4</v>
      </c>
      <c r="U57" s="13" t="n">
        <v>7</v>
      </c>
      <c r="V57" s="13" t="n">
        <v>5</v>
      </c>
      <c r="W57" s="13" t="n">
        <v>4</v>
      </c>
      <c r="X57" s="13" t="n">
        <v>4</v>
      </c>
      <c r="Y57" s="19" t="n">
        <f aca="false">SUM(P57:X57)</f>
        <v>42</v>
      </c>
      <c r="Z57" s="20" t="n">
        <f aca="false">O57+Y57</f>
        <v>85</v>
      </c>
      <c r="AA57" s="13" t="n">
        <f aca="false">Y57</f>
        <v>42</v>
      </c>
      <c r="AB57" s="13" t="n">
        <f aca="false">S57+T57+U57+V57+W57+X57</f>
        <v>27</v>
      </c>
      <c r="AC57" s="13" t="n">
        <f aca="false">V57+W57+X57</f>
        <v>13</v>
      </c>
      <c r="AD57" s="13" t="n">
        <f aca="false">X57</f>
        <v>4</v>
      </c>
    </row>
    <row r="58" s="21" customFormat="true" ht="15.75" hidden="false" customHeight="false" outlineLevel="0" collapsed="false">
      <c r="A58" s="13" t="n">
        <v>50</v>
      </c>
      <c r="B58" s="14" t="s">
        <v>127</v>
      </c>
      <c r="C58" s="17" t="s">
        <v>87</v>
      </c>
      <c r="D58" s="16" t="n">
        <v>3.5</v>
      </c>
      <c r="E58" s="17" t="s">
        <v>104</v>
      </c>
      <c r="F58" s="18" t="n">
        <v>3</v>
      </c>
      <c r="G58" s="18" t="n">
        <v>3</v>
      </c>
      <c r="H58" s="18" t="n">
        <v>7</v>
      </c>
      <c r="I58" s="18" t="n">
        <v>4</v>
      </c>
      <c r="J58" s="18" t="n">
        <v>7</v>
      </c>
      <c r="K58" s="18" t="n">
        <v>5</v>
      </c>
      <c r="L58" s="18" t="n">
        <v>5</v>
      </c>
      <c r="M58" s="18" t="n">
        <v>5</v>
      </c>
      <c r="N58" s="18" t="n">
        <v>4</v>
      </c>
      <c r="O58" s="19" t="n">
        <f aca="false">SUM(F58:N58)</f>
        <v>43</v>
      </c>
      <c r="P58" s="18" t="n">
        <v>6</v>
      </c>
      <c r="Q58" s="18" t="n">
        <v>4</v>
      </c>
      <c r="R58" s="18" t="n">
        <v>5</v>
      </c>
      <c r="S58" s="18" t="n">
        <v>3</v>
      </c>
      <c r="T58" s="18" t="n">
        <v>5</v>
      </c>
      <c r="U58" s="18" t="n">
        <v>5</v>
      </c>
      <c r="V58" s="18" t="n">
        <v>5</v>
      </c>
      <c r="W58" s="18" t="n">
        <v>5</v>
      </c>
      <c r="X58" s="18" t="n">
        <v>4</v>
      </c>
      <c r="Y58" s="19" t="n">
        <f aca="false">SUM(P58:X58)</f>
        <v>42</v>
      </c>
      <c r="Z58" s="20" t="n">
        <f aca="false">O58+Y58</f>
        <v>85</v>
      </c>
      <c r="AA58" s="13" t="n">
        <f aca="false">Y58</f>
        <v>42</v>
      </c>
      <c r="AB58" s="13" t="n">
        <f aca="false">S58+T58+U58+V58+W58+X58</f>
        <v>27</v>
      </c>
      <c r="AC58" s="13" t="n">
        <f aca="false">V58+W58+X58</f>
        <v>14</v>
      </c>
      <c r="AD58" s="13" t="n">
        <f aca="false">X58</f>
        <v>4</v>
      </c>
    </row>
    <row r="59" s="21" customFormat="true" ht="15.75" hidden="false" customHeight="false" outlineLevel="0" collapsed="false">
      <c r="A59" s="13" t="n">
        <v>51</v>
      </c>
      <c r="B59" s="14" t="s">
        <v>128</v>
      </c>
      <c r="C59" s="17" t="s">
        <v>129</v>
      </c>
      <c r="D59" s="16" t="n">
        <v>8.1</v>
      </c>
      <c r="E59" s="17" t="s">
        <v>104</v>
      </c>
      <c r="F59" s="18" t="n">
        <v>4</v>
      </c>
      <c r="G59" s="18" t="n">
        <v>3</v>
      </c>
      <c r="H59" s="18" t="n">
        <v>5</v>
      </c>
      <c r="I59" s="18" t="n">
        <v>4</v>
      </c>
      <c r="J59" s="18" t="n">
        <v>5</v>
      </c>
      <c r="K59" s="18" t="n">
        <v>4</v>
      </c>
      <c r="L59" s="18" t="n">
        <v>7</v>
      </c>
      <c r="M59" s="18" t="n">
        <v>4</v>
      </c>
      <c r="N59" s="18" t="n">
        <v>5</v>
      </c>
      <c r="O59" s="19" t="n">
        <f aca="false">SUM(F59:N59)</f>
        <v>41</v>
      </c>
      <c r="P59" s="18" t="n">
        <v>5</v>
      </c>
      <c r="Q59" s="18" t="n">
        <v>4</v>
      </c>
      <c r="R59" s="18" t="n">
        <v>4</v>
      </c>
      <c r="S59" s="18" t="n">
        <v>4</v>
      </c>
      <c r="T59" s="18" t="n">
        <v>7</v>
      </c>
      <c r="U59" s="18" t="n">
        <v>6</v>
      </c>
      <c r="V59" s="18" t="n">
        <v>4</v>
      </c>
      <c r="W59" s="18" t="n">
        <v>5</v>
      </c>
      <c r="X59" s="18" t="n">
        <v>5</v>
      </c>
      <c r="Y59" s="19" t="n">
        <f aca="false">SUM(P59:X59)</f>
        <v>44</v>
      </c>
      <c r="Z59" s="20" t="n">
        <f aca="false">O59+Y59</f>
        <v>85</v>
      </c>
      <c r="AA59" s="13" t="n">
        <f aca="false">Y59</f>
        <v>44</v>
      </c>
      <c r="AB59" s="13" t="n">
        <f aca="false">S59+T59+U59+V59+W59+X59</f>
        <v>31</v>
      </c>
      <c r="AC59" s="13" t="n">
        <f aca="false">V59+W59+X59</f>
        <v>14</v>
      </c>
      <c r="AD59" s="13" t="n">
        <f aca="false">X59</f>
        <v>5</v>
      </c>
    </row>
    <row r="60" s="21" customFormat="true" ht="15.75" hidden="false" customHeight="false" outlineLevel="0" collapsed="false">
      <c r="A60" s="13" t="n">
        <v>52</v>
      </c>
      <c r="B60" s="14" t="s">
        <v>89</v>
      </c>
      <c r="C60" s="33" t="s">
        <v>56</v>
      </c>
      <c r="D60" s="16" t="n">
        <v>0</v>
      </c>
      <c r="E60" s="17" t="s">
        <v>37</v>
      </c>
      <c r="F60" s="18" t="n">
        <v>6</v>
      </c>
      <c r="G60" s="18" t="n">
        <v>3</v>
      </c>
      <c r="H60" s="18" t="n">
        <v>4</v>
      </c>
      <c r="I60" s="18" t="n">
        <v>6</v>
      </c>
      <c r="J60" s="18" t="n">
        <v>6</v>
      </c>
      <c r="K60" s="18" t="n">
        <v>4</v>
      </c>
      <c r="L60" s="18" t="n">
        <v>5</v>
      </c>
      <c r="M60" s="18" t="n">
        <v>5</v>
      </c>
      <c r="N60" s="18" t="n">
        <v>4</v>
      </c>
      <c r="O60" s="19" t="n">
        <f aca="false">SUM(F60:N60)</f>
        <v>43</v>
      </c>
      <c r="P60" s="13" t="n">
        <v>5</v>
      </c>
      <c r="Q60" s="13" t="n">
        <v>5</v>
      </c>
      <c r="R60" s="13" t="n">
        <v>5</v>
      </c>
      <c r="S60" s="13" t="n">
        <v>4</v>
      </c>
      <c r="T60" s="13" t="n">
        <v>4</v>
      </c>
      <c r="U60" s="13" t="n">
        <v>5</v>
      </c>
      <c r="V60" s="13" t="n">
        <v>5</v>
      </c>
      <c r="W60" s="13" t="n">
        <v>5</v>
      </c>
      <c r="X60" s="13" t="n">
        <v>5</v>
      </c>
      <c r="Y60" s="19" t="n">
        <f aca="false">SUM(P60:X60)</f>
        <v>43</v>
      </c>
      <c r="Z60" s="20" t="n">
        <f aca="false">O60+Y60</f>
        <v>86</v>
      </c>
      <c r="AA60" s="13" t="n">
        <f aca="false">Y60</f>
        <v>43</v>
      </c>
      <c r="AB60" s="13" t="n">
        <f aca="false">S60+T60+U60+V60+W60+X60</f>
        <v>28</v>
      </c>
      <c r="AC60" s="13" t="n">
        <f aca="false">V60+W60+X60</f>
        <v>15</v>
      </c>
      <c r="AD60" s="13" t="n">
        <f aca="false">X60</f>
        <v>5</v>
      </c>
    </row>
    <row r="61" s="21" customFormat="true" ht="15.75" hidden="false" customHeight="false" outlineLevel="0" collapsed="false">
      <c r="A61" s="13" t="n">
        <v>53</v>
      </c>
      <c r="B61" s="14" t="s">
        <v>130</v>
      </c>
      <c r="C61" s="17" t="s">
        <v>131</v>
      </c>
      <c r="D61" s="16" t="n">
        <v>5.9</v>
      </c>
      <c r="E61" s="17" t="s">
        <v>104</v>
      </c>
      <c r="F61" s="18" t="n">
        <v>6</v>
      </c>
      <c r="G61" s="18" t="n">
        <v>3</v>
      </c>
      <c r="H61" s="18" t="n">
        <v>5</v>
      </c>
      <c r="I61" s="18" t="n">
        <v>5</v>
      </c>
      <c r="J61" s="18" t="n">
        <v>9</v>
      </c>
      <c r="K61" s="18" t="n">
        <v>5</v>
      </c>
      <c r="L61" s="18" t="n">
        <v>5</v>
      </c>
      <c r="M61" s="18" t="n">
        <v>4</v>
      </c>
      <c r="N61" s="18" t="n">
        <v>5</v>
      </c>
      <c r="O61" s="19" t="n">
        <f aca="false">SUM(F61:N61)</f>
        <v>47</v>
      </c>
      <c r="P61" s="18" t="n">
        <v>5</v>
      </c>
      <c r="Q61" s="18" t="n">
        <v>3</v>
      </c>
      <c r="R61" s="18" t="n">
        <v>4</v>
      </c>
      <c r="S61" s="18" t="n">
        <v>5</v>
      </c>
      <c r="T61" s="18" t="n">
        <v>5</v>
      </c>
      <c r="U61" s="18" t="n">
        <v>5</v>
      </c>
      <c r="V61" s="18" t="n">
        <v>4</v>
      </c>
      <c r="W61" s="18" t="n">
        <v>4</v>
      </c>
      <c r="X61" s="18" t="n">
        <v>5</v>
      </c>
      <c r="Y61" s="19" t="n">
        <f aca="false">SUM(P61:X61)</f>
        <v>40</v>
      </c>
      <c r="Z61" s="20" t="n">
        <f aca="false">O61+Y61</f>
        <v>87</v>
      </c>
      <c r="AA61" s="13" t="n">
        <f aca="false">Y61</f>
        <v>40</v>
      </c>
      <c r="AB61" s="13" t="n">
        <f aca="false">S61+T61+U61+V61+W61+X61</f>
        <v>28</v>
      </c>
      <c r="AC61" s="13" t="n">
        <f aca="false">V61+W61+X61</f>
        <v>13</v>
      </c>
      <c r="AD61" s="13" t="n">
        <f aca="false">X61</f>
        <v>5</v>
      </c>
    </row>
    <row r="62" s="21" customFormat="true" ht="15.75" hidden="false" customHeight="false" outlineLevel="0" collapsed="false">
      <c r="A62" s="13" t="n">
        <v>54</v>
      </c>
      <c r="B62" s="14" t="s">
        <v>132</v>
      </c>
      <c r="C62" s="17" t="s">
        <v>133</v>
      </c>
      <c r="D62" s="16" t="n">
        <v>8.3</v>
      </c>
      <c r="E62" s="25" t="s">
        <v>104</v>
      </c>
      <c r="F62" s="18" t="n">
        <v>5</v>
      </c>
      <c r="G62" s="18" t="n">
        <v>4</v>
      </c>
      <c r="H62" s="18" t="n">
        <v>5</v>
      </c>
      <c r="I62" s="18" t="n">
        <v>5</v>
      </c>
      <c r="J62" s="18" t="n">
        <v>5</v>
      </c>
      <c r="K62" s="18" t="n">
        <v>3</v>
      </c>
      <c r="L62" s="18" t="n">
        <v>7</v>
      </c>
      <c r="M62" s="18" t="n">
        <v>6</v>
      </c>
      <c r="N62" s="18" t="n">
        <v>4</v>
      </c>
      <c r="O62" s="19" t="n">
        <f aca="false">SUM(F62:N62)</f>
        <v>44</v>
      </c>
      <c r="P62" s="18" t="n">
        <v>5</v>
      </c>
      <c r="Q62" s="18" t="n">
        <v>4</v>
      </c>
      <c r="R62" s="18" t="n">
        <v>6</v>
      </c>
      <c r="S62" s="18" t="n">
        <v>3</v>
      </c>
      <c r="T62" s="18" t="n">
        <v>4</v>
      </c>
      <c r="U62" s="18" t="n">
        <v>7</v>
      </c>
      <c r="V62" s="18" t="n">
        <v>5</v>
      </c>
      <c r="W62" s="18" t="n">
        <v>5</v>
      </c>
      <c r="X62" s="18" t="n">
        <v>5</v>
      </c>
      <c r="Y62" s="19" t="n">
        <f aca="false">SUM(P62:X62)</f>
        <v>44</v>
      </c>
      <c r="Z62" s="20" t="n">
        <f aca="false">O62+Y62</f>
        <v>88</v>
      </c>
      <c r="AA62" s="13" t="n">
        <f aca="false">Y62</f>
        <v>44</v>
      </c>
      <c r="AB62" s="13" t="n">
        <f aca="false">S62+T62+U62+V62+W62+X62</f>
        <v>29</v>
      </c>
      <c r="AC62" s="13" t="n">
        <f aca="false">V62+W62+X62</f>
        <v>15</v>
      </c>
      <c r="AD62" s="13" t="n">
        <f aca="false">X62</f>
        <v>5</v>
      </c>
    </row>
    <row r="63" s="21" customFormat="true" ht="15.75" hidden="false" customHeight="false" outlineLevel="0" collapsed="false">
      <c r="A63" s="13" t="n">
        <v>55</v>
      </c>
      <c r="B63" s="14" t="s">
        <v>90</v>
      </c>
      <c r="C63" s="17" t="s">
        <v>91</v>
      </c>
      <c r="D63" s="16" t="n">
        <v>4.7</v>
      </c>
      <c r="E63" s="17" t="s">
        <v>37</v>
      </c>
      <c r="F63" s="18" t="n">
        <v>7</v>
      </c>
      <c r="G63" s="18" t="n">
        <v>4</v>
      </c>
      <c r="H63" s="18" t="n">
        <v>5</v>
      </c>
      <c r="I63" s="18" t="n">
        <v>6</v>
      </c>
      <c r="J63" s="18" t="n">
        <v>6</v>
      </c>
      <c r="K63" s="18" t="n">
        <v>3</v>
      </c>
      <c r="L63" s="18" t="n">
        <v>7</v>
      </c>
      <c r="M63" s="18" t="n">
        <v>5</v>
      </c>
      <c r="N63" s="18" t="n">
        <v>5</v>
      </c>
      <c r="O63" s="19" t="n">
        <f aca="false">SUM(F63:N63)</f>
        <v>48</v>
      </c>
      <c r="P63" s="13" t="n">
        <v>5</v>
      </c>
      <c r="Q63" s="13" t="n">
        <v>4</v>
      </c>
      <c r="R63" s="13" t="n">
        <v>5</v>
      </c>
      <c r="S63" s="13" t="n">
        <v>4</v>
      </c>
      <c r="T63" s="13" t="n">
        <v>5</v>
      </c>
      <c r="U63" s="13" t="n">
        <v>6</v>
      </c>
      <c r="V63" s="13" t="n">
        <v>4</v>
      </c>
      <c r="W63" s="13" t="n">
        <v>3</v>
      </c>
      <c r="X63" s="13" t="n">
        <v>5</v>
      </c>
      <c r="Y63" s="19" t="n">
        <f aca="false">SUM(P63:X63)</f>
        <v>41</v>
      </c>
      <c r="Z63" s="20" t="n">
        <f aca="false">O63+Y63</f>
        <v>89</v>
      </c>
      <c r="AA63" s="13" t="n">
        <f aca="false">Y63</f>
        <v>41</v>
      </c>
      <c r="AB63" s="13" t="n">
        <f aca="false">S63+T63+U63+V63+W63+X63</f>
        <v>27</v>
      </c>
      <c r="AC63" s="13" t="n">
        <f aca="false">V63+W63+X63</f>
        <v>12</v>
      </c>
      <c r="AD63" s="13" t="n">
        <f aca="false">X63</f>
        <v>5</v>
      </c>
    </row>
    <row r="64" s="21" customFormat="true" ht="15.75" hidden="false" customHeight="false" outlineLevel="0" collapsed="false">
      <c r="A64" s="13" t="n">
        <v>56</v>
      </c>
      <c r="B64" s="14" t="s">
        <v>134</v>
      </c>
      <c r="C64" s="17" t="s">
        <v>76</v>
      </c>
      <c r="D64" s="16" t="n">
        <v>9.6</v>
      </c>
      <c r="E64" s="17" t="s">
        <v>104</v>
      </c>
      <c r="F64" s="18" t="n">
        <v>6</v>
      </c>
      <c r="G64" s="18" t="n">
        <v>5</v>
      </c>
      <c r="H64" s="18" t="n">
        <v>5</v>
      </c>
      <c r="I64" s="18" t="n">
        <v>4</v>
      </c>
      <c r="J64" s="18" t="n">
        <v>6</v>
      </c>
      <c r="K64" s="18" t="n">
        <v>2</v>
      </c>
      <c r="L64" s="18" t="n">
        <v>6</v>
      </c>
      <c r="M64" s="18" t="n">
        <v>7</v>
      </c>
      <c r="N64" s="18" t="n">
        <v>6</v>
      </c>
      <c r="O64" s="19" t="n">
        <f aca="false">SUM(F64:N64)</f>
        <v>47</v>
      </c>
      <c r="P64" s="18" t="n">
        <v>6</v>
      </c>
      <c r="Q64" s="18" t="n">
        <v>5</v>
      </c>
      <c r="R64" s="18" t="n">
        <v>6</v>
      </c>
      <c r="S64" s="18" t="n">
        <v>3</v>
      </c>
      <c r="T64" s="18" t="n">
        <v>3</v>
      </c>
      <c r="U64" s="18" t="n">
        <v>6</v>
      </c>
      <c r="V64" s="18" t="n">
        <v>5</v>
      </c>
      <c r="W64" s="18" t="n">
        <v>4</v>
      </c>
      <c r="X64" s="18" t="n">
        <v>5</v>
      </c>
      <c r="Y64" s="19" t="n">
        <f aca="false">SUM(P64:X64)</f>
        <v>43</v>
      </c>
      <c r="Z64" s="20" t="n">
        <f aca="false">O64+Y64</f>
        <v>90</v>
      </c>
      <c r="AA64" s="13" t="n">
        <f aca="false">Y64</f>
        <v>43</v>
      </c>
      <c r="AB64" s="13" t="n">
        <f aca="false">S64+T64+U64+V64+W64+X64</f>
        <v>26</v>
      </c>
      <c r="AC64" s="13" t="n">
        <f aca="false">V64+W64+X64</f>
        <v>14</v>
      </c>
      <c r="AD64" s="13" t="n">
        <f aca="false">X64</f>
        <v>5</v>
      </c>
    </row>
    <row r="65" s="21" customFormat="true" ht="15.75" hidden="false" customHeight="false" outlineLevel="0" collapsed="false">
      <c r="A65" s="13" t="n">
        <v>57</v>
      </c>
      <c r="B65" s="14" t="s">
        <v>135</v>
      </c>
      <c r="C65" s="17" t="s">
        <v>83</v>
      </c>
      <c r="D65" s="16" t="n">
        <v>8.5</v>
      </c>
      <c r="E65" s="17" t="s">
        <v>104</v>
      </c>
      <c r="F65" s="18" t="n">
        <v>5</v>
      </c>
      <c r="G65" s="18" t="n">
        <v>3</v>
      </c>
      <c r="H65" s="18" t="n">
        <v>5</v>
      </c>
      <c r="I65" s="18" t="n">
        <v>5</v>
      </c>
      <c r="J65" s="18" t="n">
        <v>6</v>
      </c>
      <c r="K65" s="18" t="n">
        <v>4</v>
      </c>
      <c r="L65" s="18" t="n">
        <v>8</v>
      </c>
      <c r="M65" s="18" t="n">
        <v>4</v>
      </c>
      <c r="N65" s="18" t="n">
        <v>5</v>
      </c>
      <c r="O65" s="19" t="n">
        <f aca="false">SUM(F65:N65)</f>
        <v>45</v>
      </c>
      <c r="P65" s="18" t="n">
        <v>8</v>
      </c>
      <c r="Q65" s="18" t="n">
        <v>5</v>
      </c>
      <c r="R65" s="18" t="n">
        <v>6</v>
      </c>
      <c r="S65" s="18" t="n">
        <v>2</v>
      </c>
      <c r="T65" s="18" t="n">
        <v>5</v>
      </c>
      <c r="U65" s="18" t="n">
        <v>5</v>
      </c>
      <c r="V65" s="18" t="n">
        <v>5</v>
      </c>
      <c r="W65" s="18" t="n">
        <v>4</v>
      </c>
      <c r="X65" s="18" t="n">
        <v>5</v>
      </c>
      <c r="Y65" s="19" t="n">
        <f aca="false">SUM(P65:X65)</f>
        <v>45</v>
      </c>
      <c r="Z65" s="20" t="n">
        <f aca="false">O65+Y65</f>
        <v>90</v>
      </c>
      <c r="AA65" s="13" t="n">
        <f aca="false">Y65</f>
        <v>45</v>
      </c>
      <c r="AB65" s="13" t="n">
        <f aca="false">S65+T65+U65+V65+W65+X65</f>
        <v>26</v>
      </c>
      <c r="AC65" s="13" t="n">
        <f aca="false">V65+W65+X65</f>
        <v>14</v>
      </c>
      <c r="AD65" s="13" t="n">
        <f aca="false">X65</f>
        <v>5</v>
      </c>
    </row>
    <row r="66" s="21" customFormat="true" ht="15.75" hidden="false" customHeight="false" outlineLevel="0" collapsed="false">
      <c r="A66" s="13" t="n">
        <v>58</v>
      </c>
      <c r="B66" s="14" t="s">
        <v>92</v>
      </c>
      <c r="C66" s="17" t="s">
        <v>56</v>
      </c>
      <c r="D66" s="16" t="n">
        <v>3</v>
      </c>
      <c r="E66" s="17" t="s">
        <v>37</v>
      </c>
      <c r="F66" s="18" t="n">
        <v>5</v>
      </c>
      <c r="G66" s="18" t="n">
        <v>4</v>
      </c>
      <c r="H66" s="18" t="n">
        <v>6</v>
      </c>
      <c r="I66" s="18" t="n">
        <v>4</v>
      </c>
      <c r="J66" s="18" t="n">
        <v>6</v>
      </c>
      <c r="K66" s="18" t="n">
        <v>3</v>
      </c>
      <c r="L66" s="18" t="n">
        <v>7</v>
      </c>
      <c r="M66" s="18" t="n">
        <v>5</v>
      </c>
      <c r="N66" s="18" t="n">
        <v>5</v>
      </c>
      <c r="O66" s="19" t="n">
        <f aca="false">SUM(F66:N66)</f>
        <v>45</v>
      </c>
      <c r="P66" s="13" t="n">
        <v>5</v>
      </c>
      <c r="Q66" s="13" t="n">
        <v>5</v>
      </c>
      <c r="R66" s="13" t="n">
        <v>5</v>
      </c>
      <c r="S66" s="13" t="n">
        <v>3</v>
      </c>
      <c r="T66" s="13" t="n">
        <v>5</v>
      </c>
      <c r="U66" s="13" t="n">
        <v>5</v>
      </c>
      <c r="V66" s="13" t="n">
        <v>5</v>
      </c>
      <c r="W66" s="13" t="n">
        <v>6</v>
      </c>
      <c r="X66" s="13" t="n">
        <v>6</v>
      </c>
      <c r="Y66" s="19" t="n">
        <f aca="false">SUM(P66:X66)</f>
        <v>45</v>
      </c>
      <c r="Z66" s="20" t="n">
        <f aca="false">O66+Y66</f>
        <v>90</v>
      </c>
      <c r="AA66" s="13" t="n">
        <f aca="false">Y66</f>
        <v>45</v>
      </c>
      <c r="AB66" s="13" t="n">
        <f aca="false">S66+T66+U66+V66+W66+X66</f>
        <v>30</v>
      </c>
      <c r="AC66" s="13" t="n">
        <f aca="false">V66+W66+X66</f>
        <v>17</v>
      </c>
      <c r="AD66" s="13" t="n">
        <f aca="false">X66</f>
        <v>6</v>
      </c>
    </row>
    <row r="67" s="21" customFormat="true" ht="15.75" hidden="false" customHeight="false" outlineLevel="0" collapsed="false">
      <c r="A67" s="13" t="n">
        <v>59</v>
      </c>
      <c r="B67" s="14" t="s">
        <v>136</v>
      </c>
      <c r="C67" s="17" t="s">
        <v>56</v>
      </c>
      <c r="D67" s="16" t="n">
        <v>9</v>
      </c>
      <c r="E67" s="17" t="s">
        <v>104</v>
      </c>
      <c r="F67" s="18" t="n">
        <v>4</v>
      </c>
      <c r="G67" s="18" t="n">
        <v>5</v>
      </c>
      <c r="H67" s="18" t="n">
        <v>5</v>
      </c>
      <c r="I67" s="18" t="n">
        <v>4</v>
      </c>
      <c r="J67" s="18" t="n">
        <v>5</v>
      </c>
      <c r="K67" s="18" t="n">
        <v>4</v>
      </c>
      <c r="L67" s="18" t="n">
        <v>6</v>
      </c>
      <c r="M67" s="18" t="n">
        <v>5</v>
      </c>
      <c r="N67" s="18" t="n">
        <v>5</v>
      </c>
      <c r="O67" s="19" t="n">
        <f aca="false">SUM(F67:N67)</f>
        <v>43</v>
      </c>
      <c r="P67" s="18" t="n">
        <v>6</v>
      </c>
      <c r="Q67" s="18" t="n">
        <v>6</v>
      </c>
      <c r="R67" s="18" t="n">
        <v>5</v>
      </c>
      <c r="S67" s="18" t="n">
        <v>4</v>
      </c>
      <c r="T67" s="18" t="n">
        <v>4</v>
      </c>
      <c r="U67" s="18" t="n">
        <v>6</v>
      </c>
      <c r="V67" s="18" t="n">
        <v>6</v>
      </c>
      <c r="W67" s="18" t="n">
        <v>4</v>
      </c>
      <c r="X67" s="18" t="n">
        <v>6</v>
      </c>
      <c r="Y67" s="19" t="n">
        <f aca="false">SUM(P67:X67)</f>
        <v>47</v>
      </c>
      <c r="Z67" s="20" t="n">
        <f aca="false">O67+Y67</f>
        <v>90</v>
      </c>
      <c r="AA67" s="13" t="n">
        <f aca="false">Y67</f>
        <v>47</v>
      </c>
      <c r="AB67" s="13" t="n">
        <f aca="false">S67+T67+U67+V67+W67+X67</f>
        <v>30</v>
      </c>
      <c r="AC67" s="13" t="n">
        <f aca="false">V67+W67+X67</f>
        <v>16</v>
      </c>
      <c r="AD67" s="13" t="n">
        <f aca="false">X67</f>
        <v>6</v>
      </c>
    </row>
    <row r="68" s="21" customFormat="true" ht="15.75" hidden="false" customHeight="false" outlineLevel="0" collapsed="false">
      <c r="A68" s="13" t="n">
        <v>60</v>
      </c>
      <c r="B68" s="14" t="s">
        <v>137</v>
      </c>
      <c r="C68" s="17" t="s">
        <v>76</v>
      </c>
      <c r="D68" s="16" t="n">
        <v>15.6</v>
      </c>
      <c r="E68" s="17" t="s">
        <v>104</v>
      </c>
      <c r="F68" s="18" t="n">
        <v>5</v>
      </c>
      <c r="G68" s="18" t="n">
        <v>3</v>
      </c>
      <c r="H68" s="18" t="n">
        <v>5</v>
      </c>
      <c r="I68" s="18" t="n">
        <v>5</v>
      </c>
      <c r="J68" s="18" t="n">
        <v>6</v>
      </c>
      <c r="K68" s="18" t="n">
        <v>4</v>
      </c>
      <c r="L68" s="18" t="n">
        <v>6</v>
      </c>
      <c r="M68" s="18" t="n">
        <v>6</v>
      </c>
      <c r="N68" s="18" t="n">
        <v>6</v>
      </c>
      <c r="O68" s="19" t="n">
        <f aca="false">SUM(F68:N68)</f>
        <v>46</v>
      </c>
      <c r="P68" s="18" t="n">
        <v>6</v>
      </c>
      <c r="Q68" s="18" t="n">
        <v>4</v>
      </c>
      <c r="R68" s="18" t="n">
        <v>5</v>
      </c>
      <c r="S68" s="18" t="n">
        <v>4</v>
      </c>
      <c r="T68" s="18" t="n">
        <v>5</v>
      </c>
      <c r="U68" s="18" t="n">
        <v>6</v>
      </c>
      <c r="V68" s="18" t="n">
        <v>5</v>
      </c>
      <c r="W68" s="18" t="n">
        <v>4</v>
      </c>
      <c r="X68" s="18" t="n">
        <v>6</v>
      </c>
      <c r="Y68" s="19" t="n">
        <f aca="false">SUM(P68:X68)</f>
        <v>45</v>
      </c>
      <c r="Z68" s="20" t="n">
        <f aca="false">O68+Y68</f>
        <v>91</v>
      </c>
      <c r="AA68" s="13" t="n">
        <f aca="false">Y68</f>
        <v>45</v>
      </c>
      <c r="AB68" s="13" t="n">
        <f aca="false">S68+T68+U68+V68+W68+X68</f>
        <v>30</v>
      </c>
      <c r="AC68" s="13" t="n">
        <f aca="false">V68+W68+X68</f>
        <v>15</v>
      </c>
      <c r="AD68" s="13" t="n">
        <f aca="false">X68</f>
        <v>6</v>
      </c>
    </row>
    <row r="69" s="21" customFormat="true" ht="15.75" hidden="false" customHeight="false" outlineLevel="0" collapsed="false">
      <c r="A69" s="13" t="n">
        <v>61</v>
      </c>
      <c r="B69" s="14" t="s">
        <v>138</v>
      </c>
      <c r="C69" s="17" t="s">
        <v>139</v>
      </c>
      <c r="D69" s="16" t="n">
        <v>10.5</v>
      </c>
      <c r="E69" s="17" t="s">
        <v>104</v>
      </c>
      <c r="F69" s="18" t="n">
        <v>5</v>
      </c>
      <c r="G69" s="18" t="n">
        <v>4</v>
      </c>
      <c r="H69" s="18" t="n">
        <v>5</v>
      </c>
      <c r="I69" s="18" t="n">
        <v>7</v>
      </c>
      <c r="J69" s="18" t="n">
        <v>5</v>
      </c>
      <c r="K69" s="18" t="n">
        <v>3</v>
      </c>
      <c r="L69" s="18" t="n">
        <v>6</v>
      </c>
      <c r="M69" s="18" t="n">
        <v>5</v>
      </c>
      <c r="N69" s="18" t="n">
        <v>5</v>
      </c>
      <c r="O69" s="19" t="n">
        <f aca="false">SUM(F69:N69)</f>
        <v>45</v>
      </c>
      <c r="P69" s="18" t="n">
        <v>7</v>
      </c>
      <c r="Q69" s="18" t="n">
        <v>3</v>
      </c>
      <c r="R69" s="18" t="n">
        <v>5</v>
      </c>
      <c r="S69" s="18" t="n">
        <v>4</v>
      </c>
      <c r="T69" s="18" t="n">
        <v>5</v>
      </c>
      <c r="U69" s="18" t="n">
        <v>6</v>
      </c>
      <c r="V69" s="18" t="n">
        <v>7</v>
      </c>
      <c r="W69" s="18" t="n">
        <v>4</v>
      </c>
      <c r="X69" s="18" t="n">
        <v>5</v>
      </c>
      <c r="Y69" s="19" t="n">
        <f aca="false">SUM(P69:X69)</f>
        <v>46</v>
      </c>
      <c r="Z69" s="20" t="n">
        <f aca="false">O69+Y69</f>
        <v>91</v>
      </c>
      <c r="AA69" s="13" t="n">
        <f aca="false">Y69</f>
        <v>46</v>
      </c>
      <c r="AB69" s="13" t="n">
        <f aca="false">S69+T69+U69+V69+W69+X69</f>
        <v>31</v>
      </c>
      <c r="AC69" s="13" t="n">
        <f aca="false">V69+W69+X69</f>
        <v>16</v>
      </c>
      <c r="AD69" s="13" t="n">
        <f aca="false">X69</f>
        <v>5</v>
      </c>
    </row>
    <row r="70" s="21" customFormat="true" ht="15.75" hidden="false" customHeight="false" outlineLevel="0" collapsed="false">
      <c r="A70" s="13" t="n">
        <v>62</v>
      </c>
      <c r="B70" s="14" t="s">
        <v>140</v>
      </c>
      <c r="C70" s="17" t="s">
        <v>56</v>
      </c>
      <c r="D70" s="16" t="n">
        <v>2</v>
      </c>
      <c r="E70" s="17" t="s">
        <v>104</v>
      </c>
      <c r="F70" s="18" t="n">
        <v>7</v>
      </c>
      <c r="G70" s="18" t="n">
        <v>5</v>
      </c>
      <c r="H70" s="18" t="n">
        <v>4</v>
      </c>
      <c r="I70" s="18" t="n">
        <v>7</v>
      </c>
      <c r="J70" s="18" t="n">
        <v>5</v>
      </c>
      <c r="K70" s="18" t="n">
        <v>3</v>
      </c>
      <c r="L70" s="18" t="n">
        <v>7</v>
      </c>
      <c r="M70" s="18" t="n">
        <v>4</v>
      </c>
      <c r="N70" s="18" t="n">
        <v>5</v>
      </c>
      <c r="O70" s="19" t="n">
        <f aca="false">SUM(F70:N70)</f>
        <v>47</v>
      </c>
      <c r="P70" s="18" t="n">
        <v>6</v>
      </c>
      <c r="Q70" s="18" t="n">
        <v>3</v>
      </c>
      <c r="R70" s="18" t="n">
        <v>6</v>
      </c>
      <c r="S70" s="18" t="n">
        <v>6</v>
      </c>
      <c r="T70" s="18" t="n">
        <v>5</v>
      </c>
      <c r="U70" s="18" t="n">
        <v>5</v>
      </c>
      <c r="V70" s="18" t="n">
        <v>4</v>
      </c>
      <c r="W70" s="18" t="n">
        <v>5</v>
      </c>
      <c r="X70" s="18" t="n">
        <v>5</v>
      </c>
      <c r="Y70" s="19" t="n">
        <f aca="false">SUM(P70:X70)</f>
        <v>45</v>
      </c>
      <c r="Z70" s="20" t="n">
        <f aca="false">O70+Y70</f>
        <v>92</v>
      </c>
      <c r="AA70" s="13" t="n">
        <f aca="false">Y70</f>
        <v>45</v>
      </c>
      <c r="AB70" s="13" t="n">
        <f aca="false">S70+T70+U70+V70+W70+X70</f>
        <v>30</v>
      </c>
      <c r="AC70" s="13" t="n">
        <f aca="false">V70+W70+X70</f>
        <v>14</v>
      </c>
      <c r="AD70" s="13" t="n">
        <f aca="false">X70</f>
        <v>5</v>
      </c>
    </row>
    <row r="71" s="21" customFormat="true" ht="15.75" hidden="false" customHeight="false" outlineLevel="0" collapsed="false">
      <c r="A71" s="13" t="n">
        <v>63</v>
      </c>
      <c r="B71" s="14" t="s">
        <v>141</v>
      </c>
      <c r="C71" s="17" t="s">
        <v>142</v>
      </c>
      <c r="D71" s="16" t="n">
        <v>10</v>
      </c>
      <c r="E71" s="17" t="s">
        <v>104</v>
      </c>
      <c r="F71" s="18" t="n">
        <v>5</v>
      </c>
      <c r="G71" s="18" t="n">
        <v>6</v>
      </c>
      <c r="H71" s="18" t="n">
        <v>4</v>
      </c>
      <c r="I71" s="18" t="n">
        <v>4</v>
      </c>
      <c r="J71" s="18" t="n">
        <v>5</v>
      </c>
      <c r="K71" s="18" t="n">
        <v>7</v>
      </c>
      <c r="L71" s="18" t="n">
        <v>6</v>
      </c>
      <c r="M71" s="18" t="n">
        <v>5</v>
      </c>
      <c r="N71" s="18" t="n">
        <v>5</v>
      </c>
      <c r="O71" s="19" t="n">
        <f aca="false">SUM(F71:N71)</f>
        <v>47</v>
      </c>
      <c r="P71" s="18" t="n">
        <v>6</v>
      </c>
      <c r="Q71" s="18" t="n">
        <v>4</v>
      </c>
      <c r="R71" s="18" t="n">
        <v>5</v>
      </c>
      <c r="S71" s="18" t="n">
        <v>4</v>
      </c>
      <c r="T71" s="18" t="n">
        <v>4</v>
      </c>
      <c r="U71" s="18" t="n">
        <v>7</v>
      </c>
      <c r="V71" s="18" t="n">
        <v>5</v>
      </c>
      <c r="W71" s="18" t="n">
        <v>4</v>
      </c>
      <c r="X71" s="18" t="n">
        <v>8</v>
      </c>
      <c r="Y71" s="19" t="n">
        <f aca="false">SUM(P71:X71)</f>
        <v>47</v>
      </c>
      <c r="Z71" s="20" t="n">
        <f aca="false">O71+Y71</f>
        <v>94</v>
      </c>
      <c r="AA71" s="13" t="n">
        <f aca="false">Y71</f>
        <v>47</v>
      </c>
      <c r="AB71" s="13" t="n">
        <f aca="false">S71+T71+U71+V71+W71+X71</f>
        <v>32</v>
      </c>
      <c r="AC71" s="13" t="n">
        <f aca="false">V71+W71+X71</f>
        <v>17</v>
      </c>
      <c r="AD71" s="13" t="n">
        <f aca="false">X71</f>
        <v>8</v>
      </c>
    </row>
    <row r="72" s="21" customFormat="true" ht="15.75" hidden="false" customHeight="false" outlineLevel="0" collapsed="false">
      <c r="A72" s="13" t="n">
        <v>64</v>
      </c>
      <c r="B72" s="14" t="s">
        <v>143</v>
      </c>
      <c r="C72" s="17" t="s">
        <v>76</v>
      </c>
      <c r="D72" s="16" t="n">
        <v>7.8</v>
      </c>
      <c r="E72" s="17" t="s">
        <v>104</v>
      </c>
      <c r="F72" s="18" t="n">
        <v>6</v>
      </c>
      <c r="G72" s="18" t="n">
        <v>6</v>
      </c>
      <c r="H72" s="18" t="n">
        <v>5</v>
      </c>
      <c r="I72" s="18" t="n">
        <v>4</v>
      </c>
      <c r="J72" s="18" t="n">
        <v>5</v>
      </c>
      <c r="K72" s="18" t="n">
        <v>2</v>
      </c>
      <c r="L72" s="18" t="n">
        <v>4</v>
      </c>
      <c r="M72" s="18" t="n">
        <v>6</v>
      </c>
      <c r="N72" s="18" t="n">
        <v>8</v>
      </c>
      <c r="O72" s="19" t="n">
        <f aca="false">SUM(F72:N72)</f>
        <v>46</v>
      </c>
      <c r="P72" s="18" t="n">
        <v>6</v>
      </c>
      <c r="Q72" s="18" t="n">
        <v>2</v>
      </c>
      <c r="R72" s="18" t="n">
        <v>5</v>
      </c>
      <c r="S72" s="18" t="n">
        <v>3</v>
      </c>
      <c r="T72" s="18" t="n">
        <v>6</v>
      </c>
      <c r="U72" s="18" t="n">
        <v>6</v>
      </c>
      <c r="V72" s="18" t="n">
        <v>8</v>
      </c>
      <c r="W72" s="18" t="n">
        <v>6</v>
      </c>
      <c r="X72" s="18" t="n">
        <v>6</v>
      </c>
      <c r="Y72" s="19" t="n">
        <f aca="false">SUM(P72:X72)</f>
        <v>48</v>
      </c>
      <c r="Z72" s="20" t="n">
        <f aca="false">O72+Y72</f>
        <v>94</v>
      </c>
      <c r="AA72" s="13" t="n">
        <f aca="false">Y72</f>
        <v>48</v>
      </c>
      <c r="AB72" s="13" t="n">
        <f aca="false">S72+T72+U72+V72+W72+X72</f>
        <v>35</v>
      </c>
      <c r="AC72" s="13" t="n">
        <f aca="false">V72+W72+X72</f>
        <v>20</v>
      </c>
      <c r="AD72" s="13" t="n">
        <f aca="false">X72</f>
        <v>6</v>
      </c>
    </row>
    <row r="73" s="21" customFormat="true" ht="15.75" hidden="false" customHeight="false" outlineLevel="0" collapsed="false">
      <c r="A73" s="13" t="n">
        <v>65</v>
      </c>
      <c r="B73" s="14" t="s">
        <v>144</v>
      </c>
      <c r="C73" s="17" t="s">
        <v>56</v>
      </c>
      <c r="D73" s="16" t="n">
        <v>6</v>
      </c>
      <c r="E73" s="17" t="s">
        <v>104</v>
      </c>
      <c r="F73" s="18" t="n">
        <v>6</v>
      </c>
      <c r="G73" s="18" t="n">
        <v>3</v>
      </c>
      <c r="H73" s="18" t="n">
        <v>5</v>
      </c>
      <c r="I73" s="18" t="n">
        <v>4</v>
      </c>
      <c r="J73" s="18" t="n">
        <v>7</v>
      </c>
      <c r="K73" s="18" t="n">
        <v>3</v>
      </c>
      <c r="L73" s="18" t="n">
        <v>7</v>
      </c>
      <c r="M73" s="18" t="n">
        <v>5</v>
      </c>
      <c r="N73" s="18" t="n">
        <v>5</v>
      </c>
      <c r="O73" s="19" t="n">
        <f aca="false">SUM(F73:N73)</f>
        <v>45</v>
      </c>
      <c r="P73" s="18" t="n">
        <v>7</v>
      </c>
      <c r="Q73" s="18" t="n">
        <v>4</v>
      </c>
      <c r="R73" s="18" t="n">
        <v>6</v>
      </c>
      <c r="S73" s="18" t="n">
        <v>3</v>
      </c>
      <c r="T73" s="18" t="n">
        <v>6</v>
      </c>
      <c r="U73" s="18" t="n">
        <v>8</v>
      </c>
      <c r="V73" s="18" t="n">
        <v>3</v>
      </c>
      <c r="W73" s="18" t="n">
        <v>6</v>
      </c>
      <c r="X73" s="18" t="n">
        <v>6</v>
      </c>
      <c r="Y73" s="19" t="n">
        <f aca="false">SUM(P73:X73)</f>
        <v>49</v>
      </c>
      <c r="Z73" s="20" t="n">
        <f aca="false">O73+Y73</f>
        <v>94</v>
      </c>
      <c r="AA73" s="13" t="n">
        <f aca="false">Y73</f>
        <v>49</v>
      </c>
      <c r="AB73" s="13" t="n">
        <f aca="false">S73+T73+U73+V73+W73+X73</f>
        <v>32</v>
      </c>
      <c r="AC73" s="13" t="n">
        <f aca="false">V73+W73+X73</f>
        <v>15</v>
      </c>
      <c r="AD73" s="13" t="n">
        <f aca="false">X73</f>
        <v>6</v>
      </c>
    </row>
    <row r="74" s="21" customFormat="true" ht="15.75" hidden="false" customHeight="false" outlineLevel="0" collapsed="false">
      <c r="A74" s="13" t="n">
        <v>66</v>
      </c>
      <c r="B74" s="14" t="s">
        <v>93</v>
      </c>
      <c r="C74" s="17" t="s">
        <v>60</v>
      </c>
      <c r="D74" s="17" t="n">
        <v>10.7</v>
      </c>
      <c r="E74" s="17" t="s">
        <v>37</v>
      </c>
      <c r="F74" s="18" t="n">
        <v>7</v>
      </c>
      <c r="G74" s="18" t="n">
        <v>6</v>
      </c>
      <c r="H74" s="18" t="n">
        <v>5</v>
      </c>
      <c r="I74" s="18" t="n">
        <v>6</v>
      </c>
      <c r="J74" s="18" t="n">
        <v>6</v>
      </c>
      <c r="K74" s="18" t="n">
        <v>4</v>
      </c>
      <c r="L74" s="18" t="n">
        <v>5</v>
      </c>
      <c r="M74" s="18" t="n">
        <v>4</v>
      </c>
      <c r="N74" s="18" t="n">
        <v>5</v>
      </c>
      <c r="O74" s="19" t="n">
        <f aca="false">SUM(F74:N74)</f>
        <v>48</v>
      </c>
      <c r="P74" s="13" t="n">
        <v>5</v>
      </c>
      <c r="Q74" s="13" t="n">
        <v>3</v>
      </c>
      <c r="R74" s="13" t="n">
        <v>8</v>
      </c>
      <c r="S74" s="13" t="n">
        <v>5</v>
      </c>
      <c r="T74" s="13" t="n">
        <v>7</v>
      </c>
      <c r="U74" s="13" t="n">
        <v>5</v>
      </c>
      <c r="V74" s="13" t="n">
        <v>6</v>
      </c>
      <c r="W74" s="13" t="n">
        <v>5</v>
      </c>
      <c r="X74" s="13" t="n">
        <v>6</v>
      </c>
      <c r="Y74" s="19" t="n">
        <f aca="false">SUM(P74:X74)</f>
        <v>50</v>
      </c>
      <c r="Z74" s="20" t="n">
        <f aca="false">O74+Y74</f>
        <v>98</v>
      </c>
      <c r="AA74" s="13" t="n">
        <f aca="false">Y74</f>
        <v>50</v>
      </c>
      <c r="AB74" s="13" t="n">
        <f aca="false">S74+T74+U74+V74+W74+X74</f>
        <v>34</v>
      </c>
      <c r="AC74" s="13" t="n">
        <f aca="false">V74+W74+X74</f>
        <v>17</v>
      </c>
      <c r="AD74" s="13" t="n">
        <f aca="false">X74</f>
        <v>6</v>
      </c>
    </row>
    <row r="75" s="21" customFormat="true" ht="15.75" hidden="false" customHeight="false" outlineLevel="0" collapsed="false">
      <c r="A75" s="13" t="n">
        <v>67</v>
      </c>
      <c r="B75" s="17" t="s">
        <v>94</v>
      </c>
      <c r="C75" s="17" t="s">
        <v>56</v>
      </c>
      <c r="D75" s="16" t="n">
        <v>15</v>
      </c>
      <c r="E75" s="17" t="s">
        <v>37</v>
      </c>
      <c r="F75" s="18" t="n">
        <v>4</v>
      </c>
      <c r="G75" s="18" t="n">
        <v>4</v>
      </c>
      <c r="H75" s="18" t="n">
        <v>6</v>
      </c>
      <c r="I75" s="18" t="n">
        <v>5</v>
      </c>
      <c r="J75" s="18" t="n">
        <v>6</v>
      </c>
      <c r="K75" s="18" t="n">
        <v>5</v>
      </c>
      <c r="L75" s="18" t="n">
        <v>6</v>
      </c>
      <c r="M75" s="18" t="n">
        <v>6</v>
      </c>
      <c r="N75" s="18" t="n">
        <v>5</v>
      </c>
      <c r="O75" s="19" t="n">
        <f aca="false">SUM(F75:N75)</f>
        <v>47</v>
      </c>
      <c r="P75" s="13" t="n">
        <v>6</v>
      </c>
      <c r="Q75" s="13" t="n">
        <v>4</v>
      </c>
      <c r="R75" s="13" t="n">
        <v>5</v>
      </c>
      <c r="S75" s="13" t="n">
        <v>5</v>
      </c>
      <c r="T75" s="13" t="n">
        <v>10</v>
      </c>
      <c r="U75" s="13" t="n">
        <v>6</v>
      </c>
      <c r="V75" s="13" t="n">
        <v>5</v>
      </c>
      <c r="W75" s="13" t="n">
        <v>5</v>
      </c>
      <c r="X75" s="13" t="n">
        <v>5</v>
      </c>
      <c r="Y75" s="19" t="n">
        <f aca="false">SUM(P75:X75)</f>
        <v>51</v>
      </c>
      <c r="Z75" s="20" t="n">
        <f aca="false">O75+Y75</f>
        <v>98</v>
      </c>
      <c r="AA75" s="13" t="n">
        <f aca="false">Y75</f>
        <v>51</v>
      </c>
      <c r="AB75" s="13" t="n">
        <f aca="false">S75+T75+U75+V75+W75+X75</f>
        <v>36</v>
      </c>
      <c r="AC75" s="13" t="n">
        <f aca="false">V75+W75+X75</f>
        <v>15</v>
      </c>
      <c r="AD75" s="13" t="n">
        <f aca="false">X75</f>
        <v>5</v>
      </c>
    </row>
    <row r="76" s="21" customFormat="true" ht="15.75" hidden="false" customHeight="false" outlineLevel="0" collapsed="false">
      <c r="A76" s="13" t="n">
        <v>68</v>
      </c>
      <c r="B76" s="14" t="s">
        <v>95</v>
      </c>
      <c r="C76" s="17" t="s">
        <v>96</v>
      </c>
      <c r="D76" s="17" t="n">
        <v>7.5</v>
      </c>
      <c r="E76" s="17" t="s">
        <v>37</v>
      </c>
      <c r="F76" s="18" t="n">
        <v>6</v>
      </c>
      <c r="G76" s="18" t="n">
        <v>4</v>
      </c>
      <c r="H76" s="18" t="n">
        <v>5</v>
      </c>
      <c r="I76" s="18" t="n">
        <v>5</v>
      </c>
      <c r="J76" s="18" t="n">
        <v>5</v>
      </c>
      <c r="K76" s="18" t="n">
        <v>3</v>
      </c>
      <c r="L76" s="18" t="n">
        <v>6</v>
      </c>
      <c r="M76" s="18" t="n">
        <v>4</v>
      </c>
      <c r="N76" s="18" t="n">
        <v>9</v>
      </c>
      <c r="O76" s="19" t="n">
        <f aca="false">SUM(F76:N76)</f>
        <v>47</v>
      </c>
      <c r="P76" s="13" t="n">
        <v>8</v>
      </c>
      <c r="Q76" s="13" t="n">
        <v>6</v>
      </c>
      <c r="R76" s="13" t="n">
        <v>5</v>
      </c>
      <c r="S76" s="13" t="n">
        <v>4</v>
      </c>
      <c r="T76" s="13" t="n">
        <v>4</v>
      </c>
      <c r="U76" s="13" t="n">
        <v>6</v>
      </c>
      <c r="V76" s="13" t="n">
        <v>8</v>
      </c>
      <c r="W76" s="13" t="n">
        <v>5</v>
      </c>
      <c r="X76" s="13" t="n">
        <v>6</v>
      </c>
      <c r="Y76" s="19" t="n">
        <f aca="false">SUM(P76:X76)</f>
        <v>52</v>
      </c>
      <c r="Z76" s="20" t="n">
        <f aca="false">O76+Y76</f>
        <v>99</v>
      </c>
      <c r="AA76" s="13" t="n">
        <f aca="false">Y76</f>
        <v>52</v>
      </c>
      <c r="AB76" s="13" t="n">
        <f aca="false">S76+T76+U76+V76+W76+X76</f>
        <v>33</v>
      </c>
      <c r="AC76" s="13" t="n">
        <f aca="false">V76+W76+X76</f>
        <v>19</v>
      </c>
      <c r="AD76" s="13" t="n">
        <f aca="false">X76</f>
        <v>6</v>
      </c>
    </row>
    <row r="77" s="21" customFormat="true" ht="15.75" hidden="false" customHeight="false" outlineLevel="0" collapsed="false">
      <c r="A77" s="13" t="n">
        <v>69</v>
      </c>
      <c r="B77" s="14" t="s">
        <v>145</v>
      </c>
      <c r="C77" s="17" t="s">
        <v>76</v>
      </c>
      <c r="D77" s="16" t="n">
        <v>11.2</v>
      </c>
      <c r="E77" s="17" t="s">
        <v>104</v>
      </c>
      <c r="F77" s="18" t="n">
        <v>6</v>
      </c>
      <c r="G77" s="18" t="n">
        <v>3</v>
      </c>
      <c r="H77" s="18" t="n">
        <v>6</v>
      </c>
      <c r="I77" s="18" t="n">
        <v>7</v>
      </c>
      <c r="J77" s="18" t="n">
        <v>9</v>
      </c>
      <c r="K77" s="18" t="n">
        <v>2</v>
      </c>
      <c r="L77" s="18" t="n">
        <v>8</v>
      </c>
      <c r="M77" s="18" t="n">
        <v>6</v>
      </c>
      <c r="N77" s="18" t="n">
        <v>6</v>
      </c>
      <c r="O77" s="19" t="n">
        <f aca="false">SUM(F77:N77)</f>
        <v>53</v>
      </c>
      <c r="P77" s="18" t="n">
        <v>7</v>
      </c>
      <c r="Q77" s="18" t="n">
        <v>3</v>
      </c>
      <c r="R77" s="18" t="n">
        <v>6</v>
      </c>
      <c r="S77" s="18" t="n">
        <v>4</v>
      </c>
      <c r="T77" s="18" t="n">
        <v>5</v>
      </c>
      <c r="U77" s="18" t="n">
        <v>7</v>
      </c>
      <c r="V77" s="18" t="n">
        <v>6</v>
      </c>
      <c r="W77" s="18" t="n">
        <v>5</v>
      </c>
      <c r="X77" s="18" t="n">
        <v>4</v>
      </c>
      <c r="Y77" s="19" t="n">
        <f aca="false">SUM(P77:X77)</f>
        <v>47</v>
      </c>
      <c r="Z77" s="20" t="n">
        <f aca="false">O77+Y77</f>
        <v>100</v>
      </c>
      <c r="AA77" s="13" t="n">
        <f aca="false">Y77</f>
        <v>47</v>
      </c>
      <c r="AB77" s="13" t="n">
        <f aca="false">S77+T77+U77+V77+W77+X77</f>
        <v>31</v>
      </c>
      <c r="AC77" s="13" t="n">
        <f aca="false">V77+W77+X77</f>
        <v>15</v>
      </c>
      <c r="AD77" s="13" t="n">
        <f aca="false">X77</f>
        <v>4</v>
      </c>
    </row>
    <row r="78" s="21" customFormat="true" ht="15.75" hidden="false" customHeight="false" outlineLevel="0" collapsed="false">
      <c r="A78" s="13" t="n">
        <v>70</v>
      </c>
      <c r="B78" s="17" t="s">
        <v>97</v>
      </c>
      <c r="C78" s="17" t="s">
        <v>98</v>
      </c>
      <c r="D78" s="16" t="n">
        <v>13.3</v>
      </c>
      <c r="E78" s="17" t="s">
        <v>37</v>
      </c>
      <c r="F78" s="18" t="n">
        <v>8</v>
      </c>
      <c r="G78" s="18" t="n">
        <v>4</v>
      </c>
      <c r="H78" s="18" t="n">
        <v>7</v>
      </c>
      <c r="I78" s="18" t="n">
        <v>5</v>
      </c>
      <c r="J78" s="18" t="n">
        <v>7</v>
      </c>
      <c r="K78" s="18" t="n">
        <v>6</v>
      </c>
      <c r="L78" s="18" t="n">
        <v>7</v>
      </c>
      <c r="M78" s="18" t="n">
        <v>4</v>
      </c>
      <c r="N78" s="18" t="n">
        <v>5</v>
      </c>
      <c r="O78" s="19" t="n">
        <f aca="false">SUM(F78:N78)</f>
        <v>53</v>
      </c>
      <c r="P78" s="13" t="n">
        <v>12</v>
      </c>
      <c r="Q78" s="13" t="n">
        <v>4</v>
      </c>
      <c r="R78" s="13" t="n">
        <v>5</v>
      </c>
      <c r="S78" s="13" t="n">
        <v>5</v>
      </c>
      <c r="T78" s="13" t="n">
        <v>4</v>
      </c>
      <c r="U78" s="13" t="n">
        <v>8</v>
      </c>
      <c r="V78" s="13" t="n">
        <v>4</v>
      </c>
      <c r="W78" s="13" t="n">
        <v>5</v>
      </c>
      <c r="X78" s="13" t="n">
        <v>3</v>
      </c>
      <c r="Y78" s="19" t="n">
        <f aca="false">SUM(P78:X78)</f>
        <v>50</v>
      </c>
      <c r="Z78" s="20" t="n">
        <f aca="false">O78+Y78</f>
        <v>103</v>
      </c>
      <c r="AA78" s="13" t="n">
        <f aca="false">Y78</f>
        <v>50</v>
      </c>
      <c r="AB78" s="13" t="n">
        <f aca="false">S78+T78+U78+V78+W78+X78</f>
        <v>29</v>
      </c>
      <c r="AC78" s="13" t="n">
        <f aca="false">V78+W78+X78</f>
        <v>12</v>
      </c>
      <c r="AD78" s="13" t="n">
        <f aca="false">X78</f>
        <v>3</v>
      </c>
    </row>
    <row r="79" s="21" customFormat="true" ht="15.75" hidden="false" customHeight="false" outlineLevel="0" collapsed="false">
      <c r="A79" s="13" t="n">
        <v>71</v>
      </c>
      <c r="B79" s="17" t="s">
        <v>99</v>
      </c>
      <c r="C79" s="17" t="s">
        <v>76</v>
      </c>
      <c r="D79" s="16" t="n">
        <v>10.1</v>
      </c>
      <c r="E79" s="17" t="s">
        <v>37</v>
      </c>
      <c r="F79" s="18" t="n">
        <v>500</v>
      </c>
      <c r="G79" s="18"/>
      <c r="H79" s="18"/>
      <c r="I79" s="18"/>
      <c r="J79" s="18"/>
      <c r="K79" s="18"/>
      <c r="L79" s="18"/>
      <c r="M79" s="18"/>
      <c r="N79" s="18"/>
      <c r="O79" s="19" t="n">
        <f aca="false">SUM(F79:N79)</f>
        <v>500</v>
      </c>
      <c r="P79" s="13"/>
      <c r="Q79" s="13"/>
      <c r="R79" s="13"/>
      <c r="S79" s="13"/>
      <c r="T79" s="13"/>
      <c r="U79" s="13"/>
      <c r="V79" s="13"/>
      <c r="W79" s="13"/>
      <c r="X79" s="13"/>
      <c r="Y79" s="19" t="n">
        <f aca="false">SUM(P79:X79)</f>
        <v>0</v>
      </c>
      <c r="Z79" s="20" t="n">
        <f aca="false">O79+Y79</f>
        <v>500</v>
      </c>
      <c r="AA79" s="13" t="n">
        <f aca="false">Y79</f>
        <v>0</v>
      </c>
      <c r="AB79" s="13" t="n">
        <f aca="false">S79+T79+U79+V79+W79+X79</f>
        <v>0</v>
      </c>
      <c r="AC79" s="13" t="n">
        <f aca="false">V79+W79+X79</f>
        <v>0</v>
      </c>
      <c r="AD79" s="13" t="n">
        <f aca="false">X79</f>
        <v>0</v>
      </c>
    </row>
    <row r="80" s="21" customFormat="true" ht="15.75" hidden="false" customHeight="false" outlineLevel="0" collapsed="false">
      <c r="A80" s="13" t="n">
        <v>72</v>
      </c>
      <c r="B80" s="14" t="s">
        <v>146</v>
      </c>
      <c r="C80" s="17" t="s">
        <v>76</v>
      </c>
      <c r="D80" s="16" t="n">
        <v>8.4</v>
      </c>
      <c r="E80" s="17" t="s">
        <v>104</v>
      </c>
      <c r="F80" s="18" t="s">
        <v>147</v>
      </c>
      <c r="G80" s="18"/>
      <c r="H80" s="18"/>
      <c r="I80" s="18"/>
      <c r="J80" s="18"/>
      <c r="K80" s="18"/>
      <c r="L80" s="18"/>
      <c r="M80" s="18"/>
      <c r="N80" s="18"/>
      <c r="O80" s="19" t="n">
        <f aca="false">SUM(F80:N80)</f>
        <v>0</v>
      </c>
      <c r="P80" s="18"/>
      <c r="Q80" s="18"/>
      <c r="R80" s="18"/>
      <c r="S80" s="18"/>
      <c r="T80" s="18"/>
      <c r="U80" s="18"/>
      <c r="V80" s="18"/>
      <c r="W80" s="18"/>
      <c r="X80" s="18"/>
      <c r="Y80" s="19" t="n">
        <f aca="false">SUM(P80:X80)</f>
        <v>0</v>
      </c>
      <c r="Z80" s="20" t="n">
        <f aca="false">O80+Y80</f>
        <v>0</v>
      </c>
      <c r="AA80" s="13" t="n">
        <f aca="false">Y80</f>
        <v>0</v>
      </c>
      <c r="AB80" s="13" t="n">
        <f aca="false">S80+T80+U80+V80+W80+X80</f>
        <v>0</v>
      </c>
      <c r="AC80" s="13" t="n">
        <f aca="false">V80+W80+X80</f>
        <v>0</v>
      </c>
      <c r="AD80" s="13" t="n">
        <f aca="false">X80</f>
        <v>0</v>
      </c>
    </row>
    <row r="81" s="21" customFormat="true" ht="15.75" hidden="false" customHeight="false" outlineLevel="0" collapsed="false">
      <c r="A81" s="13" t="n">
        <v>73</v>
      </c>
      <c r="B81" s="14" t="s">
        <v>148</v>
      </c>
      <c r="C81" s="25" t="s">
        <v>149</v>
      </c>
      <c r="D81" s="16" t="n">
        <v>1.9</v>
      </c>
      <c r="E81" s="25" t="s">
        <v>104</v>
      </c>
      <c r="F81" s="18" t="s">
        <v>100</v>
      </c>
      <c r="G81" s="18"/>
      <c r="H81" s="18"/>
      <c r="I81" s="18"/>
      <c r="J81" s="18"/>
      <c r="K81" s="18"/>
      <c r="L81" s="18"/>
      <c r="M81" s="18"/>
      <c r="N81" s="18"/>
      <c r="O81" s="19" t="n">
        <f aca="false">SUM(F81:N81)</f>
        <v>0</v>
      </c>
      <c r="P81" s="18"/>
      <c r="Q81" s="18"/>
      <c r="R81" s="18"/>
      <c r="S81" s="18"/>
      <c r="T81" s="18"/>
      <c r="U81" s="18"/>
      <c r="V81" s="18"/>
      <c r="W81" s="18"/>
      <c r="X81" s="18"/>
      <c r="Y81" s="19" t="n">
        <f aca="false">SUM(P81:X81)</f>
        <v>0</v>
      </c>
      <c r="Z81" s="20" t="n">
        <f aca="false">O81+Y81</f>
        <v>0</v>
      </c>
      <c r="AA81" s="13" t="n">
        <f aca="false">Y81</f>
        <v>0</v>
      </c>
      <c r="AB81" s="13" t="n">
        <f aca="false">S81+T81+U81+V81+W81+X81</f>
        <v>0</v>
      </c>
      <c r="AC81" s="13" t="n">
        <f aca="false">V81+W81+X81</f>
        <v>0</v>
      </c>
      <c r="AD81" s="13" t="n">
        <f aca="false">X81</f>
        <v>0</v>
      </c>
    </row>
    <row r="82" s="21" customFormat="true" ht="15.75" hidden="false" customHeight="false" outlineLevel="0" collapsed="false">
      <c r="A82" s="13" t="n">
        <v>74</v>
      </c>
      <c r="B82" s="14" t="s">
        <v>150</v>
      </c>
      <c r="C82" s="17" t="s">
        <v>151</v>
      </c>
      <c r="D82" s="16" t="n">
        <v>12.3</v>
      </c>
      <c r="E82" s="17" t="s">
        <v>104</v>
      </c>
      <c r="F82" s="18" t="s">
        <v>100</v>
      </c>
      <c r="G82" s="18"/>
      <c r="H82" s="18"/>
      <c r="I82" s="18"/>
      <c r="J82" s="18"/>
      <c r="K82" s="18"/>
      <c r="L82" s="18"/>
      <c r="M82" s="18"/>
      <c r="N82" s="18"/>
      <c r="O82" s="19" t="n">
        <f aca="false">SUM(F82:N82)</f>
        <v>0</v>
      </c>
      <c r="P82" s="18"/>
      <c r="Q82" s="18"/>
      <c r="R82" s="18"/>
      <c r="S82" s="18"/>
      <c r="T82" s="18"/>
      <c r="U82" s="18"/>
      <c r="V82" s="18"/>
      <c r="W82" s="18"/>
      <c r="X82" s="18"/>
      <c r="Y82" s="19" t="n">
        <f aca="false">SUM(P82:X82)</f>
        <v>0</v>
      </c>
      <c r="Z82" s="20" t="n">
        <f aca="false">O82+Y82</f>
        <v>0</v>
      </c>
      <c r="AA82" s="13" t="n">
        <f aca="false">Y82</f>
        <v>0</v>
      </c>
      <c r="AB82" s="13" t="n">
        <f aca="false">S82+T82+U82+V82+W82+X82</f>
        <v>0</v>
      </c>
      <c r="AC82" s="13" t="n">
        <f aca="false">V82+W82+X82</f>
        <v>0</v>
      </c>
      <c r="AD82" s="13" t="n">
        <f aca="false">X82</f>
        <v>0</v>
      </c>
    </row>
    <row r="83" customFormat="false" ht="12.75" hidden="false" customHeight="false" outlineLevel="0" collapsed="false">
      <c r="B83" s="50"/>
      <c r="C83" s="51"/>
      <c r="D83" s="45"/>
      <c r="E83" s="46"/>
    </row>
    <row r="84" customFormat="false" ht="12.75" hidden="false" customHeight="false" outlineLevel="0" collapsed="false">
      <c r="A84" s="3"/>
      <c r="B84" s="52" t="s">
        <v>206</v>
      </c>
      <c r="C84" s="53"/>
      <c r="D84" s="54"/>
    </row>
    <row r="85" customFormat="false" ht="12.75" hidden="false" customHeight="false" outlineLevel="0" collapsed="false">
      <c r="A85" s="3"/>
    </row>
    <row r="86" customFormat="false" ht="12.75" hidden="false" customHeight="false" outlineLevel="0" collapsed="false">
      <c r="A86" s="3"/>
    </row>
    <row r="87" customFormat="false" ht="12.75" hidden="false" customHeight="false" outlineLevel="0" collapsed="false">
      <c r="A87" s="3"/>
    </row>
    <row r="88" customFormat="false" ht="12.75" hidden="false" customHeight="false" outlineLevel="0" collapsed="false">
      <c r="A88" s="3"/>
    </row>
    <row r="89" customFormat="false" ht="12.75" hidden="false" customHeight="false" outlineLevel="0" collapsed="false">
      <c r="A89" s="3"/>
    </row>
    <row r="90" customFormat="false" ht="12.75" hidden="false" customHeight="false" outlineLevel="0" collapsed="false">
      <c r="A90" s="3"/>
    </row>
    <row r="91" customFormat="false" ht="12.75" hidden="false" customHeight="false" outlineLevel="0" collapsed="false">
      <c r="A91" s="3"/>
    </row>
    <row r="92" customFormat="false" ht="12.75" hidden="false" customHeight="false" outlineLevel="0" collapsed="false">
      <c r="A92" s="3"/>
    </row>
    <row r="93" customFormat="false" ht="12.75" hidden="false" customHeight="false" outlineLevel="0" collapsed="false">
      <c r="A93" s="3"/>
    </row>
    <row r="94" customFormat="false" ht="12.75" hidden="false" customHeight="false" outlineLevel="0" collapsed="false">
      <c r="A94" s="3"/>
    </row>
    <row r="95" customFormat="false" ht="12.75" hidden="false" customHeight="false" outlineLevel="0" collapsed="false">
      <c r="A95" s="3"/>
    </row>
    <row r="96" customFormat="false" ht="12.75" hidden="false" customHeight="false" outlineLevel="0" collapsed="false">
      <c r="A96" s="3"/>
    </row>
    <row r="97" customFormat="false" ht="12.75" hidden="false" customHeight="false" outlineLevel="0" collapsed="false">
      <c r="A97" s="3"/>
    </row>
    <row r="98" customFormat="false" ht="12.75" hidden="false" customHeight="false" outlineLevel="0" collapsed="false">
      <c r="A98" s="3"/>
    </row>
    <row r="99" customFormat="false" ht="12.75" hidden="false" customHeight="false" outlineLevel="0" collapsed="false">
      <c r="A99" s="3"/>
    </row>
    <row r="100" customFormat="false" ht="12.75" hidden="false" customHeight="false" outlineLevel="0" collapsed="false">
      <c r="A100" s="3"/>
    </row>
    <row r="101" customFormat="false" ht="12.75" hidden="false" customHeight="false" outlineLevel="0" collapsed="false">
      <c r="A101" s="3"/>
    </row>
    <row r="102" customFormat="false" ht="12.75" hidden="false" customHeight="false" outlineLevel="0" collapsed="false">
      <c r="A102" s="3"/>
    </row>
    <row r="103" customFormat="false" ht="12.75" hidden="false" customHeight="false" outlineLevel="0" collapsed="false">
      <c r="A103" s="3"/>
    </row>
    <row r="104" customFormat="false" ht="12.75" hidden="false" customHeight="false" outlineLevel="0" collapsed="false">
      <c r="A104" s="3"/>
    </row>
    <row r="105" customFormat="false" ht="12.75" hidden="false" customHeight="false" outlineLevel="0" collapsed="false">
      <c r="A105" s="3"/>
    </row>
    <row r="106" customFormat="false" ht="12.75" hidden="false" customHeight="false" outlineLevel="0" collapsed="false">
      <c r="A106" s="3"/>
    </row>
    <row r="107" customFormat="false" ht="12.75" hidden="false" customHeight="false" outlineLevel="0" collapsed="false">
      <c r="A107" s="3"/>
    </row>
    <row r="108" customFormat="false" ht="12.75" hidden="false" customHeight="false" outlineLevel="0" collapsed="false">
      <c r="A108" s="3"/>
    </row>
    <row r="109" customFormat="false" ht="12.75" hidden="false" customHeight="false" outlineLevel="0" collapsed="false">
      <c r="A109" s="3"/>
    </row>
    <row r="110" customFormat="false" ht="12.75" hidden="false" customHeight="false" outlineLevel="0" collapsed="false">
      <c r="A110" s="3"/>
    </row>
    <row r="111" customFormat="false" ht="12.75" hidden="false" customHeight="false" outlineLevel="0" collapsed="false">
      <c r="A111" s="3"/>
    </row>
    <row r="112" customFormat="false" ht="12.75" hidden="false" customHeight="false" outlineLevel="0" collapsed="false">
      <c r="A112" s="3"/>
    </row>
    <row r="113" customFormat="false" ht="12.75" hidden="false" customHeight="false" outlineLevel="0" collapsed="false">
      <c r="A113" s="3"/>
    </row>
    <row r="114" customFormat="false" ht="12.75" hidden="false" customHeight="false" outlineLevel="0" collapsed="false">
      <c r="A114" s="3"/>
    </row>
    <row r="115" customFormat="false" ht="12.75" hidden="false" customHeight="false" outlineLevel="0" collapsed="false">
      <c r="A115" s="3"/>
    </row>
    <row r="116" customFormat="false" ht="12.75" hidden="false" customHeight="false" outlineLevel="0" collapsed="false">
      <c r="A116" s="3"/>
    </row>
    <row r="117" customFormat="false" ht="12.75" hidden="false" customHeight="false" outlineLevel="0" collapsed="false">
      <c r="A117" s="3"/>
    </row>
    <row r="118" customFormat="false" ht="12.75" hidden="false" customHeight="false" outlineLevel="0" collapsed="false">
      <c r="A118" s="3"/>
    </row>
    <row r="119" customFormat="false" ht="12.75" hidden="false" customHeight="false" outlineLevel="0" collapsed="false">
      <c r="A119" s="3"/>
    </row>
    <row r="120" customFormat="false" ht="12.75" hidden="false" customHeight="false" outlineLevel="0" collapsed="false">
      <c r="A120" s="3"/>
    </row>
  </sheetData>
  <sheetProtection sheet="true" password="ce28"/>
  <mergeCells count="1"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8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8" topLeftCell="A9" activePane="bottomLeft" state="frozen"/>
      <selection pane="topLeft" activeCell="A1" activeCellId="0" sqref="A1"/>
      <selection pane="bottomLeft" activeCell="A5" activeCellId="0" sqref="A5: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2.99"/>
    <col collapsed="false" customWidth="true" hidden="false" outlineLevel="0" max="3" min="3" style="1" width="16.28"/>
    <col collapsed="false" customWidth="true" hidden="false" outlineLevel="0" max="4" min="4" style="0" width="7.85"/>
    <col collapsed="false" customWidth="true" hidden="false" outlineLevel="0" max="5" min="5" style="2" width="7.85"/>
    <col collapsed="false" customWidth="true" hidden="false" outlineLevel="0" max="6" min="6" style="3" width="5.71"/>
    <col collapsed="false" customWidth="true" hidden="false" outlineLevel="0" max="14" min="7" style="3" width="4.56"/>
    <col collapsed="false" customWidth="true" hidden="false" outlineLevel="0" max="15" min="15" style="3" width="4.99"/>
    <col collapsed="false" customWidth="true" hidden="false" outlineLevel="0" max="24" min="16" style="3" width="4.56"/>
    <col collapsed="false" customWidth="true" hidden="false" outlineLevel="0" max="25" min="25" style="3" width="4.99"/>
    <col collapsed="false" customWidth="true" hidden="false" outlineLevel="0" max="26" min="26" style="4" width="5.71"/>
    <col collapsed="false" customWidth="true" hidden="false" outlineLevel="0" max="30" min="27" style="3" width="4.7"/>
  </cols>
  <sheetData>
    <row r="1" customFormat="false" ht="24.75" hidden="false" customHeight="false" outlineLevel="0" collapsed="false">
      <c r="A1" s="5" t="s">
        <v>0</v>
      </c>
    </row>
    <row r="2" customFormat="false" ht="18" hidden="false" customHeight="false" outlineLevel="0" collapsed="false">
      <c r="A2" s="6" t="s">
        <v>1</v>
      </c>
    </row>
    <row r="3" customFormat="false" ht="18" hidden="false" customHeight="false" outlineLevel="0" collapsed="false">
      <c r="A3" s="6" t="s">
        <v>2</v>
      </c>
    </row>
    <row r="5" customFormat="false" ht="15.75" hidden="false" customHeight="false" outlineLevel="0" collapsed="false">
      <c r="A5" s="7" t="s">
        <v>3</v>
      </c>
      <c r="B5" s="7"/>
    </row>
    <row r="7" customFormat="false" ht="12.75" hidden="false" customHeight="false" outlineLevel="0" collapsed="false">
      <c r="A7" s="0" t="s">
        <v>4</v>
      </c>
      <c r="B7" s="0" t="s">
        <v>5</v>
      </c>
      <c r="C7" s="1" t="s">
        <v>6</v>
      </c>
      <c r="D7" s="3" t="s">
        <v>7</v>
      </c>
      <c r="E7" s="8" t="s">
        <v>8</v>
      </c>
      <c r="F7" s="9" t="s">
        <v>9</v>
      </c>
      <c r="G7" s="9" t="s">
        <v>10</v>
      </c>
      <c r="H7" s="9" t="s">
        <v>11</v>
      </c>
      <c r="I7" s="9" t="s">
        <v>12</v>
      </c>
      <c r="J7" s="9" t="s">
        <v>13</v>
      </c>
      <c r="K7" s="9" t="s">
        <v>14</v>
      </c>
      <c r="L7" s="9" t="s">
        <v>15</v>
      </c>
      <c r="M7" s="9" t="s">
        <v>16</v>
      </c>
      <c r="N7" s="9" t="s">
        <v>17</v>
      </c>
      <c r="O7" s="10" t="s">
        <v>18</v>
      </c>
      <c r="P7" s="9" t="s">
        <v>19</v>
      </c>
      <c r="Q7" s="9" t="s">
        <v>20</v>
      </c>
      <c r="R7" s="9" t="s">
        <v>21</v>
      </c>
      <c r="S7" s="9" t="s">
        <v>22</v>
      </c>
      <c r="T7" s="9" t="s">
        <v>23</v>
      </c>
      <c r="U7" s="9" t="s">
        <v>24</v>
      </c>
      <c r="V7" s="9" t="s">
        <v>25</v>
      </c>
      <c r="W7" s="9" t="s">
        <v>26</v>
      </c>
      <c r="X7" s="9" t="s">
        <v>27</v>
      </c>
      <c r="Y7" s="10" t="s">
        <v>28</v>
      </c>
      <c r="Z7" s="11" t="s">
        <v>29</v>
      </c>
      <c r="AA7" s="9" t="s">
        <v>30</v>
      </c>
      <c r="AB7" s="9" t="s">
        <v>31</v>
      </c>
      <c r="AC7" s="9" t="s">
        <v>32</v>
      </c>
      <c r="AD7" s="9" t="s">
        <v>33</v>
      </c>
    </row>
    <row r="8" customFormat="false" ht="12.75" hidden="false" customHeight="false" outlineLevel="0" collapsed="false">
      <c r="F8" s="9" t="n">
        <v>4</v>
      </c>
      <c r="G8" s="9" t="n">
        <v>3</v>
      </c>
      <c r="H8" s="9" t="n">
        <v>4</v>
      </c>
      <c r="I8" s="9" t="n">
        <v>4</v>
      </c>
      <c r="J8" s="9" t="n">
        <v>5</v>
      </c>
      <c r="K8" s="9" t="n">
        <v>3</v>
      </c>
      <c r="L8" s="9" t="n">
        <v>5</v>
      </c>
      <c r="M8" s="9" t="n">
        <v>4</v>
      </c>
      <c r="N8" s="9" t="n">
        <v>4</v>
      </c>
      <c r="O8" s="10" t="n">
        <f aca="false">SUM(F8:N8)</f>
        <v>36</v>
      </c>
      <c r="P8" s="9" t="n">
        <v>5</v>
      </c>
      <c r="Q8" s="9" t="n">
        <v>3</v>
      </c>
      <c r="R8" s="9" t="n">
        <v>4</v>
      </c>
      <c r="S8" s="9" t="n">
        <v>3</v>
      </c>
      <c r="T8" s="9" t="n">
        <v>4</v>
      </c>
      <c r="U8" s="9" t="n">
        <v>5</v>
      </c>
      <c r="V8" s="9" t="n">
        <v>4</v>
      </c>
      <c r="W8" s="9" t="n">
        <v>4</v>
      </c>
      <c r="X8" s="9" t="n">
        <v>4</v>
      </c>
      <c r="Y8" s="10" t="n">
        <f aca="false">SUM(P8:X8)</f>
        <v>36</v>
      </c>
      <c r="Z8" s="11" t="n">
        <f aca="false">O8+Y8</f>
        <v>72</v>
      </c>
      <c r="AA8" s="9" t="n">
        <f aca="false">Y8</f>
        <v>36</v>
      </c>
      <c r="AB8" s="9" t="n">
        <f aca="false">S8+T8+U8+V8+W8+X8</f>
        <v>24</v>
      </c>
      <c r="AC8" s="9" t="n">
        <f aca="false">V8+W8+X8</f>
        <v>12</v>
      </c>
      <c r="AD8" s="9" t="n">
        <f aca="false">X8</f>
        <v>4</v>
      </c>
    </row>
    <row r="9" s="21" customFormat="true" ht="15.75" hidden="false" customHeight="false" outlineLevel="0" collapsed="false">
      <c r="A9" s="18" t="n">
        <v>1</v>
      </c>
      <c r="B9" s="14" t="s">
        <v>153</v>
      </c>
      <c r="C9" s="15" t="s">
        <v>36</v>
      </c>
      <c r="D9" s="16" t="s">
        <v>154</v>
      </c>
      <c r="E9" s="17" t="s">
        <v>155</v>
      </c>
      <c r="F9" s="18" t="n">
        <v>4</v>
      </c>
      <c r="G9" s="18" t="n">
        <v>3</v>
      </c>
      <c r="H9" s="18" t="n">
        <v>5</v>
      </c>
      <c r="I9" s="18" t="n">
        <v>4</v>
      </c>
      <c r="J9" s="18" t="n">
        <v>4</v>
      </c>
      <c r="K9" s="18" t="n">
        <v>3</v>
      </c>
      <c r="L9" s="18" t="n">
        <v>5</v>
      </c>
      <c r="M9" s="18" t="n">
        <v>4</v>
      </c>
      <c r="N9" s="18" t="n">
        <v>3</v>
      </c>
      <c r="O9" s="19" t="n">
        <f aca="false">SUM(F9:N9)</f>
        <v>35</v>
      </c>
      <c r="P9" s="18" t="n">
        <v>4</v>
      </c>
      <c r="Q9" s="18" t="n">
        <v>2</v>
      </c>
      <c r="R9" s="18" t="n">
        <v>5</v>
      </c>
      <c r="S9" s="18" t="n">
        <v>2</v>
      </c>
      <c r="T9" s="18" t="n">
        <v>4</v>
      </c>
      <c r="U9" s="18" t="n">
        <v>4</v>
      </c>
      <c r="V9" s="18" t="n">
        <v>5</v>
      </c>
      <c r="W9" s="18" t="n">
        <v>5</v>
      </c>
      <c r="X9" s="18" t="n">
        <v>4</v>
      </c>
      <c r="Y9" s="19" t="n">
        <f aca="false">SUM(P9:X9)</f>
        <v>35</v>
      </c>
      <c r="Z9" s="20" t="n">
        <f aca="false">O9+Y9</f>
        <v>70</v>
      </c>
      <c r="AA9" s="13" t="n">
        <f aca="false">Y9</f>
        <v>35</v>
      </c>
      <c r="AB9" s="13" t="n">
        <f aca="false">S9+T9+U9+V9+W9+X9</f>
        <v>24</v>
      </c>
      <c r="AC9" s="13" t="n">
        <f aca="false">V9+W9+X9</f>
        <v>14</v>
      </c>
      <c r="AD9" s="13" t="n">
        <f aca="false">X9</f>
        <v>4</v>
      </c>
    </row>
    <row r="10" s="21" customFormat="true" ht="15.75" hidden="false" customHeight="false" outlineLevel="0" collapsed="false">
      <c r="A10" s="13" t="n">
        <v>2</v>
      </c>
      <c r="B10" s="14" t="s">
        <v>156</v>
      </c>
      <c r="C10" s="17" t="s">
        <v>36</v>
      </c>
      <c r="D10" s="16" t="n">
        <v>0</v>
      </c>
      <c r="E10" s="17" t="s">
        <v>155</v>
      </c>
      <c r="F10" s="18" t="n">
        <v>4</v>
      </c>
      <c r="G10" s="18" t="n">
        <v>4</v>
      </c>
      <c r="H10" s="18" t="n">
        <v>4</v>
      </c>
      <c r="I10" s="18" t="n">
        <v>4</v>
      </c>
      <c r="J10" s="18" t="n">
        <v>4</v>
      </c>
      <c r="K10" s="18" t="n">
        <v>3</v>
      </c>
      <c r="L10" s="18" t="n">
        <v>5</v>
      </c>
      <c r="M10" s="18" t="n">
        <v>5</v>
      </c>
      <c r="N10" s="18" t="n">
        <v>4</v>
      </c>
      <c r="O10" s="19" t="n">
        <f aca="false">SUM(F10:N10)</f>
        <v>37</v>
      </c>
      <c r="P10" s="18" t="n">
        <v>4</v>
      </c>
      <c r="Q10" s="18" t="n">
        <v>3</v>
      </c>
      <c r="R10" s="18" t="n">
        <v>4</v>
      </c>
      <c r="S10" s="18" t="n">
        <v>2</v>
      </c>
      <c r="T10" s="18" t="n">
        <v>5</v>
      </c>
      <c r="U10" s="18" t="n">
        <v>5</v>
      </c>
      <c r="V10" s="18" t="n">
        <v>4</v>
      </c>
      <c r="W10" s="18" t="n">
        <v>4</v>
      </c>
      <c r="X10" s="18" t="n">
        <v>4</v>
      </c>
      <c r="Y10" s="19" t="n">
        <f aca="false">SUM(P10:X10)</f>
        <v>35</v>
      </c>
      <c r="Z10" s="20" t="n">
        <f aca="false">O10+Y10</f>
        <v>72</v>
      </c>
      <c r="AA10" s="13" t="n">
        <f aca="false">Y10</f>
        <v>35</v>
      </c>
      <c r="AB10" s="13" t="n">
        <f aca="false">S10+T10+U10+V10+W10+X10</f>
        <v>24</v>
      </c>
      <c r="AC10" s="13" t="n">
        <f aca="false">V10+W10+X10</f>
        <v>12</v>
      </c>
      <c r="AD10" s="13" t="n">
        <f aca="false">X10</f>
        <v>4</v>
      </c>
    </row>
    <row r="11" s="21" customFormat="true" ht="15.75" hidden="false" customHeight="false" outlineLevel="0" collapsed="false">
      <c r="A11" s="18" t="n">
        <v>3</v>
      </c>
      <c r="B11" s="14" t="s">
        <v>174</v>
      </c>
      <c r="C11" s="17" t="s">
        <v>36</v>
      </c>
      <c r="D11" s="16" t="n">
        <v>0</v>
      </c>
      <c r="E11" s="17" t="s">
        <v>175</v>
      </c>
      <c r="F11" s="18" t="n">
        <v>4</v>
      </c>
      <c r="G11" s="18" t="n">
        <v>4</v>
      </c>
      <c r="H11" s="18" t="n">
        <v>4</v>
      </c>
      <c r="I11" s="18" t="n">
        <v>4</v>
      </c>
      <c r="J11" s="18" t="n">
        <v>4</v>
      </c>
      <c r="K11" s="18" t="n">
        <v>3</v>
      </c>
      <c r="L11" s="18" t="n">
        <v>4</v>
      </c>
      <c r="M11" s="18" t="n">
        <v>5</v>
      </c>
      <c r="N11" s="18" t="n">
        <v>3</v>
      </c>
      <c r="O11" s="19" t="n">
        <f aca="false">SUM(F11:N11)</f>
        <v>35</v>
      </c>
      <c r="P11" s="18" t="n">
        <v>5</v>
      </c>
      <c r="Q11" s="18" t="n">
        <v>3</v>
      </c>
      <c r="R11" s="18" t="n">
        <v>4</v>
      </c>
      <c r="S11" s="18" t="n">
        <v>3</v>
      </c>
      <c r="T11" s="18" t="n">
        <v>4</v>
      </c>
      <c r="U11" s="18" t="n">
        <v>5</v>
      </c>
      <c r="V11" s="18" t="n">
        <v>4</v>
      </c>
      <c r="W11" s="18" t="n">
        <v>5</v>
      </c>
      <c r="X11" s="18" t="n">
        <v>4</v>
      </c>
      <c r="Y11" s="19" t="n">
        <f aca="false">SUM(P11:X11)</f>
        <v>37</v>
      </c>
      <c r="Z11" s="20" t="n">
        <f aca="false">O11+Y11</f>
        <v>72</v>
      </c>
      <c r="AA11" s="13" t="n">
        <f aca="false">Y11</f>
        <v>37</v>
      </c>
      <c r="AB11" s="13" t="n">
        <f aca="false">S11+T11+U11+V11+W11+X11</f>
        <v>25</v>
      </c>
      <c r="AC11" s="13" t="n">
        <f aca="false">V11+W11+X11</f>
        <v>13</v>
      </c>
      <c r="AD11" s="13" t="n">
        <f aca="false">X11</f>
        <v>4</v>
      </c>
    </row>
    <row r="12" s="21" customFormat="true" ht="15.75" hidden="false" customHeight="false" outlineLevel="0" collapsed="false">
      <c r="A12" s="13" t="n">
        <v>4</v>
      </c>
      <c r="B12" s="23" t="s">
        <v>176</v>
      </c>
      <c r="C12" s="27" t="s">
        <v>36</v>
      </c>
      <c r="D12" s="26" t="s">
        <v>177</v>
      </c>
      <c r="E12" s="27" t="s">
        <v>175</v>
      </c>
      <c r="F12" s="18" t="n">
        <v>3</v>
      </c>
      <c r="G12" s="18" t="n">
        <v>4</v>
      </c>
      <c r="H12" s="18" t="n">
        <v>4</v>
      </c>
      <c r="I12" s="18" t="n">
        <v>4</v>
      </c>
      <c r="J12" s="18" t="n">
        <v>5</v>
      </c>
      <c r="K12" s="18" t="n">
        <v>3</v>
      </c>
      <c r="L12" s="18" t="n">
        <v>5</v>
      </c>
      <c r="M12" s="18" t="n">
        <v>5</v>
      </c>
      <c r="N12" s="18" t="n">
        <v>4</v>
      </c>
      <c r="O12" s="19" t="n">
        <f aca="false">SUM(F12:N12)</f>
        <v>37</v>
      </c>
      <c r="P12" s="18" t="n">
        <v>5</v>
      </c>
      <c r="Q12" s="18" t="n">
        <v>4</v>
      </c>
      <c r="R12" s="18" t="n">
        <v>4</v>
      </c>
      <c r="S12" s="18" t="n">
        <v>2</v>
      </c>
      <c r="T12" s="18" t="n">
        <v>6</v>
      </c>
      <c r="U12" s="18" t="n">
        <v>4</v>
      </c>
      <c r="V12" s="18" t="n">
        <v>3</v>
      </c>
      <c r="W12" s="18" t="n">
        <v>3</v>
      </c>
      <c r="X12" s="18" t="n">
        <v>5</v>
      </c>
      <c r="Y12" s="19" t="n">
        <f aca="false">SUM(P12:X12)</f>
        <v>36</v>
      </c>
      <c r="Z12" s="20" t="n">
        <f aca="false">O12+Y12</f>
        <v>73</v>
      </c>
      <c r="AA12" s="13" t="n">
        <f aca="false">Y12</f>
        <v>36</v>
      </c>
      <c r="AB12" s="13" t="n">
        <f aca="false">S12+T12+U12+V12+W12+X12</f>
        <v>23</v>
      </c>
      <c r="AC12" s="13" t="n">
        <f aca="false">V12+W12+X12</f>
        <v>11</v>
      </c>
      <c r="AD12" s="13" t="n">
        <f aca="false">X12</f>
        <v>5</v>
      </c>
    </row>
    <row r="13" s="21" customFormat="true" ht="15.75" hidden="false" customHeight="false" outlineLevel="0" collapsed="false">
      <c r="A13" s="18" t="n">
        <v>5</v>
      </c>
      <c r="B13" s="14" t="s">
        <v>157</v>
      </c>
      <c r="C13" s="17" t="s">
        <v>56</v>
      </c>
      <c r="D13" s="16" t="n">
        <v>8</v>
      </c>
      <c r="E13" s="17" t="s">
        <v>155</v>
      </c>
      <c r="F13" s="18" t="n">
        <v>4</v>
      </c>
      <c r="G13" s="18" t="n">
        <v>4</v>
      </c>
      <c r="H13" s="18" t="n">
        <v>5</v>
      </c>
      <c r="I13" s="18" t="n">
        <v>3</v>
      </c>
      <c r="J13" s="18" t="n">
        <v>4</v>
      </c>
      <c r="K13" s="18" t="n">
        <v>4</v>
      </c>
      <c r="L13" s="18" t="n">
        <v>5</v>
      </c>
      <c r="M13" s="18" t="n">
        <v>6</v>
      </c>
      <c r="N13" s="18" t="n">
        <v>4</v>
      </c>
      <c r="O13" s="19" t="n">
        <f aca="false">SUM(F13:N13)</f>
        <v>39</v>
      </c>
      <c r="P13" s="18" t="n">
        <v>5</v>
      </c>
      <c r="Q13" s="18" t="n">
        <v>4</v>
      </c>
      <c r="R13" s="18" t="n">
        <v>3</v>
      </c>
      <c r="S13" s="18" t="n">
        <v>3</v>
      </c>
      <c r="T13" s="18" t="n">
        <v>4</v>
      </c>
      <c r="U13" s="18" t="n">
        <v>4</v>
      </c>
      <c r="V13" s="18" t="n">
        <v>4</v>
      </c>
      <c r="W13" s="18" t="n">
        <v>4</v>
      </c>
      <c r="X13" s="18" t="n">
        <v>4</v>
      </c>
      <c r="Y13" s="19" t="n">
        <f aca="false">SUM(P13:X13)</f>
        <v>35</v>
      </c>
      <c r="Z13" s="20" t="n">
        <f aca="false">O13+Y13</f>
        <v>74</v>
      </c>
      <c r="AA13" s="13" t="n">
        <f aca="false">Y13</f>
        <v>35</v>
      </c>
      <c r="AB13" s="13" t="n">
        <f aca="false">S13+T13+U13+V13+W13+X13</f>
        <v>23</v>
      </c>
      <c r="AC13" s="13" t="n">
        <f aca="false">V13+W13+X13</f>
        <v>12</v>
      </c>
      <c r="AD13" s="13" t="n">
        <f aca="false">X13</f>
        <v>4</v>
      </c>
    </row>
    <row r="14" s="21" customFormat="true" ht="15.75" hidden="false" customHeight="false" outlineLevel="0" collapsed="false">
      <c r="A14" s="18" t="n">
        <v>6</v>
      </c>
      <c r="B14" s="14" t="s">
        <v>178</v>
      </c>
      <c r="C14" s="17" t="s">
        <v>87</v>
      </c>
      <c r="D14" s="16" t="n">
        <v>6.6</v>
      </c>
      <c r="E14" s="17" t="s">
        <v>175</v>
      </c>
      <c r="F14" s="18" t="n">
        <v>5</v>
      </c>
      <c r="G14" s="18" t="n">
        <v>3</v>
      </c>
      <c r="H14" s="18" t="n">
        <v>4</v>
      </c>
      <c r="I14" s="18" t="n">
        <v>4</v>
      </c>
      <c r="J14" s="18" t="n">
        <v>5</v>
      </c>
      <c r="K14" s="18" t="n">
        <v>3</v>
      </c>
      <c r="L14" s="18" t="n">
        <v>6</v>
      </c>
      <c r="M14" s="18" t="n">
        <v>4</v>
      </c>
      <c r="N14" s="18" t="n">
        <v>5</v>
      </c>
      <c r="O14" s="19" t="n">
        <f aca="false">SUM(F14:N14)</f>
        <v>39</v>
      </c>
      <c r="P14" s="18" t="n">
        <v>5</v>
      </c>
      <c r="Q14" s="18" t="n">
        <v>2</v>
      </c>
      <c r="R14" s="18" t="n">
        <v>4</v>
      </c>
      <c r="S14" s="18" t="n">
        <v>3</v>
      </c>
      <c r="T14" s="18" t="n">
        <v>4</v>
      </c>
      <c r="U14" s="18" t="n">
        <v>5</v>
      </c>
      <c r="V14" s="18" t="n">
        <v>4</v>
      </c>
      <c r="W14" s="18" t="n">
        <v>4</v>
      </c>
      <c r="X14" s="18" t="n">
        <v>4</v>
      </c>
      <c r="Y14" s="19" t="n">
        <f aca="false">SUM(P14:X14)</f>
        <v>35</v>
      </c>
      <c r="Z14" s="20" t="n">
        <f aca="false">O14+Y14</f>
        <v>74</v>
      </c>
      <c r="AA14" s="13" t="n">
        <f aca="false">Y14</f>
        <v>35</v>
      </c>
      <c r="AB14" s="13" t="n">
        <f aca="false">S14+T14+U14+V14+W14+X14</f>
        <v>24</v>
      </c>
      <c r="AC14" s="13" t="n">
        <f aca="false">V14+W14+X14</f>
        <v>12</v>
      </c>
      <c r="AD14" s="13" t="n">
        <f aca="false">X14</f>
        <v>4</v>
      </c>
    </row>
    <row r="15" s="21" customFormat="true" ht="15.75" hidden="false" customHeight="false" outlineLevel="0" collapsed="false">
      <c r="A15" s="13" t="n">
        <v>7</v>
      </c>
      <c r="B15" s="14" t="s">
        <v>158</v>
      </c>
      <c r="C15" s="31" t="s">
        <v>49</v>
      </c>
      <c r="D15" s="16" t="n">
        <v>3.6</v>
      </c>
      <c r="E15" s="17" t="s">
        <v>155</v>
      </c>
      <c r="F15" s="18" t="n">
        <v>6</v>
      </c>
      <c r="G15" s="18" t="n">
        <v>3</v>
      </c>
      <c r="H15" s="18" t="n">
        <v>5</v>
      </c>
      <c r="I15" s="18" t="n">
        <v>4</v>
      </c>
      <c r="J15" s="18" t="n">
        <v>6</v>
      </c>
      <c r="K15" s="18" t="n">
        <v>3</v>
      </c>
      <c r="L15" s="18" t="n">
        <v>4</v>
      </c>
      <c r="M15" s="18" t="n">
        <v>4</v>
      </c>
      <c r="N15" s="18" t="n">
        <v>3</v>
      </c>
      <c r="O15" s="19" t="n">
        <f aca="false">SUM(F15:N15)</f>
        <v>38</v>
      </c>
      <c r="P15" s="18" t="n">
        <v>5</v>
      </c>
      <c r="Q15" s="18" t="n">
        <v>2</v>
      </c>
      <c r="R15" s="18" t="n">
        <v>4</v>
      </c>
      <c r="S15" s="18" t="n">
        <v>3</v>
      </c>
      <c r="T15" s="18" t="n">
        <v>4</v>
      </c>
      <c r="U15" s="18" t="n">
        <v>5</v>
      </c>
      <c r="V15" s="18" t="n">
        <v>4</v>
      </c>
      <c r="W15" s="18" t="n">
        <v>4</v>
      </c>
      <c r="X15" s="18" t="n">
        <v>5</v>
      </c>
      <c r="Y15" s="19" t="n">
        <f aca="false">SUM(P15:X15)</f>
        <v>36</v>
      </c>
      <c r="Z15" s="20" t="n">
        <f aca="false">O15+Y15</f>
        <v>74</v>
      </c>
      <c r="AA15" s="13" t="n">
        <f aca="false">Y15</f>
        <v>36</v>
      </c>
      <c r="AB15" s="13" t="n">
        <f aca="false">S15+T15+U15+V15+W15+X15</f>
        <v>25</v>
      </c>
      <c r="AC15" s="13" t="n">
        <f aca="false">V15+W15+X15</f>
        <v>13</v>
      </c>
      <c r="AD15" s="13" t="n">
        <f aca="false">X15</f>
        <v>5</v>
      </c>
    </row>
    <row r="16" s="21" customFormat="true" ht="15.75" hidden="false" customHeight="false" outlineLevel="0" collapsed="false">
      <c r="A16" s="18" t="n">
        <v>8</v>
      </c>
      <c r="B16" s="14" t="s">
        <v>159</v>
      </c>
      <c r="C16" s="29" t="s">
        <v>79</v>
      </c>
      <c r="D16" s="16" t="s">
        <v>160</v>
      </c>
      <c r="E16" s="25" t="s">
        <v>155</v>
      </c>
      <c r="F16" s="18" t="n">
        <v>5</v>
      </c>
      <c r="G16" s="18" t="n">
        <v>3</v>
      </c>
      <c r="H16" s="18" t="n">
        <v>4</v>
      </c>
      <c r="I16" s="18" t="n">
        <v>5</v>
      </c>
      <c r="J16" s="18" t="n">
        <v>5</v>
      </c>
      <c r="K16" s="18" t="n">
        <v>3</v>
      </c>
      <c r="L16" s="18" t="n">
        <v>5</v>
      </c>
      <c r="M16" s="18" t="n">
        <v>4</v>
      </c>
      <c r="N16" s="18" t="n">
        <v>5</v>
      </c>
      <c r="O16" s="19" t="n">
        <f aca="false">SUM(F16:N16)</f>
        <v>39</v>
      </c>
      <c r="P16" s="18" t="n">
        <v>5</v>
      </c>
      <c r="Q16" s="18" t="n">
        <v>3</v>
      </c>
      <c r="R16" s="18" t="n">
        <v>4</v>
      </c>
      <c r="S16" s="18" t="n">
        <v>2</v>
      </c>
      <c r="T16" s="18" t="n">
        <v>6</v>
      </c>
      <c r="U16" s="18" t="n">
        <v>4</v>
      </c>
      <c r="V16" s="18" t="n">
        <v>4</v>
      </c>
      <c r="W16" s="18" t="n">
        <v>4</v>
      </c>
      <c r="X16" s="18" t="n">
        <v>4</v>
      </c>
      <c r="Y16" s="19" t="n">
        <f aca="false">SUM(P16:X16)</f>
        <v>36</v>
      </c>
      <c r="Z16" s="20" t="n">
        <f aca="false">O16+Y16</f>
        <v>75</v>
      </c>
      <c r="AA16" s="13" t="n">
        <f aca="false">Y16</f>
        <v>36</v>
      </c>
      <c r="AB16" s="13" t="n">
        <f aca="false">S16+T16+U16+V16+W16+X16</f>
        <v>24</v>
      </c>
      <c r="AC16" s="13" t="n">
        <f aca="false">V16+W16+X16</f>
        <v>12</v>
      </c>
      <c r="AD16" s="13" t="n">
        <f aca="false">X16</f>
        <v>4</v>
      </c>
    </row>
    <row r="17" s="21" customFormat="true" ht="15.75" hidden="false" customHeight="false" outlineLevel="0" collapsed="false">
      <c r="A17" s="13" t="n">
        <v>9</v>
      </c>
      <c r="B17" s="14" t="s">
        <v>161</v>
      </c>
      <c r="C17" s="22" t="s">
        <v>49</v>
      </c>
      <c r="D17" s="16" t="n">
        <v>1</v>
      </c>
      <c r="E17" s="17" t="s">
        <v>155</v>
      </c>
      <c r="F17" s="18" t="n">
        <v>4</v>
      </c>
      <c r="G17" s="18" t="n">
        <v>3</v>
      </c>
      <c r="H17" s="18" t="n">
        <v>5</v>
      </c>
      <c r="I17" s="18" t="n">
        <v>4</v>
      </c>
      <c r="J17" s="18" t="n">
        <v>5</v>
      </c>
      <c r="K17" s="18" t="n">
        <v>4</v>
      </c>
      <c r="L17" s="18" t="n">
        <v>5</v>
      </c>
      <c r="M17" s="18" t="n">
        <v>4</v>
      </c>
      <c r="N17" s="18" t="n">
        <v>4</v>
      </c>
      <c r="O17" s="19" t="n">
        <f aca="false">SUM(F17:N17)</f>
        <v>38</v>
      </c>
      <c r="P17" s="18" t="n">
        <v>4</v>
      </c>
      <c r="Q17" s="18" t="n">
        <v>3</v>
      </c>
      <c r="R17" s="18" t="n">
        <v>5</v>
      </c>
      <c r="S17" s="18" t="n">
        <v>3</v>
      </c>
      <c r="T17" s="18" t="n">
        <v>4</v>
      </c>
      <c r="U17" s="18" t="n">
        <v>5</v>
      </c>
      <c r="V17" s="18" t="n">
        <v>4</v>
      </c>
      <c r="W17" s="18" t="n">
        <v>5</v>
      </c>
      <c r="X17" s="18" t="n">
        <v>5</v>
      </c>
      <c r="Y17" s="19" t="n">
        <f aca="false">SUM(P17:X17)</f>
        <v>38</v>
      </c>
      <c r="Z17" s="20" t="n">
        <f aca="false">O17+Y17</f>
        <v>76</v>
      </c>
      <c r="AA17" s="13" t="n">
        <f aca="false">Y17</f>
        <v>38</v>
      </c>
      <c r="AB17" s="13" t="n">
        <f aca="false">S17+T17+U17+V17+W17+X17</f>
        <v>26</v>
      </c>
      <c r="AC17" s="13" t="n">
        <f aca="false">V17+W17+X17</f>
        <v>14</v>
      </c>
      <c r="AD17" s="13" t="n">
        <f aca="false">X17</f>
        <v>5</v>
      </c>
    </row>
    <row r="18" s="21" customFormat="true" ht="15.75" hidden="false" customHeight="false" outlineLevel="0" collapsed="false">
      <c r="A18" s="18" t="n">
        <v>10</v>
      </c>
      <c r="B18" s="23" t="s">
        <v>162</v>
      </c>
      <c r="C18" s="27" t="s">
        <v>36</v>
      </c>
      <c r="D18" s="26" t="n">
        <v>0</v>
      </c>
      <c r="E18" s="27" t="s">
        <v>155</v>
      </c>
      <c r="F18" s="18" t="n">
        <v>5</v>
      </c>
      <c r="G18" s="18" t="n">
        <v>3</v>
      </c>
      <c r="H18" s="18" t="n">
        <v>4</v>
      </c>
      <c r="I18" s="18" t="n">
        <v>4</v>
      </c>
      <c r="J18" s="18" t="n">
        <v>6</v>
      </c>
      <c r="K18" s="18" t="n">
        <v>4</v>
      </c>
      <c r="L18" s="18" t="n">
        <v>5</v>
      </c>
      <c r="M18" s="18" t="n">
        <v>4</v>
      </c>
      <c r="N18" s="18" t="n">
        <v>4</v>
      </c>
      <c r="O18" s="19" t="n">
        <f aca="false">SUM(F18:N18)</f>
        <v>39</v>
      </c>
      <c r="P18" s="18" t="n">
        <v>5</v>
      </c>
      <c r="Q18" s="18" t="n">
        <v>2</v>
      </c>
      <c r="R18" s="18" t="n">
        <v>4</v>
      </c>
      <c r="S18" s="18" t="n">
        <v>3</v>
      </c>
      <c r="T18" s="18" t="n">
        <v>4</v>
      </c>
      <c r="U18" s="18" t="n">
        <v>5</v>
      </c>
      <c r="V18" s="18" t="n">
        <v>4</v>
      </c>
      <c r="W18" s="18" t="n">
        <v>5</v>
      </c>
      <c r="X18" s="18" t="n">
        <v>6</v>
      </c>
      <c r="Y18" s="19" t="n">
        <f aca="false">SUM(P18:X18)</f>
        <v>38</v>
      </c>
      <c r="Z18" s="20" t="n">
        <f aca="false">O18+Y18</f>
        <v>77</v>
      </c>
      <c r="AA18" s="13" t="n">
        <f aca="false">Y18</f>
        <v>38</v>
      </c>
      <c r="AB18" s="13" t="n">
        <f aca="false">S18+T18+U18+V18+W18+X18</f>
        <v>27</v>
      </c>
      <c r="AC18" s="13" t="n">
        <f aca="false">V18+W18+X18</f>
        <v>15</v>
      </c>
      <c r="AD18" s="13" t="n">
        <f aca="false">X18</f>
        <v>6</v>
      </c>
    </row>
    <row r="19" s="21" customFormat="true" ht="15.75" hidden="false" customHeight="false" outlineLevel="0" collapsed="false">
      <c r="A19" s="18" t="n">
        <v>11</v>
      </c>
      <c r="B19" s="14" t="s">
        <v>163</v>
      </c>
      <c r="C19" s="28" t="s">
        <v>79</v>
      </c>
      <c r="D19" s="16" t="n">
        <v>4.5</v>
      </c>
      <c r="E19" s="25" t="s">
        <v>155</v>
      </c>
      <c r="F19" s="18" t="n">
        <v>5</v>
      </c>
      <c r="G19" s="18" t="n">
        <v>3</v>
      </c>
      <c r="H19" s="18" t="n">
        <v>5</v>
      </c>
      <c r="I19" s="18" t="n">
        <v>5</v>
      </c>
      <c r="J19" s="18" t="n">
        <v>5</v>
      </c>
      <c r="K19" s="18" t="n">
        <v>3</v>
      </c>
      <c r="L19" s="18" t="n">
        <v>5</v>
      </c>
      <c r="M19" s="18" t="n">
        <v>4</v>
      </c>
      <c r="N19" s="18" t="n">
        <v>3</v>
      </c>
      <c r="O19" s="19" t="n">
        <f aca="false">SUM(F19:N19)</f>
        <v>38</v>
      </c>
      <c r="P19" s="18" t="n">
        <v>6</v>
      </c>
      <c r="Q19" s="18" t="n">
        <v>2</v>
      </c>
      <c r="R19" s="18" t="n">
        <v>4</v>
      </c>
      <c r="S19" s="18" t="n">
        <v>3</v>
      </c>
      <c r="T19" s="18" t="n">
        <v>4</v>
      </c>
      <c r="U19" s="18" t="n">
        <v>6</v>
      </c>
      <c r="V19" s="18" t="n">
        <v>6</v>
      </c>
      <c r="W19" s="18" t="n">
        <v>4</v>
      </c>
      <c r="X19" s="18" t="n">
        <v>4</v>
      </c>
      <c r="Y19" s="19" t="n">
        <f aca="false">SUM(P19:X19)</f>
        <v>39</v>
      </c>
      <c r="Z19" s="20" t="n">
        <f aca="false">O19+Y19</f>
        <v>77</v>
      </c>
      <c r="AA19" s="13" t="n">
        <f aca="false">Y19</f>
        <v>39</v>
      </c>
      <c r="AB19" s="13" t="n">
        <f aca="false">S19+T19+U19+V19+W19+X19</f>
        <v>27</v>
      </c>
      <c r="AC19" s="13" t="n">
        <f aca="false">V19+W19+X19</f>
        <v>14</v>
      </c>
      <c r="AD19" s="13" t="n">
        <f aca="false">X19</f>
        <v>4</v>
      </c>
    </row>
    <row r="20" s="21" customFormat="true" ht="15.75" hidden="false" customHeight="false" outlineLevel="0" collapsed="false">
      <c r="A20" s="13" t="n">
        <v>12</v>
      </c>
      <c r="B20" s="14" t="s">
        <v>179</v>
      </c>
      <c r="C20" s="17" t="s">
        <v>60</v>
      </c>
      <c r="D20" s="16" t="n">
        <v>3.3</v>
      </c>
      <c r="E20" s="17" t="s">
        <v>175</v>
      </c>
      <c r="F20" s="18" t="n">
        <v>5</v>
      </c>
      <c r="G20" s="18" t="n">
        <v>4</v>
      </c>
      <c r="H20" s="18" t="n">
        <v>4</v>
      </c>
      <c r="I20" s="18" t="n">
        <v>5</v>
      </c>
      <c r="J20" s="18" t="n">
        <v>5</v>
      </c>
      <c r="K20" s="18" t="n">
        <v>3</v>
      </c>
      <c r="L20" s="18" t="n">
        <v>5</v>
      </c>
      <c r="M20" s="18" t="n">
        <v>4</v>
      </c>
      <c r="N20" s="18" t="n">
        <v>5</v>
      </c>
      <c r="O20" s="19" t="n">
        <f aca="false">SUM(F20:N20)</f>
        <v>40</v>
      </c>
      <c r="P20" s="18" t="n">
        <v>5</v>
      </c>
      <c r="Q20" s="18" t="n">
        <v>3</v>
      </c>
      <c r="R20" s="18" t="n">
        <v>6</v>
      </c>
      <c r="S20" s="18" t="n">
        <v>3</v>
      </c>
      <c r="T20" s="18" t="n">
        <v>3</v>
      </c>
      <c r="U20" s="18" t="n">
        <v>6</v>
      </c>
      <c r="V20" s="18" t="n">
        <v>4</v>
      </c>
      <c r="W20" s="18" t="n">
        <v>4</v>
      </c>
      <c r="X20" s="18" t="n">
        <v>4</v>
      </c>
      <c r="Y20" s="19" t="n">
        <f aca="false">SUM(P20:X20)</f>
        <v>38</v>
      </c>
      <c r="Z20" s="20" t="n">
        <f aca="false">O20+Y20</f>
        <v>78</v>
      </c>
      <c r="AA20" s="13" t="n">
        <f aca="false">Y20</f>
        <v>38</v>
      </c>
      <c r="AB20" s="13" t="n">
        <f aca="false">S20+T20+U20+V20+W20+X20</f>
        <v>24</v>
      </c>
      <c r="AC20" s="13" t="n">
        <f aca="false">V20+W20+X20</f>
        <v>12</v>
      </c>
      <c r="AD20" s="13" t="n">
        <f aca="false">X20</f>
        <v>4</v>
      </c>
    </row>
    <row r="21" s="21" customFormat="true" ht="15.75" hidden="false" customHeight="false" outlineLevel="0" collapsed="false">
      <c r="A21" s="18" t="n">
        <v>13</v>
      </c>
      <c r="B21" s="14" t="s">
        <v>164</v>
      </c>
      <c r="C21" s="17" t="s">
        <v>96</v>
      </c>
      <c r="D21" s="16" t="n">
        <v>7.3</v>
      </c>
      <c r="E21" s="17" t="s">
        <v>155</v>
      </c>
      <c r="F21" s="18" t="n">
        <v>3</v>
      </c>
      <c r="G21" s="18" t="n">
        <v>3</v>
      </c>
      <c r="H21" s="18" t="n">
        <v>4</v>
      </c>
      <c r="I21" s="18" t="n">
        <v>4</v>
      </c>
      <c r="J21" s="18" t="n">
        <v>5</v>
      </c>
      <c r="K21" s="18" t="n">
        <v>4</v>
      </c>
      <c r="L21" s="18" t="n">
        <v>6</v>
      </c>
      <c r="M21" s="18" t="n">
        <v>4</v>
      </c>
      <c r="N21" s="18" t="n">
        <v>3</v>
      </c>
      <c r="O21" s="19" t="n">
        <f aca="false">SUM(F21:N21)</f>
        <v>36</v>
      </c>
      <c r="P21" s="18" t="n">
        <v>4</v>
      </c>
      <c r="Q21" s="18" t="n">
        <v>4</v>
      </c>
      <c r="R21" s="18" t="n">
        <v>4</v>
      </c>
      <c r="S21" s="18" t="n">
        <v>3</v>
      </c>
      <c r="T21" s="18" t="n">
        <v>5</v>
      </c>
      <c r="U21" s="18" t="n">
        <v>7</v>
      </c>
      <c r="V21" s="18" t="n">
        <v>5</v>
      </c>
      <c r="W21" s="18" t="n">
        <v>4</v>
      </c>
      <c r="X21" s="18" t="n">
        <v>6</v>
      </c>
      <c r="Y21" s="19" t="n">
        <f aca="false">SUM(P21:X21)</f>
        <v>42</v>
      </c>
      <c r="Z21" s="20" t="n">
        <f aca="false">O21+Y21</f>
        <v>78</v>
      </c>
      <c r="AA21" s="13" t="n">
        <f aca="false">Y21</f>
        <v>42</v>
      </c>
      <c r="AB21" s="13" t="n">
        <f aca="false">S21+T21+U21+V21+W21+X21</f>
        <v>30</v>
      </c>
      <c r="AC21" s="13" t="n">
        <f aca="false">V21+W21+X21</f>
        <v>15</v>
      </c>
      <c r="AD21" s="13" t="n">
        <f aca="false">X21</f>
        <v>6</v>
      </c>
    </row>
    <row r="22" s="21" customFormat="true" ht="15.75" hidden="false" customHeight="false" outlineLevel="0" collapsed="false">
      <c r="A22" s="13" t="n">
        <v>14</v>
      </c>
      <c r="B22" s="14" t="s">
        <v>180</v>
      </c>
      <c r="C22" s="31" t="s">
        <v>112</v>
      </c>
      <c r="D22" s="16" t="n">
        <v>4</v>
      </c>
      <c r="E22" s="17" t="s">
        <v>175</v>
      </c>
      <c r="F22" s="18" t="n">
        <v>5</v>
      </c>
      <c r="G22" s="18" t="n">
        <v>3</v>
      </c>
      <c r="H22" s="18" t="n">
        <v>4</v>
      </c>
      <c r="I22" s="18" t="n">
        <v>4</v>
      </c>
      <c r="J22" s="18" t="n">
        <v>4</v>
      </c>
      <c r="K22" s="18" t="n">
        <v>4</v>
      </c>
      <c r="L22" s="18" t="n">
        <v>6</v>
      </c>
      <c r="M22" s="18" t="n">
        <v>6</v>
      </c>
      <c r="N22" s="18" t="n">
        <v>4</v>
      </c>
      <c r="O22" s="19" t="n">
        <f aca="false">SUM(F22:N22)</f>
        <v>40</v>
      </c>
      <c r="P22" s="18" t="n">
        <v>5</v>
      </c>
      <c r="Q22" s="18" t="n">
        <v>4</v>
      </c>
      <c r="R22" s="18" t="n">
        <v>4</v>
      </c>
      <c r="S22" s="18" t="n">
        <v>4</v>
      </c>
      <c r="T22" s="18" t="n">
        <v>5</v>
      </c>
      <c r="U22" s="18" t="n">
        <v>5</v>
      </c>
      <c r="V22" s="18" t="n">
        <v>4</v>
      </c>
      <c r="W22" s="18" t="n">
        <v>4</v>
      </c>
      <c r="X22" s="18" t="n">
        <v>4</v>
      </c>
      <c r="Y22" s="19" t="n">
        <f aca="false">SUM(P22:X22)</f>
        <v>39</v>
      </c>
      <c r="Z22" s="20" t="n">
        <f aca="false">O22+Y22</f>
        <v>79</v>
      </c>
      <c r="AA22" s="13" t="n">
        <f aca="false">Y22</f>
        <v>39</v>
      </c>
      <c r="AB22" s="13" t="n">
        <f aca="false">S22+T22+U22+V22+W22+X22</f>
        <v>26</v>
      </c>
      <c r="AC22" s="13" t="n">
        <f aca="false">V22+W22+X22</f>
        <v>12</v>
      </c>
      <c r="AD22" s="13" t="n">
        <f aca="false">X22</f>
        <v>4</v>
      </c>
    </row>
    <row r="23" s="21" customFormat="true" ht="15.75" hidden="false" customHeight="false" outlineLevel="0" collapsed="false">
      <c r="A23" s="18" t="n">
        <v>15</v>
      </c>
      <c r="B23" s="14" t="s">
        <v>181</v>
      </c>
      <c r="C23" s="17" t="s">
        <v>168</v>
      </c>
      <c r="D23" s="16" t="n">
        <v>2.4</v>
      </c>
      <c r="E23" s="17" t="s">
        <v>175</v>
      </c>
      <c r="F23" s="18" t="n">
        <v>5</v>
      </c>
      <c r="G23" s="18" t="n">
        <v>3</v>
      </c>
      <c r="H23" s="18" t="n">
        <v>6</v>
      </c>
      <c r="I23" s="18" t="n">
        <v>4</v>
      </c>
      <c r="J23" s="18" t="n">
        <v>5</v>
      </c>
      <c r="K23" s="18" t="n">
        <v>3</v>
      </c>
      <c r="L23" s="18" t="n">
        <v>6</v>
      </c>
      <c r="M23" s="18" t="n">
        <v>4</v>
      </c>
      <c r="N23" s="18" t="n">
        <v>4</v>
      </c>
      <c r="O23" s="19" t="n">
        <f aca="false">SUM(F23:N23)</f>
        <v>40</v>
      </c>
      <c r="P23" s="18" t="n">
        <v>5</v>
      </c>
      <c r="Q23" s="18" t="n">
        <v>3</v>
      </c>
      <c r="R23" s="18" t="n">
        <v>4</v>
      </c>
      <c r="S23" s="18" t="n">
        <v>4</v>
      </c>
      <c r="T23" s="18" t="n">
        <v>3</v>
      </c>
      <c r="U23" s="18" t="n">
        <v>5</v>
      </c>
      <c r="V23" s="18" t="n">
        <v>5</v>
      </c>
      <c r="W23" s="18" t="n">
        <v>5</v>
      </c>
      <c r="X23" s="18" t="n">
        <v>5</v>
      </c>
      <c r="Y23" s="19" t="n">
        <f aca="false">SUM(P23:X23)</f>
        <v>39</v>
      </c>
      <c r="Z23" s="20" t="n">
        <f aca="false">O23+Y23</f>
        <v>79</v>
      </c>
      <c r="AA23" s="13" t="n">
        <f aca="false">Y23</f>
        <v>39</v>
      </c>
      <c r="AB23" s="13" t="n">
        <f aca="false">S23+T23+U23+V23+W23+X23</f>
        <v>27</v>
      </c>
      <c r="AC23" s="13" t="n">
        <f aca="false">V23+W23+X23</f>
        <v>15</v>
      </c>
      <c r="AD23" s="13" t="n">
        <f aca="false">X23</f>
        <v>5</v>
      </c>
    </row>
    <row r="24" s="21" customFormat="true" ht="15.75" hidden="false" customHeight="false" outlineLevel="0" collapsed="false">
      <c r="A24" s="18" t="n">
        <v>16</v>
      </c>
      <c r="B24" s="14" t="s">
        <v>165</v>
      </c>
      <c r="C24" s="24" t="s">
        <v>44</v>
      </c>
      <c r="D24" s="16" t="n">
        <v>3</v>
      </c>
      <c r="E24" s="25" t="s">
        <v>155</v>
      </c>
      <c r="F24" s="18" t="n">
        <v>4</v>
      </c>
      <c r="G24" s="18" t="n">
        <v>5</v>
      </c>
      <c r="H24" s="18" t="n">
        <v>4</v>
      </c>
      <c r="I24" s="18" t="n">
        <v>4</v>
      </c>
      <c r="J24" s="18" t="n">
        <v>4</v>
      </c>
      <c r="K24" s="18" t="n">
        <v>4</v>
      </c>
      <c r="L24" s="18" t="n">
        <v>6</v>
      </c>
      <c r="M24" s="18" t="n">
        <v>4</v>
      </c>
      <c r="N24" s="18" t="n">
        <v>4</v>
      </c>
      <c r="O24" s="19" t="n">
        <f aca="false">SUM(F24:N24)</f>
        <v>39</v>
      </c>
      <c r="P24" s="18" t="n">
        <v>5</v>
      </c>
      <c r="Q24" s="18" t="n">
        <v>3</v>
      </c>
      <c r="R24" s="18" t="n">
        <v>4</v>
      </c>
      <c r="S24" s="18" t="n">
        <v>3</v>
      </c>
      <c r="T24" s="18" t="n">
        <v>4</v>
      </c>
      <c r="U24" s="18" t="n">
        <v>6</v>
      </c>
      <c r="V24" s="18" t="n">
        <v>4</v>
      </c>
      <c r="W24" s="18" t="n">
        <v>5</v>
      </c>
      <c r="X24" s="18" t="n">
        <v>7</v>
      </c>
      <c r="Y24" s="19" t="n">
        <f aca="false">SUM(P24:X24)</f>
        <v>41</v>
      </c>
      <c r="Z24" s="20" t="n">
        <f aca="false">O24+Y24</f>
        <v>80</v>
      </c>
      <c r="AA24" s="13" t="n">
        <f aca="false">Y24</f>
        <v>41</v>
      </c>
      <c r="AB24" s="13" t="n">
        <f aca="false">S24+T24+U24+V24+W24+X24</f>
        <v>29</v>
      </c>
      <c r="AC24" s="13" t="n">
        <f aca="false">V24+W24+X24</f>
        <v>16</v>
      </c>
      <c r="AD24" s="13" t="n">
        <f aca="false">X24</f>
        <v>7</v>
      </c>
    </row>
    <row r="25" s="21" customFormat="true" ht="15.75" hidden="false" customHeight="false" outlineLevel="0" collapsed="false">
      <c r="A25" s="13" t="n">
        <v>17</v>
      </c>
      <c r="B25" s="14" t="s">
        <v>182</v>
      </c>
      <c r="C25" s="17" t="s">
        <v>36</v>
      </c>
      <c r="D25" s="16" t="n">
        <v>0</v>
      </c>
      <c r="E25" s="17" t="s">
        <v>175</v>
      </c>
      <c r="F25" s="18" t="n">
        <v>5</v>
      </c>
      <c r="G25" s="18" t="n">
        <v>3</v>
      </c>
      <c r="H25" s="18" t="n">
        <v>6</v>
      </c>
      <c r="I25" s="18" t="n">
        <v>5</v>
      </c>
      <c r="J25" s="18" t="n">
        <v>4</v>
      </c>
      <c r="K25" s="18" t="n">
        <v>3</v>
      </c>
      <c r="L25" s="18" t="n">
        <v>5</v>
      </c>
      <c r="M25" s="18" t="n">
        <v>3</v>
      </c>
      <c r="N25" s="18" t="n">
        <v>4</v>
      </c>
      <c r="O25" s="19" t="n">
        <f aca="false">SUM(F25:N25)</f>
        <v>38</v>
      </c>
      <c r="P25" s="18" t="n">
        <v>6</v>
      </c>
      <c r="Q25" s="18" t="n">
        <v>3</v>
      </c>
      <c r="R25" s="18" t="n">
        <v>5</v>
      </c>
      <c r="S25" s="18" t="n">
        <v>5</v>
      </c>
      <c r="T25" s="18" t="n">
        <v>4</v>
      </c>
      <c r="U25" s="18" t="n">
        <v>6</v>
      </c>
      <c r="V25" s="18" t="n">
        <v>5</v>
      </c>
      <c r="W25" s="18" t="n">
        <v>4</v>
      </c>
      <c r="X25" s="18" t="n">
        <v>5</v>
      </c>
      <c r="Y25" s="19" t="n">
        <f aca="false">SUM(P25:X25)</f>
        <v>43</v>
      </c>
      <c r="Z25" s="20" t="n">
        <f aca="false">O25+Y25</f>
        <v>81</v>
      </c>
      <c r="AA25" s="13" t="n">
        <f aca="false">Y25</f>
        <v>43</v>
      </c>
      <c r="AB25" s="13" t="n">
        <f aca="false">S25+T25+U25+V25+W25+X25</f>
        <v>29</v>
      </c>
      <c r="AC25" s="13" t="n">
        <f aca="false">V25+W25+X25</f>
        <v>14</v>
      </c>
      <c r="AD25" s="13" t="n">
        <f aca="false">X25</f>
        <v>5</v>
      </c>
    </row>
    <row r="26" s="21" customFormat="true" ht="15.75" hidden="false" customHeight="false" outlineLevel="0" collapsed="false">
      <c r="A26" s="18" t="n">
        <v>18</v>
      </c>
      <c r="B26" s="14" t="s">
        <v>166</v>
      </c>
      <c r="C26" s="30" t="s">
        <v>39</v>
      </c>
      <c r="D26" s="16" t="n">
        <v>5.8</v>
      </c>
      <c r="E26" s="25" t="s">
        <v>155</v>
      </c>
      <c r="F26" s="18" t="n">
        <v>4</v>
      </c>
      <c r="G26" s="18" t="n">
        <v>4</v>
      </c>
      <c r="H26" s="18" t="n">
        <v>5</v>
      </c>
      <c r="I26" s="18" t="n">
        <v>5</v>
      </c>
      <c r="J26" s="18" t="n">
        <v>5</v>
      </c>
      <c r="K26" s="18" t="n">
        <v>4</v>
      </c>
      <c r="L26" s="18" t="n">
        <v>8</v>
      </c>
      <c r="M26" s="18" t="n">
        <v>5</v>
      </c>
      <c r="N26" s="18" t="n">
        <v>4</v>
      </c>
      <c r="O26" s="19" t="n">
        <f aca="false">SUM(F26:N26)</f>
        <v>44</v>
      </c>
      <c r="P26" s="18" t="n">
        <v>5</v>
      </c>
      <c r="Q26" s="18" t="n">
        <v>3</v>
      </c>
      <c r="R26" s="18" t="n">
        <v>5</v>
      </c>
      <c r="S26" s="18" t="n">
        <v>4</v>
      </c>
      <c r="T26" s="18" t="n">
        <v>4</v>
      </c>
      <c r="U26" s="18" t="n">
        <v>5</v>
      </c>
      <c r="V26" s="18" t="n">
        <v>4</v>
      </c>
      <c r="W26" s="18" t="n">
        <v>4</v>
      </c>
      <c r="X26" s="18" t="n">
        <v>4</v>
      </c>
      <c r="Y26" s="19" t="n">
        <f aca="false">SUM(P26:X26)</f>
        <v>38</v>
      </c>
      <c r="Z26" s="20" t="n">
        <f aca="false">O26+Y26</f>
        <v>82</v>
      </c>
      <c r="AA26" s="13" t="n">
        <f aca="false">Y26</f>
        <v>38</v>
      </c>
      <c r="AB26" s="13" t="n">
        <f aca="false">S26+T26+U26+V26+W26+X26</f>
        <v>25</v>
      </c>
      <c r="AC26" s="13" t="n">
        <f aca="false">V26+W26+X26</f>
        <v>12</v>
      </c>
      <c r="AD26" s="13" t="n">
        <f aca="false">X26</f>
        <v>4</v>
      </c>
    </row>
    <row r="27" s="21" customFormat="true" ht="15.75" hidden="false" customHeight="false" outlineLevel="0" collapsed="false">
      <c r="A27" s="13" t="n">
        <v>19</v>
      </c>
      <c r="B27" s="14" t="s">
        <v>183</v>
      </c>
      <c r="C27" s="17" t="s">
        <v>83</v>
      </c>
      <c r="D27" s="16" t="n">
        <v>5.2</v>
      </c>
      <c r="E27" s="17" t="s">
        <v>175</v>
      </c>
      <c r="F27" s="18" t="n">
        <v>4</v>
      </c>
      <c r="G27" s="18" t="n">
        <v>3</v>
      </c>
      <c r="H27" s="18" t="n">
        <v>5</v>
      </c>
      <c r="I27" s="18" t="n">
        <v>5</v>
      </c>
      <c r="J27" s="18" t="n">
        <v>4</v>
      </c>
      <c r="K27" s="18" t="n">
        <v>3</v>
      </c>
      <c r="L27" s="18" t="n">
        <v>6</v>
      </c>
      <c r="M27" s="18" t="n">
        <v>3</v>
      </c>
      <c r="N27" s="18" t="n">
        <v>6</v>
      </c>
      <c r="O27" s="19" t="n">
        <f aca="false">SUM(F27:N27)</f>
        <v>39</v>
      </c>
      <c r="P27" s="18" t="n">
        <v>5</v>
      </c>
      <c r="Q27" s="18" t="n">
        <v>4</v>
      </c>
      <c r="R27" s="18" t="n">
        <v>5</v>
      </c>
      <c r="S27" s="18" t="n">
        <v>4</v>
      </c>
      <c r="T27" s="18" t="n">
        <v>5</v>
      </c>
      <c r="U27" s="18" t="n">
        <v>5</v>
      </c>
      <c r="V27" s="18" t="n">
        <v>5</v>
      </c>
      <c r="W27" s="18" t="n">
        <v>5</v>
      </c>
      <c r="X27" s="18" t="n">
        <v>5</v>
      </c>
      <c r="Y27" s="19" t="n">
        <f aca="false">SUM(P27:X27)</f>
        <v>43</v>
      </c>
      <c r="Z27" s="20" t="n">
        <f aca="false">O27+Y27</f>
        <v>82</v>
      </c>
      <c r="AA27" s="13" t="n">
        <f aca="false">Y27</f>
        <v>43</v>
      </c>
      <c r="AB27" s="13" t="n">
        <f aca="false">S27+T27+U27+V27+W27+X27</f>
        <v>29</v>
      </c>
      <c r="AC27" s="13" t="n">
        <f aca="false">V27+W27+X27</f>
        <v>15</v>
      </c>
      <c r="AD27" s="13" t="n">
        <f aca="false">X27</f>
        <v>5</v>
      </c>
    </row>
    <row r="28" s="21" customFormat="true" ht="15.75" hidden="false" customHeight="false" outlineLevel="0" collapsed="false">
      <c r="A28" s="18" t="n">
        <v>20</v>
      </c>
      <c r="B28" s="14" t="s">
        <v>184</v>
      </c>
      <c r="C28" s="32" t="s">
        <v>83</v>
      </c>
      <c r="D28" s="16" t="n">
        <v>4.4</v>
      </c>
      <c r="E28" s="17" t="s">
        <v>175</v>
      </c>
      <c r="F28" s="18" t="n">
        <v>5</v>
      </c>
      <c r="G28" s="18" t="n">
        <v>4</v>
      </c>
      <c r="H28" s="18" t="n">
        <v>6</v>
      </c>
      <c r="I28" s="18" t="n">
        <v>5</v>
      </c>
      <c r="J28" s="18" t="n">
        <v>6</v>
      </c>
      <c r="K28" s="18" t="n">
        <v>3</v>
      </c>
      <c r="L28" s="18" t="n">
        <v>6</v>
      </c>
      <c r="M28" s="18" t="n">
        <v>4</v>
      </c>
      <c r="N28" s="18" t="n">
        <v>4</v>
      </c>
      <c r="O28" s="19" t="n">
        <f aca="false">SUM(F28:N28)</f>
        <v>43</v>
      </c>
      <c r="P28" s="18" t="n">
        <v>5</v>
      </c>
      <c r="Q28" s="18" t="n">
        <v>3</v>
      </c>
      <c r="R28" s="18" t="n">
        <v>5</v>
      </c>
      <c r="S28" s="18" t="n">
        <v>5</v>
      </c>
      <c r="T28" s="18" t="n">
        <v>5</v>
      </c>
      <c r="U28" s="18" t="n">
        <v>5</v>
      </c>
      <c r="V28" s="18" t="n">
        <v>4</v>
      </c>
      <c r="W28" s="18" t="n">
        <v>4</v>
      </c>
      <c r="X28" s="18" t="n">
        <v>4</v>
      </c>
      <c r="Y28" s="19" t="n">
        <f aca="false">SUM(P28:X28)</f>
        <v>40</v>
      </c>
      <c r="Z28" s="20" t="n">
        <f aca="false">O28+Y28</f>
        <v>83</v>
      </c>
      <c r="AA28" s="13" t="n">
        <f aca="false">Y28</f>
        <v>40</v>
      </c>
      <c r="AB28" s="13" t="n">
        <f aca="false">S28+T28+U28+V28+W28+X28</f>
        <v>27</v>
      </c>
      <c r="AC28" s="13" t="n">
        <f aca="false">V28+W28+X28</f>
        <v>12</v>
      </c>
      <c r="AD28" s="13" t="n">
        <f aca="false">X28</f>
        <v>4</v>
      </c>
    </row>
    <row r="29" s="21" customFormat="true" ht="15.75" hidden="false" customHeight="false" outlineLevel="0" collapsed="false">
      <c r="A29" s="18" t="n">
        <v>21</v>
      </c>
      <c r="B29" s="14" t="s">
        <v>185</v>
      </c>
      <c r="C29" s="17" t="s">
        <v>186</v>
      </c>
      <c r="D29" s="16" t="n">
        <v>2.2</v>
      </c>
      <c r="E29" s="17" t="s">
        <v>175</v>
      </c>
      <c r="F29" s="18" t="n">
        <v>4</v>
      </c>
      <c r="G29" s="18" t="n">
        <v>4</v>
      </c>
      <c r="H29" s="18" t="n">
        <v>5</v>
      </c>
      <c r="I29" s="18" t="n">
        <v>4</v>
      </c>
      <c r="J29" s="18" t="n">
        <v>5</v>
      </c>
      <c r="K29" s="18" t="n">
        <v>5</v>
      </c>
      <c r="L29" s="18" t="n">
        <v>6</v>
      </c>
      <c r="M29" s="18" t="n">
        <v>4</v>
      </c>
      <c r="N29" s="18" t="n">
        <v>5</v>
      </c>
      <c r="O29" s="19" t="n">
        <f aca="false">SUM(F29:N29)</f>
        <v>42</v>
      </c>
      <c r="P29" s="18" t="n">
        <v>4</v>
      </c>
      <c r="Q29" s="18" t="n">
        <v>3</v>
      </c>
      <c r="R29" s="18" t="n">
        <v>5</v>
      </c>
      <c r="S29" s="18" t="n">
        <v>4</v>
      </c>
      <c r="T29" s="18" t="n">
        <v>5</v>
      </c>
      <c r="U29" s="18" t="n">
        <v>5</v>
      </c>
      <c r="V29" s="18" t="n">
        <v>5</v>
      </c>
      <c r="W29" s="18" t="n">
        <v>5</v>
      </c>
      <c r="X29" s="18" t="n">
        <v>5</v>
      </c>
      <c r="Y29" s="19" t="n">
        <f aca="false">SUM(P29:X29)</f>
        <v>41</v>
      </c>
      <c r="Z29" s="20" t="n">
        <f aca="false">O29+Y29</f>
        <v>83</v>
      </c>
      <c r="AA29" s="13" t="n">
        <f aca="false">Y29</f>
        <v>41</v>
      </c>
      <c r="AB29" s="13" t="n">
        <f aca="false">S29+T29+U29+V29+W29+X29</f>
        <v>29</v>
      </c>
      <c r="AC29" s="13" t="n">
        <f aca="false">V29+W29+X29</f>
        <v>15</v>
      </c>
      <c r="AD29" s="13" t="n">
        <f aca="false">X29</f>
        <v>5</v>
      </c>
    </row>
    <row r="30" s="21" customFormat="true" ht="15.75" hidden="false" customHeight="false" outlineLevel="0" collapsed="false">
      <c r="A30" s="13" t="n">
        <v>22</v>
      </c>
      <c r="B30" s="14" t="s">
        <v>187</v>
      </c>
      <c r="C30" s="17" t="s">
        <v>188</v>
      </c>
      <c r="D30" s="17" t="n">
        <v>8.4</v>
      </c>
      <c r="E30" s="17" t="s">
        <v>175</v>
      </c>
      <c r="F30" s="18" t="n">
        <v>4</v>
      </c>
      <c r="G30" s="18" t="n">
        <v>3</v>
      </c>
      <c r="H30" s="18" t="n">
        <v>5</v>
      </c>
      <c r="I30" s="18" t="n">
        <v>5</v>
      </c>
      <c r="J30" s="18" t="n">
        <v>5</v>
      </c>
      <c r="K30" s="18" t="n">
        <v>4</v>
      </c>
      <c r="L30" s="18" t="n">
        <v>5</v>
      </c>
      <c r="M30" s="18" t="n">
        <v>5</v>
      </c>
      <c r="N30" s="18" t="n">
        <v>4</v>
      </c>
      <c r="O30" s="19" t="n">
        <f aca="false">SUM(F30:N30)</f>
        <v>40</v>
      </c>
      <c r="P30" s="18" t="n">
        <v>6</v>
      </c>
      <c r="Q30" s="18" t="n">
        <v>3</v>
      </c>
      <c r="R30" s="18" t="n">
        <v>6</v>
      </c>
      <c r="S30" s="18" t="n">
        <v>3</v>
      </c>
      <c r="T30" s="18" t="n">
        <v>7</v>
      </c>
      <c r="U30" s="18" t="n">
        <v>5</v>
      </c>
      <c r="V30" s="18" t="n">
        <v>5</v>
      </c>
      <c r="W30" s="18" t="n">
        <v>4</v>
      </c>
      <c r="X30" s="18" t="n">
        <v>6</v>
      </c>
      <c r="Y30" s="19" t="n">
        <f aca="false">SUM(P30:X30)</f>
        <v>45</v>
      </c>
      <c r="Z30" s="20" t="n">
        <f aca="false">O30+Y30</f>
        <v>85</v>
      </c>
      <c r="AA30" s="13" t="n">
        <f aca="false">Y30</f>
        <v>45</v>
      </c>
      <c r="AB30" s="13" t="n">
        <f aca="false">S30+T30+U30+V30+W30+X30</f>
        <v>30</v>
      </c>
      <c r="AC30" s="13" t="n">
        <f aca="false">V30+W30+X30</f>
        <v>15</v>
      </c>
      <c r="AD30" s="13" t="n">
        <f aca="false">X30</f>
        <v>6</v>
      </c>
    </row>
    <row r="31" s="21" customFormat="true" ht="15.75" hidden="false" customHeight="false" outlineLevel="0" collapsed="false">
      <c r="A31" s="18" t="n">
        <v>23</v>
      </c>
      <c r="B31" s="14" t="s">
        <v>189</v>
      </c>
      <c r="C31" s="33" t="s">
        <v>56</v>
      </c>
      <c r="D31" s="16" t="n">
        <v>5</v>
      </c>
      <c r="E31" s="17" t="s">
        <v>175</v>
      </c>
      <c r="F31" s="18" t="n">
        <v>6</v>
      </c>
      <c r="G31" s="18" t="n">
        <v>5</v>
      </c>
      <c r="H31" s="18" t="n">
        <v>4</v>
      </c>
      <c r="I31" s="18" t="n">
        <v>5</v>
      </c>
      <c r="J31" s="18" t="n">
        <v>5</v>
      </c>
      <c r="K31" s="18" t="n">
        <v>4</v>
      </c>
      <c r="L31" s="18" t="n">
        <v>5</v>
      </c>
      <c r="M31" s="18" t="n">
        <v>3</v>
      </c>
      <c r="N31" s="18" t="n">
        <v>5</v>
      </c>
      <c r="O31" s="19" t="n">
        <f aca="false">SUM(F31:N31)</f>
        <v>42</v>
      </c>
      <c r="P31" s="18" t="n">
        <v>7</v>
      </c>
      <c r="Q31" s="18" t="n">
        <v>3</v>
      </c>
      <c r="R31" s="18" t="n">
        <v>5</v>
      </c>
      <c r="S31" s="18" t="n">
        <v>5</v>
      </c>
      <c r="T31" s="18" t="n">
        <v>5</v>
      </c>
      <c r="U31" s="18" t="n">
        <v>6</v>
      </c>
      <c r="V31" s="18" t="n">
        <v>5</v>
      </c>
      <c r="W31" s="18" t="n">
        <v>3</v>
      </c>
      <c r="X31" s="18" t="n">
        <v>5</v>
      </c>
      <c r="Y31" s="19" t="n">
        <f aca="false">SUM(P31:X31)</f>
        <v>44</v>
      </c>
      <c r="Z31" s="20" t="n">
        <f aca="false">O31+Y31</f>
        <v>86</v>
      </c>
      <c r="AA31" s="13" t="n">
        <f aca="false">Y31</f>
        <v>44</v>
      </c>
      <c r="AB31" s="13" t="n">
        <f aca="false">S31+T31+U31+V31+W31+X31</f>
        <v>29</v>
      </c>
      <c r="AC31" s="13" t="n">
        <f aca="false">V31+W31+X31</f>
        <v>13</v>
      </c>
      <c r="AD31" s="13" t="n">
        <f aca="false">X31</f>
        <v>5</v>
      </c>
    </row>
    <row r="32" s="21" customFormat="true" ht="15.75" hidden="false" customHeight="false" outlineLevel="0" collapsed="false">
      <c r="A32" s="13" t="n">
        <v>24</v>
      </c>
      <c r="B32" s="14" t="s">
        <v>190</v>
      </c>
      <c r="C32" s="17" t="s">
        <v>191</v>
      </c>
      <c r="D32" s="16" t="n">
        <v>9</v>
      </c>
      <c r="E32" s="25" t="s">
        <v>175</v>
      </c>
      <c r="F32" s="18" t="n">
        <v>4</v>
      </c>
      <c r="G32" s="18" t="n">
        <v>5</v>
      </c>
      <c r="H32" s="18" t="n">
        <v>4</v>
      </c>
      <c r="I32" s="18" t="n">
        <v>5</v>
      </c>
      <c r="J32" s="18" t="n">
        <v>5</v>
      </c>
      <c r="K32" s="18" t="n">
        <v>4</v>
      </c>
      <c r="L32" s="18" t="n">
        <v>6</v>
      </c>
      <c r="M32" s="18" t="n">
        <v>4</v>
      </c>
      <c r="N32" s="18" t="n">
        <v>5</v>
      </c>
      <c r="O32" s="19" t="n">
        <f aca="false">SUM(F32:N32)</f>
        <v>42</v>
      </c>
      <c r="P32" s="18" t="n">
        <v>7</v>
      </c>
      <c r="Q32" s="18" t="n">
        <v>3</v>
      </c>
      <c r="R32" s="18" t="n">
        <v>5</v>
      </c>
      <c r="S32" s="18" t="n">
        <v>4</v>
      </c>
      <c r="T32" s="18" t="n">
        <v>4</v>
      </c>
      <c r="U32" s="18" t="n">
        <v>5</v>
      </c>
      <c r="V32" s="18" t="n">
        <v>6</v>
      </c>
      <c r="W32" s="18" t="n">
        <v>6</v>
      </c>
      <c r="X32" s="18" t="n">
        <v>4</v>
      </c>
      <c r="Y32" s="19" t="n">
        <f aca="false">SUM(P32:X32)</f>
        <v>44</v>
      </c>
      <c r="Z32" s="20" t="n">
        <f aca="false">O32+Y32</f>
        <v>86</v>
      </c>
      <c r="AA32" s="13" t="n">
        <f aca="false">Y32</f>
        <v>44</v>
      </c>
      <c r="AB32" s="13" t="n">
        <f aca="false">S32+T32+U32+V32+W32+X32</f>
        <v>29</v>
      </c>
      <c r="AC32" s="13" t="n">
        <f aca="false">V32+W32+X32</f>
        <v>16</v>
      </c>
      <c r="AD32" s="13" t="n">
        <f aca="false">X32</f>
        <v>4</v>
      </c>
    </row>
    <row r="33" s="21" customFormat="true" ht="15.75" hidden="false" customHeight="false" outlineLevel="0" collapsed="false">
      <c r="A33" s="18" t="n">
        <v>25</v>
      </c>
      <c r="B33" s="14" t="s">
        <v>167</v>
      </c>
      <c r="C33" s="17" t="s">
        <v>168</v>
      </c>
      <c r="D33" s="16" t="n">
        <v>2.5</v>
      </c>
      <c r="E33" s="17" t="s">
        <v>155</v>
      </c>
      <c r="F33" s="18" t="n">
        <v>5</v>
      </c>
      <c r="G33" s="18" t="n">
        <v>3</v>
      </c>
      <c r="H33" s="18" t="n">
        <v>6</v>
      </c>
      <c r="I33" s="18" t="n">
        <v>4</v>
      </c>
      <c r="J33" s="18" t="n">
        <v>5</v>
      </c>
      <c r="K33" s="18" t="n">
        <v>3</v>
      </c>
      <c r="L33" s="18" t="n">
        <v>6</v>
      </c>
      <c r="M33" s="18" t="n">
        <v>4</v>
      </c>
      <c r="N33" s="18" t="n">
        <v>4</v>
      </c>
      <c r="O33" s="19" t="n">
        <f aca="false">SUM(F33:N33)</f>
        <v>40</v>
      </c>
      <c r="P33" s="18" t="n">
        <v>5</v>
      </c>
      <c r="Q33" s="18" t="n">
        <v>4</v>
      </c>
      <c r="R33" s="18" t="n">
        <v>5</v>
      </c>
      <c r="S33" s="18" t="n">
        <v>4</v>
      </c>
      <c r="T33" s="18" t="n">
        <v>5</v>
      </c>
      <c r="U33" s="18" t="n">
        <v>5</v>
      </c>
      <c r="V33" s="18" t="n">
        <v>7</v>
      </c>
      <c r="W33" s="18" t="n">
        <v>5</v>
      </c>
      <c r="X33" s="18" t="n">
        <v>6</v>
      </c>
      <c r="Y33" s="19" t="n">
        <f aca="false">SUM(P33:X33)</f>
        <v>46</v>
      </c>
      <c r="Z33" s="20" t="n">
        <f aca="false">O33+Y33</f>
        <v>86</v>
      </c>
      <c r="AA33" s="13" t="n">
        <f aca="false">Y33</f>
        <v>46</v>
      </c>
      <c r="AB33" s="13" t="n">
        <f aca="false">S33+T33+U33+V33+W33+X33</f>
        <v>32</v>
      </c>
      <c r="AC33" s="13" t="n">
        <f aca="false">V33+W33+X33</f>
        <v>18</v>
      </c>
      <c r="AD33" s="13" t="n">
        <f aca="false">X33</f>
        <v>6</v>
      </c>
    </row>
    <row r="34" s="21" customFormat="true" ht="15.75" hidden="false" customHeight="false" outlineLevel="0" collapsed="false">
      <c r="A34" s="18" t="n">
        <v>26</v>
      </c>
      <c r="B34" s="14" t="s">
        <v>192</v>
      </c>
      <c r="C34" s="17" t="s">
        <v>96</v>
      </c>
      <c r="D34" s="16" t="n">
        <v>10.8</v>
      </c>
      <c r="E34" s="17" t="s">
        <v>175</v>
      </c>
      <c r="F34" s="18" t="n">
        <v>4</v>
      </c>
      <c r="G34" s="18" t="n">
        <v>4</v>
      </c>
      <c r="H34" s="18" t="n">
        <v>5</v>
      </c>
      <c r="I34" s="18" t="n">
        <v>4</v>
      </c>
      <c r="J34" s="18" t="n">
        <v>6</v>
      </c>
      <c r="K34" s="18" t="n">
        <v>4</v>
      </c>
      <c r="L34" s="18" t="n">
        <v>6</v>
      </c>
      <c r="M34" s="18" t="n">
        <v>5</v>
      </c>
      <c r="N34" s="18" t="n">
        <v>6</v>
      </c>
      <c r="O34" s="19" t="n">
        <f aca="false">SUM(F34:N34)</f>
        <v>44</v>
      </c>
      <c r="P34" s="18" t="n">
        <v>6</v>
      </c>
      <c r="Q34" s="18" t="n">
        <v>3</v>
      </c>
      <c r="R34" s="18" t="n">
        <v>5</v>
      </c>
      <c r="S34" s="18" t="n">
        <v>4</v>
      </c>
      <c r="T34" s="18" t="n">
        <v>5</v>
      </c>
      <c r="U34" s="18" t="n">
        <v>5</v>
      </c>
      <c r="V34" s="18" t="n">
        <v>6</v>
      </c>
      <c r="W34" s="18" t="n">
        <v>4</v>
      </c>
      <c r="X34" s="18" t="n">
        <v>5</v>
      </c>
      <c r="Y34" s="19" t="n">
        <f aca="false">SUM(P34:X34)</f>
        <v>43</v>
      </c>
      <c r="Z34" s="20" t="n">
        <f aca="false">O34+Y34</f>
        <v>87</v>
      </c>
      <c r="AA34" s="13" t="n">
        <f aca="false">Y34</f>
        <v>43</v>
      </c>
      <c r="AB34" s="13" t="n">
        <f aca="false">S34+T34+U34+V34+W34+X34</f>
        <v>29</v>
      </c>
      <c r="AC34" s="13" t="n">
        <f aca="false">V34+W34+X34</f>
        <v>15</v>
      </c>
      <c r="AD34" s="13" t="n">
        <f aca="false">X34</f>
        <v>5</v>
      </c>
    </row>
    <row r="35" s="21" customFormat="true" ht="15.75" hidden="false" customHeight="false" outlineLevel="0" collapsed="false">
      <c r="A35" s="13" t="n">
        <v>27</v>
      </c>
      <c r="B35" s="14" t="s">
        <v>169</v>
      </c>
      <c r="C35" s="25" t="s">
        <v>168</v>
      </c>
      <c r="D35" s="16" t="n">
        <v>9.1</v>
      </c>
      <c r="E35" s="25" t="s">
        <v>155</v>
      </c>
      <c r="F35" s="18" t="n">
        <v>6</v>
      </c>
      <c r="G35" s="18" t="n">
        <v>3</v>
      </c>
      <c r="H35" s="18" t="n">
        <v>4</v>
      </c>
      <c r="I35" s="18" t="n">
        <v>4</v>
      </c>
      <c r="J35" s="18" t="n">
        <v>6</v>
      </c>
      <c r="K35" s="18" t="n">
        <v>3</v>
      </c>
      <c r="L35" s="18" t="n">
        <v>5</v>
      </c>
      <c r="M35" s="18" t="n">
        <v>5</v>
      </c>
      <c r="N35" s="18" t="n">
        <v>5</v>
      </c>
      <c r="O35" s="19" t="n">
        <f aca="false">SUM(F35:N35)</f>
        <v>41</v>
      </c>
      <c r="P35" s="18" t="n">
        <v>7</v>
      </c>
      <c r="Q35" s="18" t="n">
        <v>4</v>
      </c>
      <c r="R35" s="18" t="n">
        <v>5</v>
      </c>
      <c r="S35" s="18" t="n">
        <v>4</v>
      </c>
      <c r="T35" s="18" t="n">
        <v>5</v>
      </c>
      <c r="U35" s="18" t="n">
        <v>5</v>
      </c>
      <c r="V35" s="18" t="n">
        <v>4</v>
      </c>
      <c r="W35" s="18" t="n">
        <v>4</v>
      </c>
      <c r="X35" s="18" t="n">
        <v>8</v>
      </c>
      <c r="Y35" s="19" t="n">
        <f aca="false">SUM(P35:X35)</f>
        <v>46</v>
      </c>
      <c r="Z35" s="20" t="n">
        <f aca="false">O35+Y35</f>
        <v>87</v>
      </c>
      <c r="AA35" s="13" t="n">
        <f aca="false">Y35</f>
        <v>46</v>
      </c>
      <c r="AB35" s="13" t="n">
        <f aca="false">S35+T35+U35+V35+W35+X35</f>
        <v>30</v>
      </c>
      <c r="AC35" s="13" t="n">
        <f aca="false">V35+W35+X35</f>
        <v>16</v>
      </c>
      <c r="AD35" s="13" t="n">
        <f aca="false">X35</f>
        <v>8</v>
      </c>
    </row>
    <row r="36" s="21" customFormat="true" ht="15.75" hidden="false" customHeight="false" outlineLevel="0" collapsed="false">
      <c r="A36" s="18" t="n">
        <v>28</v>
      </c>
      <c r="B36" s="14" t="s">
        <v>193</v>
      </c>
      <c r="C36" s="17" t="s">
        <v>168</v>
      </c>
      <c r="D36" s="16" t="n">
        <v>10.6</v>
      </c>
      <c r="E36" s="17" t="s">
        <v>175</v>
      </c>
      <c r="F36" s="18" t="n">
        <v>5</v>
      </c>
      <c r="G36" s="18" t="n">
        <v>3</v>
      </c>
      <c r="H36" s="18" t="n">
        <v>5</v>
      </c>
      <c r="I36" s="18" t="n">
        <v>3</v>
      </c>
      <c r="J36" s="18" t="n">
        <v>4</v>
      </c>
      <c r="K36" s="18" t="n">
        <v>3</v>
      </c>
      <c r="L36" s="18" t="n">
        <v>4</v>
      </c>
      <c r="M36" s="18" t="n">
        <v>6</v>
      </c>
      <c r="N36" s="18" t="n">
        <v>5</v>
      </c>
      <c r="O36" s="19" t="n">
        <f aca="false">SUM(F36:N36)</f>
        <v>38</v>
      </c>
      <c r="P36" s="18" t="n">
        <v>9</v>
      </c>
      <c r="Q36" s="18" t="n">
        <v>4</v>
      </c>
      <c r="R36" s="18" t="n">
        <v>5</v>
      </c>
      <c r="S36" s="18" t="n">
        <v>5</v>
      </c>
      <c r="T36" s="18" t="n">
        <v>4</v>
      </c>
      <c r="U36" s="18" t="n">
        <v>7</v>
      </c>
      <c r="V36" s="18" t="n">
        <v>5</v>
      </c>
      <c r="W36" s="18" t="n">
        <v>5</v>
      </c>
      <c r="X36" s="18" t="n">
        <v>5</v>
      </c>
      <c r="Y36" s="19" t="n">
        <f aca="false">SUM(P36:X36)</f>
        <v>49</v>
      </c>
      <c r="Z36" s="20" t="n">
        <f aca="false">O36+Y36</f>
        <v>87</v>
      </c>
      <c r="AA36" s="13" t="n">
        <f aca="false">Y36</f>
        <v>49</v>
      </c>
      <c r="AB36" s="13" t="n">
        <f aca="false">S36+T36+U36+V36+W36+X36</f>
        <v>31</v>
      </c>
      <c r="AC36" s="13" t="n">
        <f aca="false">V36+W36+X36</f>
        <v>15</v>
      </c>
      <c r="AD36" s="13" t="n">
        <f aca="false">X36</f>
        <v>5</v>
      </c>
    </row>
    <row r="37" s="21" customFormat="true" ht="15.75" hidden="false" customHeight="false" outlineLevel="0" collapsed="false">
      <c r="A37" s="13" t="n">
        <v>29</v>
      </c>
      <c r="B37" s="14" t="s">
        <v>170</v>
      </c>
      <c r="C37" s="17" t="s">
        <v>171</v>
      </c>
      <c r="D37" s="16" t="s">
        <v>172</v>
      </c>
      <c r="E37" s="17" t="s">
        <v>155</v>
      </c>
      <c r="F37" s="18" t="n">
        <v>5</v>
      </c>
      <c r="G37" s="18" t="n">
        <v>4</v>
      </c>
      <c r="H37" s="18" t="n">
        <v>6</v>
      </c>
      <c r="I37" s="18" t="n">
        <v>6</v>
      </c>
      <c r="J37" s="18" t="n">
        <v>7</v>
      </c>
      <c r="K37" s="18" t="n">
        <v>4</v>
      </c>
      <c r="L37" s="18" t="n">
        <v>6</v>
      </c>
      <c r="M37" s="18" t="n">
        <v>4</v>
      </c>
      <c r="N37" s="18" t="n">
        <v>4</v>
      </c>
      <c r="O37" s="19" t="n">
        <f aca="false">SUM(F37:N37)</f>
        <v>46</v>
      </c>
      <c r="P37" s="18" t="n">
        <v>5</v>
      </c>
      <c r="Q37" s="18" t="n">
        <v>3</v>
      </c>
      <c r="R37" s="18" t="n">
        <v>5</v>
      </c>
      <c r="S37" s="18" t="n">
        <v>4</v>
      </c>
      <c r="T37" s="18" t="n">
        <v>4</v>
      </c>
      <c r="U37" s="18" t="n">
        <v>6</v>
      </c>
      <c r="V37" s="18" t="n">
        <v>4</v>
      </c>
      <c r="W37" s="18" t="n">
        <v>6</v>
      </c>
      <c r="X37" s="18" t="n">
        <v>5</v>
      </c>
      <c r="Y37" s="19" t="n">
        <f aca="false">SUM(P37:X37)</f>
        <v>42</v>
      </c>
      <c r="Z37" s="20" t="n">
        <f aca="false">O37+Y37</f>
        <v>88</v>
      </c>
      <c r="AA37" s="13" t="n">
        <f aca="false">Y37</f>
        <v>42</v>
      </c>
      <c r="AB37" s="13" t="n">
        <f aca="false">S37+T37+U37+V37+W37+X37</f>
        <v>29</v>
      </c>
      <c r="AC37" s="13" t="n">
        <f aca="false">V37+W37+X37</f>
        <v>15</v>
      </c>
      <c r="AD37" s="13" t="n">
        <f aca="false">X37</f>
        <v>5</v>
      </c>
    </row>
    <row r="38" s="21" customFormat="true" ht="15.75" hidden="false" customHeight="false" outlineLevel="0" collapsed="false">
      <c r="A38" s="18" t="n">
        <v>30</v>
      </c>
      <c r="B38" s="14" t="s">
        <v>194</v>
      </c>
      <c r="C38" s="17" t="s">
        <v>76</v>
      </c>
      <c r="D38" s="16" t="n">
        <v>12.1</v>
      </c>
      <c r="E38" s="17" t="s">
        <v>175</v>
      </c>
      <c r="F38" s="18" t="n">
        <v>4</v>
      </c>
      <c r="G38" s="18" t="n">
        <v>5</v>
      </c>
      <c r="H38" s="18" t="n">
        <v>5</v>
      </c>
      <c r="I38" s="18" t="n">
        <v>5</v>
      </c>
      <c r="J38" s="18" t="n">
        <v>6</v>
      </c>
      <c r="K38" s="18" t="n">
        <v>5</v>
      </c>
      <c r="L38" s="18" t="n">
        <v>8</v>
      </c>
      <c r="M38" s="18" t="n">
        <v>5</v>
      </c>
      <c r="N38" s="18" t="n">
        <v>6</v>
      </c>
      <c r="O38" s="19" t="n">
        <f aca="false">SUM(F38:N38)</f>
        <v>49</v>
      </c>
      <c r="P38" s="18" t="n">
        <v>5</v>
      </c>
      <c r="Q38" s="18" t="n">
        <v>4</v>
      </c>
      <c r="R38" s="18" t="n">
        <v>6</v>
      </c>
      <c r="S38" s="18" t="n">
        <v>3</v>
      </c>
      <c r="T38" s="18" t="n">
        <v>4</v>
      </c>
      <c r="U38" s="18" t="n">
        <v>5</v>
      </c>
      <c r="V38" s="18" t="n">
        <v>5</v>
      </c>
      <c r="W38" s="18" t="n">
        <v>4</v>
      </c>
      <c r="X38" s="18" t="n">
        <v>5</v>
      </c>
      <c r="Y38" s="19" t="n">
        <f aca="false">SUM(P38:X38)</f>
        <v>41</v>
      </c>
      <c r="Z38" s="20" t="n">
        <f aca="false">O38+Y38</f>
        <v>90</v>
      </c>
      <c r="AA38" s="13" t="n">
        <f aca="false">Y38</f>
        <v>41</v>
      </c>
      <c r="AB38" s="13" t="n">
        <f aca="false">S38+T38+U38+V38+W38+X38</f>
        <v>26</v>
      </c>
      <c r="AC38" s="13" t="n">
        <f aca="false">V38+W38+X38</f>
        <v>14</v>
      </c>
      <c r="AD38" s="13" t="n">
        <f aca="false">X38</f>
        <v>5</v>
      </c>
    </row>
    <row r="39" s="21" customFormat="true" ht="15.75" hidden="false" customHeight="false" outlineLevel="0" collapsed="false">
      <c r="A39" s="18" t="n">
        <v>31</v>
      </c>
      <c r="B39" s="14" t="s">
        <v>195</v>
      </c>
      <c r="C39" s="17" t="s">
        <v>60</v>
      </c>
      <c r="D39" s="16" t="n">
        <v>13.2</v>
      </c>
      <c r="E39" s="17" t="s">
        <v>175</v>
      </c>
      <c r="F39" s="18" t="n">
        <v>7</v>
      </c>
      <c r="G39" s="18" t="n">
        <v>4</v>
      </c>
      <c r="H39" s="18" t="n">
        <v>5</v>
      </c>
      <c r="I39" s="18" t="n">
        <v>6</v>
      </c>
      <c r="J39" s="18" t="n">
        <v>5</v>
      </c>
      <c r="K39" s="18" t="n">
        <v>3</v>
      </c>
      <c r="L39" s="18" t="n">
        <v>7</v>
      </c>
      <c r="M39" s="18" t="n">
        <v>4</v>
      </c>
      <c r="N39" s="18" t="n">
        <v>7</v>
      </c>
      <c r="O39" s="19" t="n">
        <f aca="false">SUM(F39:N39)</f>
        <v>48</v>
      </c>
      <c r="P39" s="18" t="n">
        <v>5</v>
      </c>
      <c r="Q39" s="18" t="n">
        <v>4</v>
      </c>
      <c r="R39" s="18" t="n">
        <v>6</v>
      </c>
      <c r="S39" s="18" t="n">
        <v>3</v>
      </c>
      <c r="T39" s="18" t="n">
        <v>5</v>
      </c>
      <c r="U39" s="18" t="n">
        <v>6</v>
      </c>
      <c r="V39" s="18" t="n">
        <v>5</v>
      </c>
      <c r="W39" s="18" t="n">
        <v>4</v>
      </c>
      <c r="X39" s="18" t="n">
        <v>5</v>
      </c>
      <c r="Y39" s="19" t="n">
        <f aca="false">SUM(P39:X39)</f>
        <v>43</v>
      </c>
      <c r="Z39" s="20" t="n">
        <f aca="false">O39+Y39</f>
        <v>91</v>
      </c>
      <c r="AA39" s="13" t="n">
        <f aca="false">Y39</f>
        <v>43</v>
      </c>
      <c r="AB39" s="13" t="n">
        <f aca="false">S39+T39+U39+V39+W39+X39</f>
        <v>28</v>
      </c>
      <c r="AC39" s="13" t="n">
        <f aca="false">V39+W39+X39</f>
        <v>14</v>
      </c>
      <c r="AD39" s="13" t="n">
        <f aca="false">X39</f>
        <v>5</v>
      </c>
    </row>
    <row r="40" s="21" customFormat="true" ht="15.75" hidden="false" customHeight="false" outlineLevel="0" collapsed="false">
      <c r="A40" s="13" t="n">
        <v>32</v>
      </c>
      <c r="B40" s="14" t="s">
        <v>196</v>
      </c>
      <c r="C40" s="17" t="s">
        <v>91</v>
      </c>
      <c r="D40" s="16" t="n">
        <v>7.2</v>
      </c>
      <c r="E40" s="17" t="s">
        <v>175</v>
      </c>
      <c r="F40" s="18" t="n">
        <v>5</v>
      </c>
      <c r="G40" s="18" t="n">
        <v>6</v>
      </c>
      <c r="H40" s="18" t="n">
        <v>7</v>
      </c>
      <c r="I40" s="18" t="n">
        <v>6</v>
      </c>
      <c r="J40" s="18" t="n">
        <v>7</v>
      </c>
      <c r="K40" s="18" t="n">
        <v>4</v>
      </c>
      <c r="L40" s="18" t="n">
        <v>7</v>
      </c>
      <c r="M40" s="18" t="n">
        <v>8</v>
      </c>
      <c r="N40" s="18" t="n">
        <v>4</v>
      </c>
      <c r="O40" s="19" t="n">
        <f aca="false">SUM(F40:N40)</f>
        <v>54</v>
      </c>
      <c r="P40" s="18" t="n">
        <v>5</v>
      </c>
      <c r="Q40" s="18" t="n">
        <v>4</v>
      </c>
      <c r="R40" s="18" t="n">
        <v>4</v>
      </c>
      <c r="S40" s="18" t="n">
        <v>2</v>
      </c>
      <c r="T40" s="18" t="n">
        <v>4</v>
      </c>
      <c r="U40" s="18" t="n">
        <v>6</v>
      </c>
      <c r="V40" s="18" t="n">
        <v>4</v>
      </c>
      <c r="W40" s="18" t="n">
        <v>5</v>
      </c>
      <c r="X40" s="18" t="n">
        <v>4</v>
      </c>
      <c r="Y40" s="19" t="n">
        <f aca="false">SUM(P40:X40)</f>
        <v>38</v>
      </c>
      <c r="Z40" s="20" t="n">
        <f aca="false">O40+Y40</f>
        <v>92</v>
      </c>
      <c r="AA40" s="13" t="n">
        <f aca="false">Y40</f>
        <v>38</v>
      </c>
      <c r="AB40" s="13" t="n">
        <f aca="false">S40+T40+U40+V40+W40+X40</f>
        <v>25</v>
      </c>
      <c r="AC40" s="13" t="n">
        <f aca="false">V40+W40+X40</f>
        <v>13</v>
      </c>
      <c r="AD40" s="13" t="n">
        <f aca="false">X40</f>
        <v>4</v>
      </c>
    </row>
    <row r="41" s="21" customFormat="true" ht="15.75" hidden="false" customHeight="false" outlineLevel="0" collapsed="false">
      <c r="A41" s="18" t="n">
        <v>33</v>
      </c>
      <c r="B41" s="14" t="s">
        <v>197</v>
      </c>
      <c r="C41" s="17" t="s">
        <v>56</v>
      </c>
      <c r="D41" s="16" t="n">
        <v>9</v>
      </c>
      <c r="E41" s="17" t="s">
        <v>175</v>
      </c>
      <c r="F41" s="18" t="n">
        <v>4</v>
      </c>
      <c r="G41" s="18" t="n">
        <v>4</v>
      </c>
      <c r="H41" s="18" t="n">
        <v>4</v>
      </c>
      <c r="I41" s="18" t="n">
        <v>6</v>
      </c>
      <c r="J41" s="18" t="n">
        <v>5</v>
      </c>
      <c r="K41" s="18" t="n">
        <v>3</v>
      </c>
      <c r="L41" s="18" t="n">
        <v>7</v>
      </c>
      <c r="M41" s="18" t="n">
        <v>5</v>
      </c>
      <c r="N41" s="18" t="n">
        <v>4</v>
      </c>
      <c r="O41" s="19" t="n">
        <f aca="false">SUM(F41:N41)</f>
        <v>42</v>
      </c>
      <c r="P41" s="18" t="n">
        <v>7</v>
      </c>
      <c r="Q41" s="18" t="n">
        <v>3</v>
      </c>
      <c r="R41" s="18" t="n">
        <v>7</v>
      </c>
      <c r="S41" s="18" t="n">
        <v>4</v>
      </c>
      <c r="T41" s="18" t="n">
        <v>7</v>
      </c>
      <c r="U41" s="18" t="n">
        <v>6</v>
      </c>
      <c r="V41" s="18" t="n">
        <v>5</v>
      </c>
      <c r="W41" s="18" t="n">
        <v>7</v>
      </c>
      <c r="X41" s="18" t="n">
        <v>5</v>
      </c>
      <c r="Y41" s="19" t="n">
        <f aca="false">SUM(P41:X41)</f>
        <v>51</v>
      </c>
      <c r="Z41" s="20" t="n">
        <f aca="false">O41+Y41</f>
        <v>93</v>
      </c>
      <c r="AA41" s="13" t="n">
        <f aca="false">Y41</f>
        <v>51</v>
      </c>
      <c r="AB41" s="13" t="n">
        <f aca="false">S41+T41+U41+V41+W41+X41</f>
        <v>34</v>
      </c>
      <c r="AC41" s="13" t="n">
        <f aca="false">V41+W41+X41</f>
        <v>17</v>
      </c>
      <c r="AD41" s="13" t="n">
        <f aca="false">X41</f>
        <v>5</v>
      </c>
    </row>
    <row r="42" s="21" customFormat="true" ht="15.75" hidden="false" customHeight="false" outlineLevel="0" collapsed="false">
      <c r="A42" s="13" t="n">
        <v>34</v>
      </c>
      <c r="B42" s="14" t="s">
        <v>198</v>
      </c>
      <c r="C42" s="17" t="s">
        <v>168</v>
      </c>
      <c r="D42" s="16" t="n">
        <v>15.3</v>
      </c>
      <c r="E42" s="17" t="s">
        <v>175</v>
      </c>
      <c r="F42" s="18" t="n">
        <v>8</v>
      </c>
      <c r="G42" s="18" t="n">
        <v>3</v>
      </c>
      <c r="H42" s="18" t="n">
        <v>6</v>
      </c>
      <c r="I42" s="18" t="n">
        <v>7</v>
      </c>
      <c r="J42" s="18" t="n">
        <v>6</v>
      </c>
      <c r="K42" s="18" t="n">
        <v>3</v>
      </c>
      <c r="L42" s="18" t="n">
        <v>6</v>
      </c>
      <c r="M42" s="18" t="n">
        <v>5</v>
      </c>
      <c r="N42" s="18" t="n">
        <v>5</v>
      </c>
      <c r="O42" s="19" t="n">
        <f aca="false">SUM(F42:N42)</f>
        <v>49</v>
      </c>
      <c r="P42" s="18" t="n">
        <v>6</v>
      </c>
      <c r="Q42" s="18" t="n">
        <v>6</v>
      </c>
      <c r="R42" s="18" t="n">
        <v>5</v>
      </c>
      <c r="S42" s="18" t="n">
        <v>3</v>
      </c>
      <c r="T42" s="18" t="n">
        <v>6</v>
      </c>
      <c r="U42" s="18" t="n">
        <v>7</v>
      </c>
      <c r="V42" s="18" t="n">
        <v>7</v>
      </c>
      <c r="W42" s="18" t="n">
        <v>5</v>
      </c>
      <c r="X42" s="18" t="n">
        <v>5</v>
      </c>
      <c r="Y42" s="19" t="n">
        <f aca="false">SUM(P42:X42)</f>
        <v>50</v>
      </c>
      <c r="Z42" s="20" t="n">
        <f aca="false">O42+Y42</f>
        <v>99</v>
      </c>
      <c r="AA42" s="13" t="n">
        <f aca="false">Y42</f>
        <v>50</v>
      </c>
      <c r="AB42" s="13" t="n">
        <f aca="false">S42+T42+U42+V42+W42+X42</f>
        <v>33</v>
      </c>
      <c r="AC42" s="13" t="n">
        <f aca="false">V42+W42+X42</f>
        <v>17</v>
      </c>
      <c r="AD42" s="13" t="n">
        <f aca="false">X42</f>
        <v>5</v>
      </c>
    </row>
    <row r="43" s="21" customFormat="true" ht="15.75" hidden="false" customHeight="false" outlineLevel="0" collapsed="false">
      <c r="A43" s="18" t="n">
        <v>35</v>
      </c>
      <c r="B43" s="14" t="s">
        <v>199</v>
      </c>
      <c r="C43" s="17" t="s">
        <v>56</v>
      </c>
      <c r="D43" s="16" t="n">
        <v>15</v>
      </c>
      <c r="E43" s="17" t="s">
        <v>175</v>
      </c>
      <c r="F43" s="18" t="n">
        <v>6</v>
      </c>
      <c r="G43" s="18" t="n">
        <v>4</v>
      </c>
      <c r="H43" s="18" t="n">
        <v>9</v>
      </c>
      <c r="I43" s="18" t="n">
        <v>5</v>
      </c>
      <c r="J43" s="18" t="n">
        <v>7</v>
      </c>
      <c r="K43" s="18" t="n">
        <v>5</v>
      </c>
      <c r="L43" s="18" t="n">
        <v>6</v>
      </c>
      <c r="M43" s="18" t="n">
        <v>5</v>
      </c>
      <c r="N43" s="18" t="n">
        <v>5</v>
      </c>
      <c r="O43" s="19" t="n">
        <f aca="false">SUM(F43:N43)</f>
        <v>52</v>
      </c>
      <c r="P43" s="18" t="n">
        <v>9</v>
      </c>
      <c r="Q43" s="18" t="n">
        <v>3</v>
      </c>
      <c r="R43" s="18" t="n">
        <v>5</v>
      </c>
      <c r="S43" s="18" t="n">
        <v>3</v>
      </c>
      <c r="T43" s="18" t="n">
        <v>5</v>
      </c>
      <c r="U43" s="18" t="n">
        <v>7</v>
      </c>
      <c r="V43" s="18" t="n">
        <v>5</v>
      </c>
      <c r="W43" s="18" t="n">
        <v>5</v>
      </c>
      <c r="X43" s="18" t="n">
        <v>7</v>
      </c>
      <c r="Y43" s="19" t="n">
        <f aca="false">SUM(P43:X43)</f>
        <v>49</v>
      </c>
      <c r="Z43" s="20" t="n">
        <f aca="false">O43+Y43</f>
        <v>101</v>
      </c>
      <c r="AA43" s="13" t="n">
        <f aca="false">Y43</f>
        <v>49</v>
      </c>
      <c r="AB43" s="13" t="n">
        <f aca="false">S43+T43+U43+V43+W43+X43</f>
        <v>32</v>
      </c>
      <c r="AC43" s="13" t="n">
        <f aca="false">V43+W43+X43</f>
        <v>17</v>
      </c>
      <c r="AD43" s="13" t="n">
        <f aca="false">X43</f>
        <v>7</v>
      </c>
    </row>
    <row r="44" s="21" customFormat="true" ht="15.75" hidden="false" customHeight="false" outlineLevel="0" collapsed="false">
      <c r="A44" s="18" t="n">
        <v>36</v>
      </c>
      <c r="B44" s="14" t="s">
        <v>200</v>
      </c>
      <c r="C44" s="25" t="s">
        <v>76</v>
      </c>
      <c r="D44" s="16" t="n">
        <v>17.9</v>
      </c>
      <c r="E44" s="25" t="s">
        <v>175</v>
      </c>
      <c r="F44" s="18" t="n">
        <v>7</v>
      </c>
      <c r="G44" s="18" t="n">
        <v>4</v>
      </c>
      <c r="H44" s="18" t="n">
        <v>6</v>
      </c>
      <c r="I44" s="18" t="n">
        <v>6</v>
      </c>
      <c r="J44" s="18" t="n">
        <v>6</v>
      </c>
      <c r="K44" s="18" t="n">
        <v>6</v>
      </c>
      <c r="L44" s="18" t="n">
        <v>8</v>
      </c>
      <c r="M44" s="18" t="n">
        <v>4</v>
      </c>
      <c r="N44" s="18" t="n">
        <v>6</v>
      </c>
      <c r="O44" s="19" t="n">
        <f aca="false">SUM(F44:N44)</f>
        <v>53</v>
      </c>
      <c r="P44" s="18" t="n">
        <v>8</v>
      </c>
      <c r="Q44" s="18" t="n">
        <v>6</v>
      </c>
      <c r="R44" s="18" t="n">
        <v>5</v>
      </c>
      <c r="S44" s="18" t="n">
        <v>4</v>
      </c>
      <c r="T44" s="18" t="n">
        <v>4</v>
      </c>
      <c r="U44" s="18" t="n">
        <v>7</v>
      </c>
      <c r="V44" s="18" t="n">
        <v>6</v>
      </c>
      <c r="W44" s="18" t="n">
        <v>5</v>
      </c>
      <c r="X44" s="18" t="n">
        <v>6</v>
      </c>
      <c r="Y44" s="19" t="n">
        <f aca="false">SUM(P44:X44)</f>
        <v>51</v>
      </c>
      <c r="Z44" s="20" t="n">
        <f aca="false">O44+Y44</f>
        <v>104</v>
      </c>
      <c r="AA44" s="13" t="n">
        <f aca="false">Y44</f>
        <v>51</v>
      </c>
      <c r="AB44" s="13" t="n">
        <f aca="false">S44+T44+U44+V44+W44+X44</f>
        <v>32</v>
      </c>
      <c r="AC44" s="13" t="n">
        <f aca="false">V44+W44+X44</f>
        <v>17</v>
      </c>
      <c r="AD44" s="13" t="n">
        <f aca="false">X44</f>
        <v>6</v>
      </c>
    </row>
    <row r="45" s="21" customFormat="true" ht="15.75" hidden="false" customHeight="false" outlineLevel="0" collapsed="false">
      <c r="A45" s="13" t="n">
        <v>37</v>
      </c>
      <c r="B45" s="14" t="s">
        <v>201</v>
      </c>
      <c r="C45" s="17" t="s">
        <v>60</v>
      </c>
      <c r="D45" s="16" t="n">
        <v>15.7</v>
      </c>
      <c r="E45" s="17" t="s">
        <v>175</v>
      </c>
      <c r="F45" s="18" t="n">
        <v>10</v>
      </c>
      <c r="G45" s="18" t="n">
        <v>5</v>
      </c>
      <c r="H45" s="18" t="n">
        <v>5</v>
      </c>
      <c r="I45" s="18" t="n">
        <v>5</v>
      </c>
      <c r="J45" s="18" t="n">
        <v>6</v>
      </c>
      <c r="K45" s="18" t="n">
        <v>4</v>
      </c>
      <c r="L45" s="18" t="n">
        <v>8</v>
      </c>
      <c r="M45" s="18" t="n">
        <v>4</v>
      </c>
      <c r="N45" s="18" t="n">
        <v>5</v>
      </c>
      <c r="O45" s="19" t="n">
        <f aca="false">SUM(F45:N45)</f>
        <v>52</v>
      </c>
      <c r="P45" s="18" t="n">
        <v>6</v>
      </c>
      <c r="Q45" s="18" t="n">
        <v>5</v>
      </c>
      <c r="R45" s="18" t="n">
        <v>6</v>
      </c>
      <c r="S45" s="18" t="n">
        <v>4</v>
      </c>
      <c r="T45" s="18" t="n">
        <v>5</v>
      </c>
      <c r="U45" s="18" t="n">
        <v>8</v>
      </c>
      <c r="V45" s="18" t="n">
        <v>6</v>
      </c>
      <c r="W45" s="18" t="n">
        <v>6</v>
      </c>
      <c r="X45" s="18" t="n">
        <v>7</v>
      </c>
      <c r="Y45" s="19" t="n">
        <f aca="false">SUM(P45:X45)</f>
        <v>53</v>
      </c>
      <c r="Z45" s="20" t="n">
        <f aca="false">O45+Y45</f>
        <v>105</v>
      </c>
      <c r="AA45" s="13" t="n">
        <f aca="false">Y45</f>
        <v>53</v>
      </c>
      <c r="AB45" s="13" t="n">
        <f aca="false">S45+T45+U45+V45+W45+X45</f>
        <v>36</v>
      </c>
      <c r="AC45" s="13" t="n">
        <f aca="false">V45+W45+X45</f>
        <v>19</v>
      </c>
      <c r="AD45" s="13" t="n">
        <f aca="false">X45</f>
        <v>7</v>
      </c>
    </row>
    <row r="46" s="21" customFormat="true" ht="15.75" hidden="false" customHeight="false" outlineLevel="0" collapsed="false">
      <c r="A46" s="18" t="n">
        <v>38</v>
      </c>
      <c r="B46" s="14" t="s">
        <v>202</v>
      </c>
      <c r="C46" s="17" t="s">
        <v>56</v>
      </c>
      <c r="D46" s="16" t="n">
        <v>12</v>
      </c>
      <c r="E46" s="17" t="s">
        <v>175</v>
      </c>
      <c r="F46" s="18" t="s">
        <v>203</v>
      </c>
      <c r="G46" s="18"/>
      <c r="H46" s="18"/>
      <c r="I46" s="18"/>
      <c r="J46" s="18"/>
      <c r="K46" s="18"/>
      <c r="L46" s="18"/>
      <c r="M46" s="18"/>
      <c r="N46" s="18"/>
      <c r="O46" s="19" t="n">
        <f aca="false">SUM(F46:N46)</f>
        <v>0</v>
      </c>
      <c r="P46" s="18"/>
      <c r="Q46" s="18"/>
      <c r="R46" s="18"/>
      <c r="S46" s="18"/>
      <c r="T46" s="18"/>
      <c r="U46" s="18"/>
      <c r="V46" s="18"/>
      <c r="W46" s="18"/>
      <c r="X46" s="18"/>
      <c r="Y46" s="19" t="n">
        <f aca="false">SUM(P46:X46)</f>
        <v>0</v>
      </c>
      <c r="Z46" s="20" t="n">
        <f aca="false">O46+Y46</f>
        <v>0</v>
      </c>
      <c r="AA46" s="13" t="n">
        <f aca="false">Y46</f>
        <v>0</v>
      </c>
      <c r="AB46" s="13" t="n">
        <f aca="false">S46+T46+U46+V46+W46+X46</f>
        <v>0</v>
      </c>
      <c r="AC46" s="13" t="n">
        <f aca="false">V46+W46+X46</f>
        <v>0</v>
      </c>
      <c r="AD46" s="13" t="n">
        <f aca="false">X46</f>
        <v>0</v>
      </c>
    </row>
    <row r="47" s="21" customFormat="true" ht="15.75" hidden="false" customHeight="false" outlineLevel="0" collapsed="false">
      <c r="A47" s="13" t="n">
        <v>39</v>
      </c>
      <c r="B47" s="14" t="s">
        <v>204</v>
      </c>
      <c r="C47" s="17" t="s">
        <v>96</v>
      </c>
      <c r="D47" s="16" t="n">
        <v>14.7</v>
      </c>
      <c r="E47" s="17" t="s">
        <v>175</v>
      </c>
      <c r="F47" s="18" t="s">
        <v>203</v>
      </c>
      <c r="G47" s="18"/>
      <c r="H47" s="18"/>
      <c r="I47" s="18"/>
      <c r="J47" s="18"/>
      <c r="K47" s="18"/>
      <c r="L47" s="18"/>
      <c r="M47" s="18"/>
      <c r="N47" s="18"/>
      <c r="O47" s="19" t="n">
        <f aca="false">SUM(F47:N47)</f>
        <v>0</v>
      </c>
      <c r="P47" s="18"/>
      <c r="Q47" s="18"/>
      <c r="R47" s="18"/>
      <c r="S47" s="18"/>
      <c r="T47" s="18"/>
      <c r="U47" s="18"/>
      <c r="V47" s="18"/>
      <c r="W47" s="18"/>
      <c r="X47" s="18"/>
      <c r="Y47" s="19" t="n">
        <f aca="false">SUM(P47:X47)</f>
        <v>0</v>
      </c>
      <c r="Z47" s="20" t="n">
        <f aca="false">O47+Y47</f>
        <v>0</v>
      </c>
      <c r="AA47" s="13" t="n">
        <f aca="false">Y47</f>
        <v>0</v>
      </c>
      <c r="AB47" s="13" t="n">
        <f aca="false">S47+T47+U47+V47+W47+X47</f>
        <v>0</v>
      </c>
      <c r="AC47" s="13" t="n">
        <f aca="false">V47+W47+X47</f>
        <v>0</v>
      </c>
      <c r="AD47" s="13" t="n">
        <f aca="false">X47</f>
        <v>0</v>
      </c>
    </row>
    <row r="48" s="21" customFormat="true" ht="15.75" hidden="false" customHeight="false" outlineLevel="0" collapsed="false">
      <c r="A48" s="18" t="n">
        <v>40</v>
      </c>
      <c r="B48" s="14" t="s">
        <v>205</v>
      </c>
      <c r="C48" s="17" t="s">
        <v>91</v>
      </c>
      <c r="D48" s="16" t="n">
        <v>16.3</v>
      </c>
      <c r="E48" s="17" t="s">
        <v>175</v>
      </c>
      <c r="F48" s="18" t="s">
        <v>147</v>
      </c>
      <c r="G48" s="18"/>
      <c r="H48" s="18"/>
      <c r="I48" s="18"/>
      <c r="J48" s="18"/>
      <c r="K48" s="18"/>
      <c r="L48" s="18"/>
      <c r="M48" s="18"/>
      <c r="N48" s="18"/>
      <c r="O48" s="19" t="n">
        <f aca="false">SUM(F48:N48)</f>
        <v>0</v>
      </c>
      <c r="P48" s="18"/>
      <c r="Q48" s="18"/>
      <c r="R48" s="18"/>
      <c r="S48" s="18"/>
      <c r="T48" s="18"/>
      <c r="U48" s="18"/>
      <c r="V48" s="18"/>
      <c r="W48" s="18"/>
      <c r="X48" s="18"/>
      <c r="Y48" s="19" t="n">
        <f aca="false">SUM(P48:X48)</f>
        <v>0</v>
      </c>
      <c r="Z48" s="20" t="n">
        <f aca="false">O48+Y48</f>
        <v>0</v>
      </c>
      <c r="AA48" s="13" t="n">
        <f aca="false">Y48</f>
        <v>0</v>
      </c>
      <c r="AB48" s="13" t="n">
        <f aca="false">S48+T48+U48+V48+W48+X48</f>
        <v>0</v>
      </c>
      <c r="AC48" s="13" t="n">
        <f aca="false">V48+W48+X48</f>
        <v>0</v>
      </c>
      <c r="AD48" s="13" t="n">
        <f aca="false">X48</f>
        <v>0</v>
      </c>
    </row>
    <row r="49" customFormat="false" ht="12.75" hidden="false" customHeight="false" outlineLevel="0" collapsed="false">
      <c r="B49" s="50"/>
      <c r="C49" s="51"/>
      <c r="D49" s="45"/>
      <c r="E49" s="46"/>
    </row>
    <row r="50" customFormat="false" ht="12.75" hidden="false" customHeight="false" outlineLevel="0" collapsed="false">
      <c r="A50" s="3"/>
      <c r="B50" s="52" t="s">
        <v>206</v>
      </c>
      <c r="C50" s="53"/>
      <c r="D50" s="54"/>
    </row>
    <row r="51" customFormat="false" ht="12.75" hidden="false" customHeight="false" outlineLevel="0" collapsed="false">
      <c r="A51" s="3"/>
    </row>
    <row r="52" customFormat="false" ht="12.75" hidden="false" customHeight="false" outlineLevel="0" collapsed="false">
      <c r="A52" s="3"/>
    </row>
    <row r="53" customFormat="false" ht="12.75" hidden="false" customHeight="false" outlineLevel="0" collapsed="false">
      <c r="A53" s="3"/>
    </row>
    <row r="54" customFormat="false" ht="12.75" hidden="false" customHeight="false" outlineLevel="0" collapsed="false">
      <c r="A54" s="3"/>
    </row>
    <row r="55" customFormat="false" ht="12.75" hidden="false" customHeight="false" outlineLevel="0" collapsed="false">
      <c r="A55" s="3"/>
    </row>
    <row r="56" customFormat="false" ht="12.75" hidden="false" customHeight="false" outlineLevel="0" collapsed="false">
      <c r="A56" s="3"/>
    </row>
    <row r="57" customFormat="false" ht="12.75" hidden="false" customHeight="false" outlineLevel="0" collapsed="false">
      <c r="A57" s="3"/>
    </row>
    <row r="58" customFormat="false" ht="12.75" hidden="false" customHeight="false" outlineLevel="0" collapsed="false">
      <c r="A58" s="3"/>
    </row>
    <row r="59" customFormat="false" ht="12.75" hidden="false" customHeight="false" outlineLevel="0" collapsed="false">
      <c r="A59" s="3"/>
    </row>
    <row r="60" customFormat="false" ht="12.75" hidden="false" customHeight="false" outlineLevel="0" collapsed="false">
      <c r="A60" s="3"/>
    </row>
    <row r="61" customFormat="false" ht="12.75" hidden="false" customHeight="false" outlineLevel="0" collapsed="false">
      <c r="A61" s="3"/>
    </row>
    <row r="62" customFormat="false" ht="12.75" hidden="false" customHeight="false" outlineLevel="0" collapsed="false">
      <c r="A62" s="3"/>
    </row>
    <row r="63" customFormat="false" ht="12.75" hidden="false" customHeight="false" outlineLevel="0" collapsed="false">
      <c r="A63" s="3"/>
    </row>
    <row r="64" customFormat="false" ht="12.75" hidden="false" customHeight="false" outlineLevel="0" collapsed="false">
      <c r="A64" s="3"/>
    </row>
    <row r="65" customFormat="false" ht="12.75" hidden="false" customHeight="false" outlineLevel="0" collapsed="false">
      <c r="A65" s="3"/>
    </row>
    <row r="66" customFormat="false" ht="12.75" hidden="false" customHeight="false" outlineLevel="0" collapsed="false">
      <c r="A66" s="3"/>
    </row>
    <row r="67" customFormat="false" ht="12.75" hidden="false" customHeight="false" outlineLevel="0" collapsed="false">
      <c r="A67" s="3"/>
    </row>
    <row r="68" customFormat="false" ht="12.75" hidden="false" customHeight="false" outlineLevel="0" collapsed="false">
      <c r="A68" s="3"/>
    </row>
    <row r="69" customFormat="false" ht="12.75" hidden="false" customHeight="false" outlineLevel="0" collapsed="false">
      <c r="A69" s="3"/>
    </row>
    <row r="70" customFormat="false" ht="12.75" hidden="false" customHeight="false" outlineLevel="0" collapsed="false">
      <c r="A70" s="3"/>
    </row>
    <row r="71" customFormat="false" ht="12.75" hidden="false" customHeight="false" outlineLevel="0" collapsed="false">
      <c r="A71" s="3"/>
    </row>
    <row r="72" customFormat="false" ht="12.75" hidden="false" customHeight="false" outlineLevel="0" collapsed="false">
      <c r="A72" s="3"/>
    </row>
    <row r="73" customFormat="false" ht="12.75" hidden="false" customHeight="false" outlineLevel="0" collapsed="false">
      <c r="A73" s="3"/>
    </row>
    <row r="74" customFormat="false" ht="12.75" hidden="false" customHeight="false" outlineLevel="0" collapsed="false">
      <c r="A74" s="3"/>
    </row>
    <row r="75" customFormat="false" ht="12.75" hidden="false" customHeight="false" outlineLevel="0" collapsed="false">
      <c r="A75" s="3"/>
    </row>
    <row r="76" customFormat="false" ht="12.75" hidden="false" customHeight="false" outlineLevel="0" collapsed="false">
      <c r="A76" s="3"/>
    </row>
    <row r="77" customFormat="false" ht="12.75" hidden="false" customHeight="false" outlineLevel="0" collapsed="false">
      <c r="A77" s="3"/>
    </row>
    <row r="78" customFormat="false" ht="12.75" hidden="false" customHeight="false" outlineLevel="0" collapsed="false">
      <c r="A78" s="3"/>
    </row>
    <row r="79" customFormat="false" ht="12.75" hidden="false" customHeight="false" outlineLevel="0" collapsed="false">
      <c r="A79" s="3"/>
    </row>
    <row r="80" customFormat="false" ht="12.75" hidden="false" customHeight="false" outlineLevel="0" collapsed="false">
      <c r="A80" s="3"/>
    </row>
    <row r="81" customFormat="false" ht="12.75" hidden="false" customHeight="false" outlineLevel="0" collapsed="false">
      <c r="A81" s="3"/>
    </row>
    <row r="82" customFormat="false" ht="12.75" hidden="false" customHeight="false" outlineLevel="0" collapsed="false">
      <c r="A82" s="3"/>
    </row>
    <row r="83" customFormat="false" ht="12.75" hidden="false" customHeight="false" outlineLevel="0" collapsed="false">
      <c r="A83" s="3"/>
    </row>
    <row r="84" customFormat="false" ht="12.75" hidden="false" customHeight="false" outlineLevel="0" collapsed="false">
      <c r="A84" s="3"/>
    </row>
    <row r="85" customFormat="false" ht="12.75" hidden="false" customHeight="false" outlineLevel="0" collapsed="false">
      <c r="A85" s="3"/>
    </row>
    <row r="86" customFormat="false" ht="12.75" hidden="false" customHeight="false" outlineLevel="0" collapsed="false">
      <c r="A86" s="3"/>
    </row>
  </sheetData>
  <sheetProtection sheet="true" password="ce28"/>
  <mergeCells count="1"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AJ1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8" topLeftCell="A99" activePane="bottomLeft" state="frozen"/>
      <selection pane="topLeft" activeCell="A1" activeCellId="0" sqref="A1"/>
      <selection pane="bottomLeft" activeCell="B11" activeCellId="0" sqref="B11: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2.99"/>
    <col collapsed="false" customWidth="true" hidden="false" outlineLevel="0" max="3" min="3" style="1" width="16.28"/>
    <col collapsed="false" customWidth="true" hidden="false" outlineLevel="0" max="4" min="4" style="0" width="7.85"/>
    <col collapsed="false" customWidth="true" hidden="false" outlineLevel="0" max="5" min="5" style="2" width="7.85"/>
    <col collapsed="false" customWidth="true" hidden="false" outlineLevel="0" max="6" min="6" style="2" width="13.56"/>
    <col collapsed="false" customWidth="true" hidden="false" outlineLevel="0" max="7" min="7" style="55" width="7.85"/>
    <col collapsed="false" customWidth="true" hidden="false" outlineLevel="0" max="9" min="8" style="2" width="5.71"/>
    <col collapsed="false" customWidth="true" hidden="false" outlineLevel="0" max="10" min="10" style="3" width="5.71"/>
    <col collapsed="false" customWidth="true" hidden="false" outlineLevel="0" max="18" min="11" style="3" width="4.56"/>
    <col collapsed="false" customWidth="true" hidden="false" outlineLevel="0" max="19" min="19" style="3" width="4.99"/>
    <col collapsed="false" customWidth="true" hidden="false" outlineLevel="0" max="28" min="20" style="3" width="4.56"/>
    <col collapsed="false" customWidth="true" hidden="false" outlineLevel="0" max="29" min="29" style="3" width="4.99"/>
    <col collapsed="false" customWidth="true" hidden="false" outlineLevel="0" max="30" min="30" style="4" width="5.71"/>
    <col collapsed="false" customWidth="true" hidden="false" outlineLevel="0" max="34" min="31" style="3" width="4.7"/>
  </cols>
  <sheetData>
    <row r="1" customFormat="false" ht="24.75" hidden="false" customHeight="false" outlineLevel="0" collapsed="false">
      <c r="A1" s="5" t="s">
        <v>0</v>
      </c>
    </row>
    <row r="2" customFormat="false" ht="18" hidden="false" customHeight="false" outlineLevel="0" collapsed="false">
      <c r="A2" s="6" t="s">
        <v>1</v>
      </c>
    </row>
    <row r="3" customFormat="false" ht="18" hidden="false" customHeight="false" outlineLevel="0" collapsed="false">
      <c r="A3" s="6" t="s">
        <v>2</v>
      </c>
    </row>
    <row r="5" customFormat="false" ht="15.75" hidden="false" customHeight="false" outlineLevel="0" collapsed="false">
      <c r="A5" s="7" t="s">
        <v>207</v>
      </c>
      <c r="B5" s="7"/>
    </row>
    <row r="7" customFormat="false" ht="15.75" hidden="false" customHeight="false" outlineLevel="0" collapsed="false">
      <c r="A7" s="21" t="s">
        <v>4</v>
      </c>
      <c r="B7" s="21" t="s">
        <v>5</v>
      </c>
      <c r="C7" s="56" t="s">
        <v>6</v>
      </c>
      <c r="D7" s="57" t="s">
        <v>7</v>
      </c>
      <c r="E7" s="58" t="s">
        <v>8</v>
      </c>
      <c r="F7" s="59" t="s">
        <v>208</v>
      </c>
      <c r="G7" s="59"/>
      <c r="H7" s="58" t="s">
        <v>29</v>
      </c>
      <c r="I7" s="58" t="s">
        <v>209</v>
      </c>
      <c r="J7" s="57" t="s">
        <v>9</v>
      </c>
      <c r="K7" s="57" t="s">
        <v>10</v>
      </c>
      <c r="L7" s="57" t="s">
        <v>11</v>
      </c>
      <c r="M7" s="57" t="s">
        <v>12</v>
      </c>
      <c r="N7" s="57" t="s">
        <v>13</v>
      </c>
      <c r="O7" s="57" t="s">
        <v>14</v>
      </c>
      <c r="P7" s="57" t="s">
        <v>15</v>
      </c>
      <c r="Q7" s="57" t="s">
        <v>16</v>
      </c>
      <c r="R7" s="57" t="s">
        <v>17</v>
      </c>
      <c r="S7" s="60" t="s">
        <v>210</v>
      </c>
      <c r="T7" s="57" t="s">
        <v>19</v>
      </c>
      <c r="U7" s="57" t="s">
        <v>20</v>
      </c>
      <c r="V7" s="57" t="s">
        <v>21</v>
      </c>
      <c r="W7" s="57" t="s">
        <v>22</v>
      </c>
      <c r="X7" s="57" t="s">
        <v>23</v>
      </c>
      <c r="Y7" s="57" t="s">
        <v>24</v>
      </c>
      <c r="Z7" s="57" t="s">
        <v>25</v>
      </c>
      <c r="AA7" s="57" t="s">
        <v>26</v>
      </c>
      <c r="AB7" s="57" t="s">
        <v>27</v>
      </c>
      <c r="AC7" s="60" t="s">
        <v>211</v>
      </c>
      <c r="AD7" s="61" t="s">
        <v>209</v>
      </c>
      <c r="AE7" s="57" t="s">
        <v>30</v>
      </c>
      <c r="AF7" s="57" t="s">
        <v>31</v>
      </c>
      <c r="AG7" s="57" t="s">
        <v>32</v>
      </c>
      <c r="AH7" s="57" t="s">
        <v>33</v>
      </c>
    </row>
    <row r="8" customFormat="false" ht="15.75" hidden="false" customHeight="false" outlineLevel="0" collapsed="false">
      <c r="A8" s="21"/>
      <c r="B8" s="21"/>
      <c r="C8" s="56"/>
      <c r="D8" s="21"/>
      <c r="E8" s="58"/>
      <c r="F8" s="58"/>
      <c r="G8" s="62"/>
      <c r="H8" s="58"/>
      <c r="I8" s="58"/>
      <c r="J8" s="57" t="n">
        <v>4</v>
      </c>
      <c r="K8" s="57" t="n">
        <v>3</v>
      </c>
      <c r="L8" s="57" t="n">
        <v>4</v>
      </c>
      <c r="M8" s="57" t="n">
        <v>4</v>
      </c>
      <c r="N8" s="57" t="n">
        <v>5</v>
      </c>
      <c r="O8" s="57" t="n">
        <v>3</v>
      </c>
      <c r="P8" s="57" t="n">
        <v>5</v>
      </c>
      <c r="Q8" s="57" t="n">
        <v>4</v>
      </c>
      <c r="R8" s="57" t="n">
        <v>4</v>
      </c>
      <c r="S8" s="60" t="n">
        <f aca="false">SUM(J8:R8)</f>
        <v>36</v>
      </c>
      <c r="T8" s="57" t="n">
        <v>5</v>
      </c>
      <c r="U8" s="57" t="n">
        <v>3</v>
      </c>
      <c r="V8" s="57" t="n">
        <v>4</v>
      </c>
      <c r="W8" s="57" t="n">
        <v>3</v>
      </c>
      <c r="X8" s="57" t="n">
        <v>4</v>
      </c>
      <c r="Y8" s="57" t="n">
        <v>5</v>
      </c>
      <c r="Z8" s="57" t="n">
        <v>4</v>
      </c>
      <c r="AA8" s="57" t="n">
        <v>4</v>
      </c>
      <c r="AB8" s="57" t="n">
        <v>4</v>
      </c>
      <c r="AC8" s="60" t="n">
        <f aca="false">SUM(T8:AB8)</f>
        <v>36</v>
      </c>
      <c r="AD8" s="61" t="n">
        <f aca="false">S8+AC8</f>
        <v>72</v>
      </c>
      <c r="AE8" s="57" t="n">
        <f aca="false">AC8</f>
        <v>36</v>
      </c>
      <c r="AF8" s="57" t="n">
        <f aca="false">W8+X8+Y8+Z8+AA8+AB8</f>
        <v>24</v>
      </c>
      <c r="AG8" s="57" t="n">
        <f aca="false">Z8+AA8+AB8</f>
        <v>12</v>
      </c>
      <c r="AH8" s="57" t="n">
        <f aca="false">AB8</f>
        <v>4</v>
      </c>
    </row>
    <row r="9" customFormat="false" ht="15" hidden="false" customHeight="false" outlineLevel="0" collapsed="false">
      <c r="A9" s="12" t="s">
        <v>34</v>
      </c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11"/>
      <c r="AE9" s="9"/>
      <c r="AF9" s="9"/>
      <c r="AG9" s="9"/>
      <c r="AH9" s="9"/>
    </row>
    <row r="10" customFormat="false" ht="15" hidden="false" customHeight="false" outlineLevel="0" collapsed="false">
      <c r="A10" s="12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11"/>
      <c r="AE10" s="9"/>
      <c r="AF10" s="9"/>
      <c r="AG10" s="9"/>
      <c r="AH10" s="9"/>
    </row>
    <row r="11" s="21" customFormat="true" ht="15.75" hidden="false" customHeight="false" outlineLevel="0" collapsed="false">
      <c r="A11" s="63" t="n">
        <v>1</v>
      </c>
      <c r="B11" s="14" t="s">
        <v>38</v>
      </c>
      <c r="C11" s="22" t="s">
        <v>39</v>
      </c>
      <c r="D11" s="16" t="n">
        <v>3.8</v>
      </c>
      <c r="E11" s="17" t="s">
        <v>37</v>
      </c>
      <c r="F11" s="17" t="s">
        <v>212</v>
      </c>
      <c r="G11" s="64" t="n">
        <f aca="false">H11+I11</f>
        <v>144</v>
      </c>
      <c r="H11" s="17" t="n">
        <f aca="false">D1R!Z12</f>
        <v>71</v>
      </c>
      <c r="I11" s="17" t="n">
        <f aca="false">AD11</f>
        <v>73</v>
      </c>
      <c r="J11" s="18" t="n">
        <v>4</v>
      </c>
      <c r="K11" s="18" t="n">
        <v>3</v>
      </c>
      <c r="L11" s="18" t="n">
        <v>4</v>
      </c>
      <c r="M11" s="18" t="n">
        <v>4</v>
      </c>
      <c r="N11" s="18" t="n">
        <v>4</v>
      </c>
      <c r="O11" s="18" t="n">
        <v>4</v>
      </c>
      <c r="P11" s="18" t="n">
        <v>5</v>
      </c>
      <c r="Q11" s="18" t="n">
        <v>3</v>
      </c>
      <c r="R11" s="18" t="n">
        <v>4</v>
      </c>
      <c r="S11" s="19" t="n">
        <f aca="false">SUM(J11:R11)</f>
        <v>35</v>
      </c>
      <c r="T11" s="13" t="n">
        <v>4</v>
      </c>
      <c r="U11" s="13" t="n">
        <v>3</v>
      </c>
      <c r="V11" s="13" t="n">
        <v>5</v>
      </c>
      <c r="W11" s="13" t="n">
        <v>3</v>
      </c>
      <c r="X11" s="13" t="n">
        <v>4</v>
      </c>
      <c r="Y11" s="13" t="n">
        <v>6</v>
      </c>
      <c r="Z11" s="13" t="n">
        <v>4</v>
      </c>
      <c r="AA11" s="13" t="n">
        <v>4</v>
      </c>
      <c r="AB11" s="13" t="n">
        <v>5</v>
      </c>
      <c r="AC11" s="19" t="n">
        <f aca="false">SUM(T11:AB11)</f>
        <v>38</v>
      </c>
      <c r="AD11" s="20" t="n">
        <f aca="false">S11+AC11</f>
        <v>73</v>
      </c>
      <c r="AE11" s="13" t="n">
        <f aca="false">AC11</f>
        <v>38</v>
      </c>
      <c r="AF11" s="13" t="n">
        <f aca="false">W11+X11+Y11+Z11+AA11+AB11</f>
        <v>26</v>
      </c>
      <c r="AG11" s="13" t="n">
        <f aca="false">Z11+AA11+AB11</f>
        <v>13</v>
      </c>
      <c r="AH11" s="13" t="n">
        <f aca="false">AB11</f>
        <v>5</v>
      </c>
    </row>
    <row r="12" s="21" customFormat="true" ht="15.75" hidden="false" customHeight="false" outlineLevel="0" collapsed="false">
      <c r="A12" s="63" t="n">
        <v>2</v>
      </c>
      <c r="B12" s="14" t="s">
        <v>35</v>
      </c>
      <c r="C12" s="15" t="s">
        <v>36</v>
      </c>
      <c r="D12" s="16" t="n">
        <v>0</v>
      </c>
      <c r="E12" s="17" t="s">
        <v>37</v>
      </c>
      <c r="F12" s="17" t="s">
        <v>213</v>
      </c>
      <c r="G12" s="64" t="n">
        <f aca="false">H12+I12</f>
        <v>145</v>
      </c>
      <c r="H12" s="17" t="n">
        <f aca="false">D1R!Z11</f>
        <v>69</v>
      </c>
      <c r="I12" s="17" t="n">
        <f aca="false">AD12</f>
        <v>76</v>
      </c>
      <c r="J12" s="18" t="n">
        <v>3</v>
      </c>
      <c r="K12" s="18" t="n">
        <v>3</v>
      </c>
      <c r="L12" s="18" t="n">
        <v>4</v>
      </c>
      <c r="M12" s="18" t="n">
        <v>5</v>
      </c>
      <c r="N12" s="18" t="n">
        <v>6</v>
      </c>
      <c r="O12" s="18" t="n">
        <v>3</v>
      </c>
      <c r="P12" s="18" t="n">
        <v>5</v>
      </c>
      <c r="Q12" s="18" t="n">
        <v>4</v>
      </c>
      <c r="R12" s="18" t="n">
        <v>4</v>
      </c>
      <c r="S12" s="19" t="n">
        <f aca="false">SUM(J12:R12)</f>
        <v>37</v>
      </c>
      <c r="T12" s="13" t="n">
        <v>5</v>
      </c>
      <c r="U12" s="13" t="n">
        <v>3</v>
      </c>
      <c r="V12" s="13" t="n">
        <v>5</v>
      </c>
      <c r="W12" s="13" t="n">
        <v>3</v>
      </c>
      <c r="X12" s="13" t="n">
        <v>5</v>
      </c>
      <c r="Y12" s="13" t="n">
        <v>5</v>
      </c>
      <c r="Z12" s="13" t="n">
        <v>4</v>
      </c>
      <c r="AA12" s="13" t="n">
        <v>4</v>
      </c>
      <c r="AB12" s="13" t="n">
        <v>5</v>
      </c>
      <c r="AC12" s="19" t="n">
        <f aca="false">SUM(T12:AB12)</f>
        <v>39</v>
      </c>
      <c r="AD12" s="20" t="n">
        <f aca="false">S12+AC12</f>
        <v>76</v>
      </c>
      <c r="AE12" s="13" t="n">
        <f aca="false">AC12</f>
        <v>39</v>
      </c>
      <c r="AF12" s="13" t="n">
        <f aca="false">W12+X12+Y12+Z12+AA12+AB12</f>
        <v>26</v>
      </c>
      <c r="AG12" s="13" t="n">
        <f aca="false">Z12+AA12+AB12</f>
        <v>13</v>
      </c>
      <c r="AH12" s="13" t="n">
        <f aca="false">AB12</f>
        <v>5</v>
      </c>
    </row>
    <row r="13" s="21" customFormat="true" ht="15.75" hidden="false" customHeight="false" outlineLevel="0" collapsed="false">
      <c r="A13" s="63" t="n">
        <v>3</v>
      </c>
      <c r="B13" s="23" t="s">
        <v>46</v>
      </c>
      <c r="C13" s="17" t="s">
        <v>36</v>
      </c>
      <c r="D13" s="26" t="s">
        <v>47</v>
      </c>
      <c r="E13" s="27" t="s">
        <v>37</v>
      </c>
      <c r="F13" s="27" t="s">
        <v>214</v>
      </c>
      <c r="G13" s="64" t="n">
        <f aca="false">H13+I13</f>
        <v>146</v>
      </c>
      <c r="H13" s="17" t="n">
        <f aca="false">D1R!Z17</f>
        <v>75</v>
      </c>
      <c r="I13" s="17" t="n">
        <f aca="false">AD13</f>
        <v>71</v>
      </c>
      <c r="J13" s="18" t="n">
        <v>4</v>
      </c>
      <c r="K13" s="18" t="n">
        <v>3</v>
      </c>
      <c r="L13" s="18" t="n">
        <v>5</v>
      </c>
      <c r="M13" s="18" t="n">
        <v>4</v>
      </c>
      <c r="N13" s="18" t="n">
        <v>5</v>
      </c>
      <c r="O13" s="18" t="n">
        <v>3</v>
      </c>
      <c r="P13" s="18" t="n">
        <v>5</v>
      </c>
      <c r="Q13" s="18" t="n">
        <v>4</v>
      </c>
      <c r="R13" s="18" t="n">
        <v>4</v>
      </c>
      <c r="S13" s="19" t="n">
        <f aca="false">SUM(J13:R13)</f>
        <v>37</v>
      </c>
      <c r="T13" s="13" t="n">
        <v>5</v>
      </c>
      <c r="U13" s="13" t="n">
        <v>3</v>
      </c>
      <c r="V13" s="13" t="n">
        <v>4</v>
      </c>
      <c r="W13" s="13" t="n">
        <v>3</v>
      </c>
      <c r="X13" s="13" t="n">
        <v>4</v>
      </c>
      <c r="Y13" s="13" t="n">
        <v>4</v>
      </c>
      <c r="Z13" s="13" t="n">
        <v>4</v>
      </c>
      <c r="AA13" s="13" t="n">
        <v>3</v>
      </c>
      <c r="AB13" s="13" t="n">
        <v>4</v>
      </c>
      <c r="AC13" s="19" t="n">
        <f aca="false">SUM(T13:AB13)</f>
        <v>34</v>
      </c>
      <c r="AD13" s="20" t="n">
        <f aca="false">S13+AC13</f>
        <v>71</v>
      </c>
      <c r="AE13" s="13" t="n">
        <f aca="false">AC13</f>
        <v>34</v>
      </c>
      <c r="AF13" s="13" t="n">
        <f aca="false">W13+X13+Y13+Z13+AA13+AB13</f>
        <v>22</v>
      </c>
      <c r="AG13" s="13" t="n">
        <f aca="false">Z13+AA13+AB13</f>
        <v>11</v>
      </c>
      <c r="AH13" s="13" t="n">
        <f aca="false">AB13</f>
        <v>4</v>
      </c>
    </row>
    <row r="14" s="21" customFormat="true" ht="15.75" hidden="false" customHeight="false" outlineLevel="0" collapsed="false">
      <c r="A14" s="63" t="n">
        <v>4</v>
      </c>
      <c r="B14" s="23" t="s">
        <v>43</v>
      </c>
      <c r="C14" s="24" t="s">
        <v>44</v>
      </c>
      <c r="D14" s="16" t="n">
        <v>1</v>
      </c>
      <c r="E14" s="17" t="s">
        <v>37</v>
      </c>
      <c r="F14" s="17" t="s">
        <v>215</v>
      </c>
      <c r="G14" s="64" t="n">
        <f aca="false">H14+I14</f>
        <v>146</v>
      </c>
      <c r="H14" s="17" t="n">
        <f aca="false">D1R!Z15</f>
        <v>74</v>
      </c>
      <c r="I14" s="17" t="n">
        <f aca="false">AD14</f>
        <v>72</v>
      </c>
      <c r="J14" s="18" t="n">
        <v>3</v>
      </c>
      <c r="K14" s="18" t="n">
        <v>3</v>
      </c>
      <c r="L14" s="18" t="n">
        <v>4</v>
      </c>
      <c r="M14" s="18" t="n">
        <v>4</v>
      </c>
      <c r="N14" s="18" t="n">
        <v>4</v>
      </c>
      <c r="O14" s="18" t="n">
        <v>3</v>
      </c>
      <c r="P14" s="18" t="n">
        <v>5</v>
      </c>
      <c r="Q14" s="18" t="n">
        <v>4</v>
      </c>
      <c r="R14" s="18" t="n">
        <v>6</v>
      </c>
      <c r="S14" s="19" t="n">
        <f aca="false">SUM(J14:R14)</f>
        <v>36</v>
      </c>
      <c r="T14" s="13" t="n">
        <v>4</v>
      </c>
      <c r="U14" s="13" t="n">
        <v>3</v>
      </c>
      <c r="V14" s="13" t="n">
        <v>5</v>
      </c>
      <c r="W14" s="13" t="n">
        <v>3</v>
      </c>
      <c r="X14" s="13" t="n">
        <v>4</v>
      </c>
      <c r="Y14" s="13" t="n">
        <v>5</v>
      </c>
      <c r="Z14" s="13" t="n">
        <v>4</v>
      </c>
      <c r="AA14" s="13" t="n">
        <v>4</v>
      </c>
      <c r="AB14" s="13" t="n">
        <v>4</v>
      </c>
      <c r="AC14" s="19" t="n">
        <f aca="false">SUM(T14:AB14)</f>
        <v>36</v>
      </c>
      <c r="AD14" s="20" t="n">
        <f aca="false">S14+AC14</f>
        <v>72</v>
      </c>
      <c r="AE14" s="13" t="n">
        <f aca="false">AC14</f>
        <v>36</v>
      </c>
      <c r="AF14" s="13" t="n">
        <f aca="false">W14+X14+Y14+Z14+AA14+AB14</f>
        <v>24</v>
      </c>
      <c r="AG14" s="13" t="n">
        <f aca="false">Z14+AA14+AB14</f>
        <v>12</v>
      </c>
      <c r="AH14" s="13" t="n">
        <f aca="false">AB14</f>
        <v>4</v>
      </c>
    </row>
    <row r="15" s="21" customFormat="true" ht="15.75" hidden="false" customHeight="false" outlineLevel="0" collapsed="false">
      <c r="A15" s="63" t="n">
        <v>5</v>
      </c>
      <c r="B15" s="14" t="s">
        <v>42</v>
      </c>
      <c r="C15" s="17" t="s">
        <v>36</v>
      </c>
      <c r="D15" s="16" t="n">
        <v>0</v>
      </c>
      <c r="E15" s="17" t="s">
        <v>37</v>
      </c>
      <c r="F15" s="17" t="s">
        <v>216</v>
      </c>
      <c r="G15" s="64" t="n">
        <f aca="false">H15+I15</f>
        <v>146</v>
      </c>
      <c r="H15" s="17" t="n">
        <f aca="false">D1R!Z14</f>
        <v>73</v>
      </c>
      <c r="I15" s="17" t="n">
        <f aca="false">AD15</f>
        <v>73</v>
      </c>
      <c r="J15" s="18" t="n">
        <v>5</v>
      </c>
      <c r="K15" s="18" t="n">
        <v>3</v>
      </c>
      <c r="L15" s="18" t="n">
        <v>5</v>
      </c>
      <c r="M15" s="18" t="n">
        <v>4</v>
      </c>
      <c r="N15" s="18" t="n">
        <v>5</v>
      </c>
      <c r="O15" s="18" t="n">
        <v>3</v>
      </c>
      <c r="P15" s="18" t="n">
        <v>5</v>
      </c>
      <c r="Q15" s="18" t="n">
        <v>4</v>
      </c>
      <c r="R15" s="18" t="n">
        <v>4</v>
      </c>
      <c r="S15" s="19" t="n">
        <f aca="false">SUM(J15:R15)</f>
        <v>38</v>
      </c>
      <c r="T15" s="13" t="n">
        <v>5</v>
      </c>
      <c r="U15" s="13" t="n">
        <v>3</v>
      </c>
      <c r="V15" s="13" t="n">
        <v>4</v>
      </c>
      <c r="W15" s="13" t="n">
        <v>3</v>
      </c>
      <c r="X15" s="13" t="n">
        <v>3</v>
      </c>
      <c r="Y15" s="13" t="n">
        <v>5</v>
      </c>
      <c r="Z15" s="13" t="n">
        <v>4</v>
      </c>
      <c r="AA15" s="13" t="n">
        <v>4</v>
      </c>
      <c r="AB15" s="13" t="n">
        <v>4</v>
      </c>
      <c r="AC15" s="19" t="n">
        <f aca="false">SUM(T15:AB15)</f>
        <v>35</v>
      </c>
      <c r="AD15" s="20" t="n">
        <f aca="false">S15+AC15</f>
        <v>73</v>
      </c>
      <c r="AE15" s="13" t="n">
        <f aca="false">AC15</f>
        <v>35</v>
      </c>
      <c r="AF15" s="13" t="n">
        <f aca="false">W15+X15+Y15+Z15+AA15+AB15</f>
        <v>23</v>
      </c>
      <c r="AG15" s="13" t="n">
        <f aca="false">Z15+AA15+AB15</f>
        <v>12</v>
      </c>
      <c r="AH15" s="13" t="n">
        <f aca="false">AB15</f>
        <v>4</v>
      </c>
    </row>
    <row r="16" s="21" customFormat="true" ht="15.75" hidden="false" customHeight="false" outlineLevel="0" collapsed="false">
      <c r="A16" s="63" t="n">
        <v>6</v>
      </c>
      <c r="B16" s="14" t="s">
        <v>40</v>
      </c>
      <c r="C16" s="17" t="s">
        <v>41</v>
      </c>
      <c r="D16" s="16" t="n">
        <v>3.1</v>
      </c>
      <c r="E16" s="17" t="s">
        <v>37</v>
      </c>
      <c r="F16" s="17" t="s">
        <v>217</v>
      </c>
      <c r="G16" s="64" t="n">
        <f aca="false">H16+I16</f>
        <v>150</v>
      </c>
      <c r="H16" s="17" t="n">
        <f aca="false">D1R!Z13</f>
        <v>72</v>
      </c>
      <c r="I16" s="17" t="n">
        <f aca="false">AD16</f>
        <v>78</v>
      </c>
      <c r="J16" s="18" t="n">
        <v>5</v>
      </c>
      <c r="K16" s="18" t="n">
        <v>4</v>
      </c>
      <c r="L16" s="18" t="n">
        <v>4</v>
      </c>
      <c r="M16" s="18" t="n">
        <v>4</v>
      </c>
      <c r="N16" s="18" t="n">
        <v>4</v>
      </c>
      <c r="O16" s="18" t="n">
        <v>4</v>
      </c>
      <c r="P16" s="18" t="n">
        <v>5</v>
      </c>
      <c r="Q16" s="18" t="n">
        <v>4</v>
      </c>
      <c r="R16" s="18" t="n">
        <v>5</v>
      </c>
      <c r="S16" s="19" t="n">
        <f aca="false">SUM(J16:R16)</f>
        <v>39</v>
      </c>
      <c r="T16" s="13" t="n">
        <v>5</v>
      </c>
      <c r="U16" s="13" t="n">
        <v>4</v>
      </c>
      <c r="V16" s="13" t="n">
        <v>5</v>
      </c>
      <c r="W16" s="13" t="n">
        <v>3</v>
      </c>
      <c r="X16" s="13" t="n">
        <v>5</v>
      </c>
      <c r="Y16" s="13" t="n">
        <v>4</v>
      </c>
      <c r="Z16" s="13" t="n">
        <v>4</v>
      </c>
      <c r="AA16" s="13" t="n">
        <v>4</v>
      </c>
      <c r="AB16" s="13" t="n">
        <v>5</v>
      </c>
      <c r="AC16" s="19" t="n">
        <f aca="false">SUM(T16:AB16)</f>
        <v>39</v>
      </c>
      <c r="AD16" s="20" t="n">
        <f aca="false">S16+AC16</f>
        <v>78</v>
      </c>
      <c r="AE16" s="13" t="n">
        <f aca="false">AC16</f>
        <v>39</v>
      </c>
      <c r="AF16" s="13" t="n">
        <f aca="false">W16+X16+Y16+Z16+AA16+AB16</f>
        <v>25</v>
      </c>
      <c r="AG16" s="13" t="n">
        <f aca="false">Z16+AA16+AB16</f>
        <v>13</v>
      </c>
      <c r="AH16" s="13" t="n">
        <f aca="false">AB16</f>
        <v>5</v>
      </c>
    </row>
    <row r="17" s="21" customFormat="true" ht="15.75" hidden="false" customHeight="false" outlineLevel="0" collapsed="false">
      <c r="A17" s="63" t="n">
        <v>7</v>
      </c>
      <c r="B17" s="14" t="s">
        <v>64</v>
      </c>
      <c r="C17" s="28" t="s">
        <v>49</v>
      </c>
      <c r="D17" s="16" t="n">
        <v>0.7</v>
      </c>
      <c r="E17" s="17" t="s">
        <v>37</v>
      </c>
      <c r="F17" s="17" t="s">
        <v>218</v>
      </c>
      <c r="G17" s="64" t="n">
        <f aca="false">H17+I17</f>
        <v>151</v>
      </c>
      <c r="H17" s="17" t="n">
        <f aca="false">D1R!Z26</f>
        <v>78</v>
      </c>
      <c r="I17" s="17" t="n">
        <f aca="false">AD17</f>
        <v>73</v>
      </c>
      <c r="J17" s="18" t="n">
        <v>4</v>
      </c>
      <c r="K17" s="18" t="n">
        <v>3</v>
      </c>
      <c r="L17" s="18" t="n">
        <v>4</v>
      </c>
      <c r="M17" s="18" t="n">
        <v>3</v>
      </c>
      <c r="N17" s="18" t="n">
        <v>4</v>
      </c>
      <c r="O17" s="18" t="n">
        <v>3</v>
      </c>
      <c r="P17" s="18" t="n">
        <v>5</v>
      </c>
      <c r="Q17" s="18" t="n">
        <v>4</v>
      </c>
      <c r="R17" s="18" t="n">
        <v>4</v>
      </c>
      <c r="S17" s="19" t="n">
        <f aca="false">SUM(J17:R17)</f>
        <v>34</v>
      </c>
      <c r="T17" s="13" t="n">
        <v>5</v>
      </c>
      <c r="U17" s="13" t="n">
        <v>3</v>
      </c>
      <c r="V17" s="13" t="n">
        <v>7</v>
      </c>
      <c r="W17" s="13" t="n">
        <v>3</v>
      </c>
      <c r="X17" s="13" t="n">
        <v>5</v>
      </c>
      <c r="Y17" s="13" t="n">
        <v>4</v>
      </c>
      <c r="Z17" s="13" t="n">
        <v>4</v>
      </c>
      <c r="AA17" s="13" t="n">
        <v>4</v>
      </c>
      <c r="AB17" s="13" t="n">
        <v>4</v>
      </c>
      <c r="AC17" s="19" t="n">
        <f aca="false">SUM(T17:AB17)</f>
        <v>39</v>
      </c>
      <c r="AD17" s="20" t="n">
        <f aca="false">S17+AC17</f>
        <v>73</v>
      </c>
      <c r="AE17" s="13" t="n">
        <f aca="false">AC17</f>
        <v>39</v>
      </c>
      <c r="AF17" s="13" t="n">
        <f aca="false">W17+X17+Y17+Z17+AA17+AB17</f>
        <v>24</v>
      </c>
      <c r="AG17" s="13" t="n">
        <f aca="false">Z17+AA17+AB17</f>
        <v>12</v>
      </c>
      <c r="AH17" s="13" t="n">
        <f aca="false">AB17</f>
        <v>4</v>
      </c>
    </row>
    <row r="18" s="21" customFormat="true" ht="15.75" hidden="false" customHeight="false" outlineLevel="0" collapsed="false">
      <c r="A18" s="63" t="n">
        <v>8</v>
      </c>
      <c r="B18" s="14" t="s">
        <v>48</v>
      </c>
      <c r="C18" s="17" t="s">
        <v>49</v>
      </c>
      <c r="D18" s="16" t="s">
        <v>50</v>
      </c>
      <c r="E18" s="17" t="s">
        <v>37</v>
      </c>
      <c r="F18" s="17" t="s">
        <v>219</v>
      </c>
      <c r="G18" s="64" t="n">
        <f aca="false">H18+I18</f>
        <v>151</v>
      </c>
      <c r="H18" s="17" t="n">
        <f aca="false">D1R!Z18</f>
        <v>75</v>
      </c>
      <c r="I18" s="17" t="n">
        <f aca="false">AD18</f>
        <v>76</v>
      </c>
      <c r="J18" s="18" t="n">
        <v>4</v>
      </c>
      <c r="K18" s="18" t="n">
        <v>3</v>
      </c>
      <c r="L18" s="18" t="n">
        <v>5</v>
      </c>
      <c r="M18" s="18" t="n">
        <v>4</v>
      </c>
      <c r="N18" s="18" t="n">
        <v>6</v>
      </c>
      <c r="O18" s="18" t="n">
        <v>3</v>
      </c>
      <c r="P18" s="18" t="n">
        <v>6</v>
      </c>
      <c r="Q18" s="18" t="n">
        <v>4</v>
      </c>
      <c r="R18" s="18" t="n">
        <v>3</v>
      </c>
      <c r="S18" s="19" t="n">
        <f aca="false">SUM(J18:R18)</f>
        <v>38</v>
      </c>
      <c r="T18" s="13" t="n">
        <v>4</v>
      </c>
      <c r="U18" s="13" t="n">
        <v>3</v>
      </c>
      <c r="V18" s="13" t="n">
        <v>5</v>
      </c>
      <c r="W18" s="13" t="n">
        <v>4</v>
      </c>
      <c r="X18" s="13" t="n">
        <v>4</v>
      </c>
      <c r="Y18" s="13" t="n">
        <v>5</v>
      </c>
      <c r="Z18" s="13" t="n">
        <v>4</v>
      </c>
      <c r="AA18" s="13" t="n">
        <v>4</v>
      </c>
      <c r="AB18" s="13" t="n">
        <v>5</v>
      </c>
      <c r="AC18" s="19" t="n">
        <f aca="false">SUM(T18:AB18)</f>
        <v>38</v>
      </c>
      <c r="AD18" s="20" t="n">
        <f aca="false">S18+AC18</f>
        <v>76</v>
      </c>
      <c r="AE18" s="13" t="n">
        <f aca="false">AC18</f>
        <v>38</v>
      </c>
      <c r="AF18" s="13" t="n">
        <f aca="false">W18+X18+Y18+Z18+AA18+AB18</f>
        <v>26</v>
      </c>
      <c r="AG18" s="13" t="n">
        <f aca="false">Z18+AA18+AB18</f>
        <v>13</v>
      </c>
      <c r="AH18" s="13" t="n">
        <f aca="false">AB18</f>
        <v>5</v>
      </c>
    </row>
    <row r="19" s="21" customFormat="true" ht="15.75" hidden="false" customHeight="false" outlineLevel="0" collapsed="false">
      <c r="A19" s="63" t="n">
        <v>9</v>
      </c>
      <c r="B19" s="23" t="s">
        <v>62</v>
      </c>
      <c r="C19" s="17" t="s">
        <v>36</v>
      </c>
      <c r="D19" s="26" t="s">
        <v>63</v>
      </c>
      <c r="E19" s="27" t="s">
        <v>37</v>
      </c>
      <c r="F19" s="27" t="s">
        <v>220</v>
      </c>
      <c r="G19" s="64" t="n">
        <f aca="false">H19+I19</f>
        <v>152</v>
      </c>
      <c r="H19" s="17" t="n">
        <f aca="false">D1R!Z25</f>
        <v>78</v>
      </c>
      <c r="I19" s="17" t="n">
        <f aca="false">AD19</f>
        <v>74</v>
      </c>
      <c r="J19" s="18" t="n">
        <v>5</v>
      </c>
      <c r="K19" s="18" t="n">
        <v>3</v>
      </c>
      <c r="L19" s="18" t="n">
        <v>4</v>
      </c>
      <c r="M19" s="18" t="n">
        <v>4</v>
      </c>
      <c r="N19" s="18" t="n">
        <v>5</v>
      </c>
      <c r="O19" s="18" t="n">
        <v>3</v>
      </c>
      <c r="P19" s="18" t="n">
        <v>5</v>
      </c>
      <c r="Q19" s="18" t="n">
        <v>4</v>
      </c>
      <c r="R19" s="18" t="n">
        <v>4</v>
      </c>
      <c r="S19" s="19" t="n">
        <f aca="false">SUM(J19:R19)</f>
        <v>37</v>
      </c>
      <c r="T19" s="13" t="n">
        <v>5</v>
      </c>
      <c r="U19" s="13" t="n">
        <v>3</v>
      </c>
      <c r="V19" s="13" t="n">
        <v>4</v>
      </c>
      <c r="W19" s="13" t="n">
        <v>3</v>
      </c>
      <c r="X19" s="13" t="n">
        <v>5</v>
      </c>
      <c r="Y19" s="13" t="n">
        <v>4</v>
      </c>
      <c r="Z19" s="13" t="n">
        <v>4</v>
      </c>
      <c r="AA19" s="13" t="n">
        <v>4</v>
      </c>
      <c r="AB19" s="13" t="n">
        <v>5</v>
      </c>
      <c r="AC19" s="19" t="n">
        <f aca="false">SUM(T19:AB19)</f>
        <v>37</v>
      </c>
      <c r="AD19" s="20" t="n">
        <f aca="false">S19+AC19</f>
        <v>74</v>
      </c>
      <c r="AE19" s="13" t="n">
        <f aca="false">AC19</f>
        <v>37</v>
      </c>
      <c r="AF19" s="13" t="n">
        <f aca="false">W19+X19+Y19+Z19+AA19+AB19</f>
        <v>25</v>
      </c>
      <c r="AG19" s="13" t="n">
        <f aca="false">Z19+AA19+AB19</f>
        <v>13</v>
      </c>
      <c r="AH19" s="13" t="n">
        <f aca="false">AB19</f>
        <v>5</v>
      </c>
    </row>
    <row r="20" s="21" customFormat="true" ht="15.75" hidden="false" customHeight="false" outlineLevel="0" collapsed="false">
      <c r="A20" s="63" t="n">
        <v>10</v>
      </c>
      <c r="B20" s="14" t="s">
        <v>45</v>
      </c>
      <c r="C20" s="25" t="s">
        <v>41</v>
      </c>
      <c r="D20" s="16" t="n">
        <v>2.1</v>
      </c>
      <c r="E20" s="25" t="s">
        <v>37</v>
      </c>
      <c r="F20" s="25" t="s">
        <v>221</v>
      </c>
      <c r="G20" s="64" t="n">
        <f aca="false">H20+I20</f>
        <v>152</v>
      </c>
      <c r="H20" s="17" t="n">
        <f aca="false">D1R!Z16</f>
        <v>75</v>
      </c>
      <c r="I20" s="17" t="n">
        <f aca="false">AD20</f>
        <v>77</v>
      </c>
      <c r="J20" s="18" t="n">
        <v>4</v>
      </c>
      <c r="K20" s="18" t="n">
        <v>4</v>
      </c>
      <c r="L20" s="18" t="n">
        <v>4</v>
      </c>
      <c r="M20" s="18" t="n">
        <v>3</v>
      </c>
      <c r="N20" s="18" t="n">
        <v>6</v>
      </c>
      <c r="O20" s="18" t="n">
        <v>2</v>
      </c>
      <c r="P20" s="18" t="n">
        <v>5</v>
      </c>
      <c r="Q20" s="18" t="n">
        <v>4</v>
      </c>
      <c r="R20" s="18" t="n">
        <v>5</v>
      </c>
      <c r="S20" s="19" t="n">
        <f aca="false">SUM(J20:R20)</f>
        <v>37</v>
      </c>
      <c r="T20" s="13" t="n">
        <v>5</v>
      </c>
      <c r="U20" s="13" t="n">
        <v>3</v>
      </c>
      <c r="V20" s="13" t="n">
        <v>5</v>
      </c>
      <c r="W20" s="13" t="n">
        <v>3</v>
      </c>
      <c r="X20" s="13" t="n">
        <v>5</v>
      </c>
      <c r="Y20" s="13" t="n">
        <v>5</v>
      </c>
      <c r="Z20" s="13" t="n">
        <v>5</v>
      </c>
      <c r="AA20" s="13" t="n">
        <v>4</v>
      </c>
      <c r="AB20" s="13" t="n">
        <v>5</v>
      </c>
      <c r="AC20" s="19" t="n">
        <f aca="false">SUM(T20:AB20)</f>
        <v>40</v>
      </c>
      <c r="AD20" s="20" t="n">
        <f aca="false">S20+AC20</f>
        <v>77</v>
      </c>
      <c r="AE20" s="13" t="n">
        <f aca="false">AC20</f>
        <v>40</v>
      </c>
      <c r="AF20" s="13" t="n">
        <f aca="false">W20+X20+Y20+Z20+AA20+AB20</f>
        <v>27</v>
      </c>
      <c r="AG20" s="13" t="n">
        <f aca="false">Z20+AA20+AB20</f>
        <v>14</v>
      </c>
      <c r="AH20" s="13" t="n">
        <f aca="false">AB20</f>
        <v>5</v>
      </c>
    </row>
    <row r="21" s="21" customFormat="true" ht="15.75" hidden="false" customHeight="false" outlineLevel="0" collapsed="false">
      <c r="A21" s="63" t="n">
        <v>11</v>
      </c>
      <c r="B21" s="14" t="s">
        <v>65</v>
      </c>
      <c r="C21" s="17" t="s">
        <v>56</v>
      </c>
      <c r="D21" s="16" t="n">
        <v>4</v>
      </c>
      <c r="E21" s="17" t="s">
        <v>37</v>
      </c>
      <c r="F21" s="17" t="s">
        <v>222</v>
      </c>
      <c r="G21" s="64" t="n">
        <f aca="false">H21+I21</f>
        <v>153</v>
      </c>
      <c r="H21" s="17" t="n">
        <f aca="false">D1R!Z27</f>
        <v>79</v>
      </c>
      <c r="I21" s="17" t="n">
        <f aca="false">AD21</f>
        <v>74</v>
      </c>
      <c r="J21" s="18" t="n">
        <v>4</v>
      </c>
      <c r="K21" s="18" t="n">
        <v>3</v>
      </c>
      <c r="L21" s="18" t="n">
        <v>5</v>
      </c>
      <c r="M21" s="18" t="n">
        <v>4</v>
      </c>
      <c r="N21" s="18" t="n">
        <v>5</v>
      </c>
      <c r="O21" s="18" t="n">
        <v>3</v>
      </c>
      <c r="P21" s="18" t="n">
        <v>5</v>
      </c>
      <c r="Q21" s="18" t="n">
        <v>4</v>
      </c>
      <c r="R21" s="18" t="n">
        <v>3</v>
      </c>
      <c r="S21" s="19" t="n">
        <f aca="false">SUM(J21:R21)</f>
        <v>36</v>
      </c>
      <c r="T21" s="13" t="n">
        <v>5</v>
      </c>
      <c r="U21" s="13" t="n">
        <v>4</v>
      </c>
      <c r="V21" s="13" t="n">
        <v>5</v>
      </c>
      <c r="W21" s="13" t="n">
        <v>4</v>
      </c>
      <c r="X21" s="13" t="n">
        <v>4</v>
      </c>
      <c r="Y21" s="13" t="n">
        <v>5</v>
      </c>
      <c r="Z21" s="13" t="n">
        <v>4</v>
      </c>
      <c r="AA21" s="13" t="n">
        <v>4</v>
      </c>
      <c r="AB21" s="13" t="n">
        <v>3</v>
      </c>
      <c r="AC21" s="19" t="n">
        <f aca="false">SUM(T21:AB21)</f>
        <v>38</v>
      </c>
      <c r="AD21" s="20" t="n">
        <f aca="false">S21+AC21</f>
        <v>74</v>
      </c>
      <c r="AE21" s="13" t="n">
        <f aca="false">AC21</f>
        <v>38</v>
      </c>
      <c r="AF21" s="13" t="n">
        <f aca="false">W21+X21+Y21+Z21+AA21+AB21</f>
        <v>24</v>
      </c>
      <c r="AG21" s="13" t="n">
        <f aca="false">Z21+AA21+AB21</f>
        <v>11</v>
      </c>
      <c r="AH21" s="13" t="n">
        <f aca="false">AB21</f>
        <v>3</v>
      </c>
    </row>
    <row r="22" s="21" customFormat="true" ht="15.75" hidden="false" customHeight="false" outlineLevel="0" collapsed="false">
      <c r="A22" s="63" t="n">
        <v>12</v>
      </c>
      <c r="B22" s="17" t="s">
        <v>51</v>
      </c>
      <c r="C22" s="17" t="s">
        <v>41</v>
      </c>
      <c r="D22" s="16" t="n">
        <v>1.7</v>
      </c>
      <c r="E22" s="17" t="s">
        <v>37</v>
      </c>
      <c r="F22" s="17" t="s">
        <v>223</v>
      </c>
      <c r="G22" s="64" t="n">
        <f aca="false">H22+I22</f>
        <v>154</v>
      </c>
      <c r="H22" s="17" t="n">
        <f aca="false">D1R!Z19</f>
        <v>75</v>
      </c>
      <c r="I22" s="17" t="n">
        <f aca="false">AD22</f>
        <v>79</v>
      </c>
      <c r="J22" s="18" t="n">
        <v>5</v>
      </c>
      <c r="K22" s="18" t="n">
        <v>3</v>
      </c>
      <c r="L22" s="18" t="n">
        <v>4</v>
      </c>
      <c r="M22" s="18" t="n">
        <v>4</v>
      </c>
      <c r="N22" s="18" t="n">
        <v>5</v>
      </c>
      <c r="O22" s="18" t="n">
        <v>4</v>
      </c>
      <c r="P22" s="18" t="n">
        <v>5</v>
      </c>
      <c r="Q22" s="18" t="n">
        <v>4</v>
      </c>
      <c r="R22" s="18" t="n">
        <v>5</v>
      </c>
      <c r="S22" s="19" t="n">
        <f aca="false">SUM(J22:R22)</f>
        <v>39</v>
      </c>
      <c r="T22" s="13" t="n">
        <v>7</v>
      </c>
      <c r="U22" s="13" t="n">
        <v>3</v>
      </c>
      <c r="V22" s="13" t="n">
        <v>4</v>
      </c>
      <c r="W22" s="13" t="n">
        <v>3</v>
      </c>
      <c r="X22" s="13" t="n">
        <v>4</v>
      </c>
      <c r="Y22" s="13" t="n">
        <v>5</v>
      </c>
      <c r="Z22" s="13" t="n">
        <v>3</v>
      </c>
      <c r="AA22" s="13" t="n">
        <v>6</v>
      </c>
      <c r="AB22" s="13" t="n">
        <v>5</v>
      </c>
      <c r="AC22" s="19" t="n">
        <f aca="false">SUM(T22:AB22)</f>
        <v>40</v>
      </c>
      <c r="AD22" s="20" t="n">
        <f aca="false">S22+AC22</f>
        <v>79</v>
      </c>
      <c r="AE22" s="13" t="n">
        <f aca="false">AC22</f>
        <v>40</v>
      </c>
      <c r="AF22" s="13" t="n">
        <f aca="false">W22+X22+Y22+Z22+AA22+AB22</f>
        <v>26</v>
      </c>
      <c r="AG22" s="13" t="n">
        <f aca="false">Z22+AA22+AB22</f>
        <v>14</v>
      </c>
      <c r="AH22" s="13" t="n">
        <f aca="false">AB22</f>
        <v>5</v>
      </c>
    </row>
    <row r="23" s="21" customFormat="true" ht="15.75" hidden="false" customHeight="false" outlineLevel="0" collapsed="false">
      <c r="A23" s="63" t="n">
        <v>13</v>
      </c>
      <c r="B23" s="17" t="s">
        <v>52</v>
      </c>
      <c r="C23" s="17" t="s">
        <v>53</v>
      </c>
      <c r="D23" s="16" t="n">
        <v>0.3</v>
      </c>
      <c r="E23" s="25" t="s">
        <v>37</v>
      </c>
      <c r="F23" s="25" t="s">
        <v>224</v>
      </c>
      <c r="G23" s="64" t="n">
        <f aca="false">H23+I23</f>
        <v>155</v>
      </c>
      <c r="H23" s="17" t="n">
        <f aca="false">D1R!Z20</f>
        <v>76</v>
      </c>
      <c r="I23" s="17" t="n">
        <f aca="false">AD23</f>
        <v>79</v>
      </c>
      <c r="J23" s="18" t="n">
        <v>4</v>
      </c>
      <c r="K23" s="18" t="n">
        <v>3</v>
      </c>
      <c r="L23" s="18" t="n">
        <v>4</v>
      </c>
      <c r="M23" s="18" t="n">
        <v>5</v>
      </c>
      <c r="N23" s="18" t="n">
        <v>5</v>
      </c>
      <c r="O23" s="18" t="n">
        <v>3</v>
      </c>
      <c r="P23" s="18" t="n">
        <v>7</v>
      </c>
      <c r="Q23" s="18" t="n">
        <v>3</v>
      </c>
      <c r="R23" s="18" t="n">
        <v>4</v>
      </c>
      <c r="S23" s="19" t="n">
        <f aca="false">SUM(J23:R23)</f>
        <v>38</v>
      </c>
      <c r="T23" s="13" t="n">
        <v>6</v>
      </c>
      <c r="U23" s="13" t="n">
        <v>3</v>
      </c>
      <c r="V23" s="13" t="n">
        <v>5</v>
      </c>
      <c r="W23" s="13" t="n">
        <v>4</v>
      </c>
      <c r="X23" s="13" t="n">
        <v>3</v>
      </c>
      <c r="Y23" s="13" t="n">
        <v>6</v>
      </c>
      <c r="Z23" s="13" t="n">
        <v>5</v>
      </c>
      <c r="AA23" s="13" t="n">
        <v>4</v>
      </c>
      <c r="AB23" s="13" t="n">
        <v>5</v>
      </c>
      <c r="AC23" s="19" t="n">
        <f aca="false">SUM(T23:AB23)</f>
        <v>41</v>
      </c>
      <c r="AD23" s="20" t="n">
        <f aca="false">S23+AC23</f>
        <v>79</v>
      </c>
      <c r="AE23" s="13" t="n">
        <f aca="false">AC23</f>
        <v>41</v>
      </c>
      <c r="AF23" s="13" t="n">
        <f aca="false">W23+X23+Y23+Z23+AA23+AB23</f>
        <v>27</v>
      </c>
      <c r="AG23" s="13" t="n">
        <f aca="false">Z23+AA23+AB23</f>
        <v>14</v>
      </c>
      <c r="AH23" s="13" t="n">
        <f aca="false">AB23</f>
        <v>5</v>
      </c>
    </row>
    <row r="24" s="21" customFormat="true" ht="15.75" hidden="false" customHeight="false" outlineLevel="0" collapsed="false">
      <c r="A24" s="63" t="n">
        <v>14</v>
      </c>
      <c r="B24" s="14" t="s">
        <v>74</v>
      </c>
      <c r="C24" s="17" t="s">
        <v>36</v>
      </c>
      <c r="D24" s="16" t="n">
        <v>0</v>
      </c>
      <c r="E24" s="17" t="s">
        <v>37</v>
      </c>
      <c r="F24" s="17" t="s">
        <v>225</v>
      </c>
      <c r="G24" s="64" t="n">
        <f aca="false">H24+I24</f>
        <v>156</v>
      </c>
      <c r="H24" s="17" t="n">
        <f aca="false">D1R!Z32</f>
        <v>82</v>
      </c>
      <c r="I24" s="17" t="n">
        <f aca="false">AD24</f>
        <v>74</v>
      </c>
      <c r="J24" s="18" t="n">
        <v>4</v>
      </c>
      <c r="K24" s="18" t="n">
        <v>3</v>
      </c>
      <c r="L24" s="18" t="n">
        <v>5</v>
      </c>
      <c r="M24" s="18" t="n">
        <v>4</v>
      </c>
      <c r="N24" s="18" t="n">
        <v>5</v>
      </c>
      <c r="O24" s="18" t="n">
        <v>3</v>
      </c>
      <c r="P24" s="18" t="n">
        <v>5</v>
      </c>
      <c r="Q24" s="18" t="n">
        <v>7</v>
      </c>
      <c r="R24" s="18" t="n">
        <v>4</v>
      </c>
      <c r="S24" s="19" t="n">
        <f aca="false">SUM(J24:R24)</f>
        <v>40</v>
      </c>
      <c r="T24" s="13" t="n">
        <v>5</v>
      </c>
      <c r="U24" s="13" t="n">
        <v>3</v>
      </c>
      <c r="V24" s="13" t="n">
        <v>4</v>
      </c>
      <c r="W24" s="13" t="n">
        <v>3</v>
      </c>
      <c r="X24" s="13" t="n">
        <v>3</v>
      </c>
      <c r="Y24" s="13" t="n">
        <v>5</v>
      </c>
      <c r="Z24" s="13" t="n">
        <v>4</v>
      </c>
      <c r="AA24" s="13" t="n">
        <v>3</v>
      </c>
      <c r="AB24" s="13" t="n">
        <v>4</v>
      </c>
      <c r="AC24" s="19" t="n">
        <f aca="false">SUM(T24:AB24)</f>
        <v>34</v>
      </c>
      <c r="AD24" s="20" t="n">
        <f aca="false">S24+AC24</f>
        <v>74</v>
      </c>
      <c r="AE24" s="13" t="n">
        <f aca="false">AC24</f>
        <v>34</v>
      </c>
      <c r="AF24" s="13" t="n">
        <f aca="false">W24+X24+Y24+Z24+AA24+AB24</f>
        <v>22</v>
      </c>
      <c r="AG24" s="13" t="n">
        <f aca="false">Z24+AA24+AB24</f>
        <v>11</v>
      </c>
      <c r="AH24" s="13" t="n">
        <f aca="false">AB24</f>
        <v>4</v>
      </c>
    </row>
    <row r="25" s="21" customFormat="true" ht="15.75" hidden="false" customHeight="false" outlineLevel="0" collapsed="false">
      <c r="A25" s="63" t="n">
        <v>15</v>
      </c>
      <c r="B25" s="17" t="s">
        <v>69</v>
      </c>
      <c r="C25" s="25" t="s">
        <v>41</v>
      </c>
      <c r="D25" s="16" t="n">
        <v>5.1</v>
      </c>
      <c r="E25" s="25" t="s">
        <v>37</v>
      </c>
      <c r="F25" s="25" t="s">
        <v>226</v>
      </c>
      <c r="G25" s="64" t="n">
        <f aca="false">H25+I25</f>
        <v>156</v>
      </c>
      <c r="H25" s="17" t="n">
        <f aca="false">D1R!Z29</f>
        <v>80</v>
      </c>
      <c r="I25" s="17" t="n">
        <f aca="false">AD25</f>
        <v>76</v>
      </c>
      <c r="J25" s="18" t="n">
        <v>4</v>
      </c>
      <c r="K25" s="18" t="n">
        <v>4</v>
      </c>
      <c r="L25" s="18" t="n">
        <v>4</v>
      </c>
      <c r="M25" s="18" t="n">
        <v>4</v>
      </c>
      <c r="N25" s="18" t="n">
        <v>4</v>
      </c>
      <c r="O25" s="18" t="n">
        <v>3</v>
      </c>
      <c r="P25" s="18" t="n">
        <v>6</v>
      </c>
      <c r="Q25" s="18" t="n">
        <v>4</v>
      </c>
      <c r="R25" s="18" t="n">
        <v>5</v>
      </c>
      <c r="S25" s="19" t="n">
        <f aca="false">SUM(J25:R25)</f>
        <v>38</v>
      </c>
      <c r="T25" s="13" t="n">
        <v>4</v>
      </c>
      <c r="U25" s="13" t="n">
        <v>3</v>
      </c>
      <c r="V25" s="13" t="n">
        <v>5</v>
      </c>
      <c r="W25" s="13" t="n">
        <v>3</v>
      </c>
      <c r="X25" s="13" t="n">
        <v>4</v>
      </c>
      <c r="Y25" s="13" t="n">
        <v>7</v>
      </c>
      <c r="Z25" s="13" t="n">
        <v>4</v>
      </c>
      <c r="AA25" s="13" t="n">
        <v>4</v>
      </c>
      <c r="AB25" s="13" t="n">
        <v>4</v>
      </c>
      <c r="AC25" s="19" t="n">
        <f aca="false">SUM(T25:AB25)</f>
        <v>38</v>
      </c>
      <c r="AD25" s="20" t="n">
        <f aca="false">S25+AC25</f>
        <v>76</v>
      </c>
      <c r="AE25" s="13" t="n">
        <f aca="false">AC25</f>
        <v>38</v>
      </c>
      <c r="AF25" s="13" t="n">
        <f aca="false">W25+X25+Y25+Z25+AA25+AB25</f>
        <v>26</v>
      </c>
      <c r="AG25" s="13" t="n">
        <f aca="false">Z25+AA25+AB25</f>
        <v>12</v>
      </c>
      <c r="AH25" s="13" t="n">
        <f aca="false">AB25</f>
        <v>4</v>
      </c>
    </row>
    <row r="26" s="21" customFormat="true" ht="15.75" hidden="false" customHeight="false" outlineLevel="0" collapsed="false">
      <c r="A26" s="63" t="n">
        <v>16</v>
      </c>
      <c r="B26" s="14" t="s">
        <v>57</v>
      </c>
      <c r="C26" s="17" t="s">
        <v>58</v>
      </c>
      <c r="D26" s="16" t="n">
        <v>1.8</v>
      </c>
      <c r="E26" s="17" t="s">
        <v>37</v>
      </c>
      <c r="F26" s="17" t="s">
        <v>227</v>
      </c>
      <c r="G26" s="64" t="n">
        <f aca="false">H26+I26</f>
        <v>156</v>
      </c>
      <c r="H26" s="17" t="n">
        <f aca="false">D1R!Z23</f>
        <v>78</v>
      </c>
      <c r="I26" s="17" t="n">
        <f aca="false">AD26</f>
        <v>78</v>
      </c>
      <c r="J26" s="18" t="n">
        <v>5</v>
      </c>
      <c r="K26" s="18" t="n">
        <v>3</v>
      </c>
      <c r="L26" s="18" t="n">
        <v>4</v>
      </c>
      <c r="M26" s="18" t="n">
        <v>4</v>
      </c>
      <c r="N26" s="18" t="n">
        <v>5</v>
      </c>
      <c r="O26" s="18" t="n">
        <v>3</v>
      </c>
      <c r="P26" s="18" t="n">
        <v>6</v>
      </c>
      <c r="Q26" s="18" t="n">
        <v>6</v>
      </c>
      <c r="R26" s="18" t="n">
        <v>4</v>
      </c>
      <c r="S26" s="19" t="n">
        <f aca="false">SUM(J26:R26)</f>
        <v>40</v>
      </c>
      <c r="T26" s="13" t="n">
        <v>6</v>
      </c>
      <c r="U26" s="13" t="n">
        <v>4</v>
      </c>
      <c r="V26" s="13" t="n">
        <v>5</v>
      </c>
      <c r="W26" s="13" t="n">
        <v>3</v>
      </c>
      <c r="X26" s="13" t="n">
        <v>4</v>
      </c>
      <c r="Y26" s="13" t="n">
        <v>5</v>
      </c>
      <c r="Z26" s="13" t="n">
        <v>3</v>
      </c>
      <c r="AA26" s="13" t="n">
        <v>4</v>
      </c>
      <c r="AB26" s="13" t="n">
        <v>4</v>
      </c>
      <c r="AC26" s="19" t="n">
        <f aca="false">SUM(T26:AB26)</f>
        <v>38</v>
      </c>
      <c r="AD26" s="20" t="n">
        <f aca="false">S26+AC26</f>
        <v>78</v>
      </c>
      <c r="AE26" s="13" t="n">
        <f aca="false">AC26</f>
        <v>38</v>
      </c>
      <c r="AF26" s="13" t="n">
        <f aca="false">W26+X26+Y26+Z26+AA26+AB26</f>
        <v>23</v>
      </c>
      <c r="AG26" s="13" t="n">
        <f aca="false">Z26+AA26+AB26</f>
        <v>11</v>
      </c>
      <c r="AH26" s="13" t="n">
        <f aca="false">AB26</f>
        <v>4</v>
      </c>
    </row>
    <row r="27" s="21" customFormat="true" ht="15.75" hidden="false" customHeight="false" outlineLevel="0" collapsed="false">
      <c r="A27" s="63" t="n">
        <v>17</v>
      </c>
      <c r="B27" s="14" t="s">
        <v>59</v>
      </c>
      <c r="C27" s="17" t="s">
        <v>60</v>
      </c>
      <c r="D27" s="16" t="s">
        <v>61</v>
      </c>
      <c r="E27" s="17" t="s">
        <v>37</v>
      </c>
      <c r="F27" s="17" t="s">
        <v>227</v>
      </c>
      <c r="G27" s="64" t="n">
        <f aca="false">H27+I27</f>
        <v>156</v>
      </c>
      <c r="H27" s="17" t="n">
        <f aca="false">D1R!Z24</f>
        <v>78</v>
      </c>
      <c r="I27" s="17" t="n">
        <f aca="false">AD27</f>
        <v>78</v>
      </c>
      <c r="J27" s="18" t="n">
        <v>5</v>
      </c>
      <c r="K27" s="18" t="n">
        <v>3</v>
      </c>
      <c r="L27" s="18" t="n">
        <v>4</v>
      </c>
      <c r="M27" s="18" t="n">
        <v>4</v>
      </c>
      <c r="N27" s="18" t="n">
        <v>5</v>
      </c>
      <c r="O27" s="18" t="n">
        <v>3</v>
      </c>
      <c r="P27" s="18" t="n">
        <v>5</v>
      </c>
      <c r="Q27" s="18" t="n">
        <v>5</v>
      </c>
      <c r="R27" s="18" t="n">
        <v>5</v>
      </c>
      <c r="S27" s="19" t="n">
        <f aca="false">SUM(J27:R27)</f>
        <v>39</v>
      </c>
      <c r="T27" s="13" t="n">
        <v>5</v>
      </c>
      <c r="U27" s="13" t="n">
        <v>3</v>
      </c>
      <c r="V27" s="13" t="n">
        <v>6</v>
      </c>
      <c r="W27" s="13" t="n">
        <v>3</v>
      </c>
      <c r="X27" s="13" t="n">
        <v>4</v>
      </c>
      <c r="Y27" s="13" t="n">
        <v>5</v>
      </c>
      <c r="Z27" s="13" t="n">
        <v>4</v>
      </c>
      <c r="AA27" s="13" t="n">
        <v>5</v>
      </c>
      <c r="AB27" s="13" t="n">
        <v>4</v>
      </c>
      <c r="AC27" s="19" t="n">
        <f aca="false">SUM(T27:AB27)</f>
        <v>39</v>
      </c>
      <c r="AD27" s="20" t="n">
        <f aca="false">S27+AC27</f>
        <v>78</v>
      </c>
      <c r="AE27" s="13" t="n">
        <f aca="false">AC27</f>
        <v>39</v>
      </c>
      <c r="AF27" s="13" t="n">
        <f aca="false">W27+X27+Y27+Z27+AA27+AB27</f>
        <v>25</v>
      </c>
      <c r="AG27" s="13" t="n">
        <f aca="false">Z27+AA27+AB27</f>
        <v>13</v>
      </c>
      <c r="AH27" s="13" t="n">
        <f aca="false">AB27</f>
        <v>4</v>
      </c>
    </row>
    <row r="28" s="21" customFormat="true" ht="15.75" hidden="false" customHeight="false" outlineLevel="0" collapsed="false">
      <c r="A28" s="63" t="n">
        <v>18</v>
      </c>
      <c r="B28" s="14" t="s">
        <v>66</v>
      </c>
      <c r="C28" s="29" t="s">
        <v>67</v>
      </c>
      <c r="D28" s="16" t="s">
        <v>68</v>
      </c>
      <c r="E28" s="17" t="s">
        <v>37</v>
      </c>
      <c r="F28" s="17" t="s">
        <v>228</v>
      </c>
      <c r="G28" s="64" t="n">
        <f aca="false">H28+I28</f>
        <v>157</v>
      </c>
      <c r="H28" s="17" t="n">
        <f aca="false">D1R!Z28</f>
        <v>80</v>
      </c>
      <c r="I28" s="17" t="n">
        <f aca="false">AD28</f>
        <v>77</v>
      </c>
      <c r="J28" s="18" t="n">
        <v>4</v>
      </c>
      <c r="K28" s="18" t="n">
        <v>5</v>
      </c>
      <c r="L28" s="18" t="n">
        <v>4</v>
      </c>
      <c r="M28" s="18" t="n">
        <v>5</v>
      </c>
      <c r="N28" s="18" t="n">
        <v>5</v>
      </c>
      <c r="O28" s="18" t="n">
        <v>3</v>
      </c>
      <c r="P28" s="18" t="n">
        <v>8</v>
      </c>
      <c r="Q28" s="18" t="n">
        <v>4</v>
      </c>
      <c r="R28" s="18" t="n">
        <v>4</v>
      </c>
      <c r="S28" s="19" t="n">
        <f aca="false">SUM(J28:R28)</f>
        <v>42</v>
      </c>
      <c r="T28" s="13" t="n">
        <v>4</v>
      </c>
      <c r="U28" s="13" t="n">
        <v>3</v>
      </c>
      <c r="V28" s="13" t="n">
        <v>4</v>
      </c>
      <c r="W28" s="13" t="n">
        <v>3</v>
      </c>
      <c r="X28" s="13" t="n">
        <v>4</v>
      </c>
      <c r="Y28" s="13" t="n">
        <v>5</v>
      </c>
      <c r="Z28" s="13" t="n">
        <v>4</v>
      </c>
      <c r="AA28" s="13" t="n">
        <v>4</v>
      </c>
      <c r="AB28" s="13" t="n">
        <v>4</v>
      </c>
      <c r="AC28" s="19" t="n">
        <f aca="false">SUM(T28:AB28)</f>
        <v>35</v>
      </c>
      <c r="AD28" s="20" t="n">
        <f aca="false">S28+AC28</f>
        <v>77</v>
      </c>
      <c r="AE28" s="13" t="n">
        <f aca="false">AC28</f>
        <v>35</v>
      </c>
      <c r="AF28" s="13" t="n">
        <f aca="false">W28+X28+Y28+Z28+AA28+AB28</f>
        <v>24</v>
      </c>
      <c r="AG28" s="13" t="n">
        <f aca="false">Z28+AA28+AB28</f>
        <v>12</v>
      </c>
      <c r="AH28" s="13" t="n">
        <f aca="false">AB28</f>
        <v>4</v>
      </c>
    </row>
    <row r="29" s="21" customFormat="true" ht="15.75" hidden="false" customHeight="false" outlineLevel="0" collapsed="false">
      <c r="A29" s="63" t="n">
        <v>19</v>
      </c>
      <c r="B29" s="17" t="s">
        <v>70</v>
      </c>
      <c r="C29" s="17" t="s">
        <v>71</v>
      </c>
      <c r="D29" s="16" t="n">
        <v>2.8</v>
      </c>
      <c r="E29" s="17" t="s">
        <v>37</v>
      </c>
      <c r="F29" s="17" t="s">
        <v>229</v>
      </c>
      <c r="G29" s="64" t="n">
        <f aca="false">H29+I29</f>
        <v>158</v>
      </c>
      <c r="H29" s="17" t="n">
        <f aca="false">D1R!Z30</f>
        <v>81</v>
      </c>
      <c r="I29" s="17" t="n">
        <f aca="false">AD29</f>
        <v>77</v>
      </c>
      <c r="J29" s="18" t="n">
        <v>5</v>
      </c>
      <c r="K29" s="18" t="n">
        <v>3</v>
      </c>
      <c r="L29" s="18" t="n">
        <v>4</v>
      </c>
      <c r="M29" s="18" t="n">
        <v>5</v>
      </c>
      <c r="N29" s="18" t="n">
        <v>5</v>
      </c>
      <c r="O29" s="18" t="n">
        <v>4</v>
      </c>
      <c r="P29" s="18" t="n">
        <v>5</v>
      </c>
      <c r="Q29" s="18" t="n">
        <v>4</v>
      </c>
      <c r="R29" s="18" t="n">
        <v>5</v>
      </c>
      <c r="S29" s="19" t="n">
        <f aca="false">SUM(J29:R29)</f>
        <v>40</v>
      </c>
      <c r="T29" s="13" t="n">
        <v>5</v>
      </c>
      <c r="U29" s="13" t="n">
        <v>3</v>
      </c>
      <c r="V29" s="13" t="n">
        <v>5</v>
      </c>
      <c r="W29" s="13" t="n">
        <v>3</v>
      </c>
      <c r="X29" s="13" t="n">
        <v>6</v>
      </c>
      <c r="Y29" s="13" t="n">
        <v>4</v>
      </c>
      <c r="Z29" s="13" t="n">
        <v>3</v>
      </c>
      <c r="AA29" s="13" t="n">
        <v>4</v>
      </c>
      <c r="AB29" s="13" t="n">
        <v>4</v>
      </c>
      <c r="AC29" s="19" t="n">
        <f aca="false">SUM(T29:AB29)</f>
        <v>37</v>
      </c>
      <c r="AD29" s="20" t="n">
        <f aca="false">S29+AC29</f>
        <v>77</v>
      </c>
      <c r="AE29" s="13" t="n">
        <f aca="false">AC29</f>
        <v>37</v>
      </c>
      <c r="AF29" s="13" t="n">
        <f aca="false">W29+X29+Y29+Z29+AA29+AB29</f>
        <v>24</v>
      </c>
      <c r="AG29" s="13" t="n">
        <f aca="false">Z29+AA29+AB29</f>
        <v>11</v>
      </c>
      <c r="AH29" s="13" t="n">
        <f aca="false">AB29</f>
        <v>4</v>
      </c>
    </row>
    <row r="30" s="21" customFormat="true" ht="15.75" hidden="false" customHeight="false" outlineLevel="0" collapsed="false">
      <c r="A30" s="63" t="n">
        <v>20</v>
      </c>
      <c r="B30" s="14" t="s">
        <v>54</v>
      </c>
      <c r="C30" s="17" t="s">
        <v>53</v>
      </c>
      <c r="D30" s="16" t="n">
        <v>0.5</v>
      </c>
      <c r="E30" s="25" t="s">
        <v>37</v>
      </c>
      <c r="F30" s="25" t="s">
        <v>230</v>
      </c>
      <c r="G30" s="64" t="n">
        <f aca="false">H30+I30</f>
        <v>159</v>
      </c>
      <c r="H30" s="17" t="n">
        <f aca="false">D1R!Z21</f>
        <v>76</v>
      </c>
      <c r="I30" s="17" t="n">
        <f aca="false">AD30</f>
        <v>83</v>
      </c>
      <c r="J30" s="18" t="n">
        <v>5</v>
      </c>
      <c r="K30" s="18" t="n">
        <v>3</v>
      </c>
      <c r="L30" s="18" t="n">
        <v>5</v>
      </c>
      <c r="M30" s="18" t="n">
        <v>5</v>
      </c>
      <c r="N30" s="18" t="n">
        <v>6</v>
      </c>
      <c r="O30" s="18" t="n">
        <v>3</v>
      </c>
      <c r="P30" s="18" t="n">
        <v>5</v>
      </c>
      <c r="Q30" s="18" t="n">
        <v>5</v>
      </c>
      <c r="R30" s="18" t="n">
        <v>5</v>
      </c>
      <c r="S30" s="19" t="n">
        <f aca="false">SUM(J30:R30)</f>
        <v>42</v>
      </c>
      <c r="T30" s="13" t="n">
        <v>5</v>
      </c>
      <c r="U30" s="13" t="n">
        <v>3</v>
      </c>
      <c r="V30" s="13" t="n">
        <v>5</v>
      </c>
      <c r="W30" s="13" t="n">
        <v>3</v>
      </c>
      <c r="X30" s="13" t="n">
        <v>5</v>
      </c>
      <c r="Y30" s="13" t="n">
        <v>7</v>
      </c>
      <c r="Z30" s="13" t="n">
        <v>4</v>
      </c>
      <c r="AA30" s="13" t="n">
        <v>5</v>
      </c>
      <c r="AB30" s="13" t="n">
        <v>4</v>
      </c>
      <c r="AC30" s="19" t="n">
        <f aca="false">SUM(T30:AB30)</f>
        <v>41</v>
      </c>
      <c r="AD30" s="20" t="n">
        <f aca="false">S30+AC30</f>
        <v>83</v>
      </c>
      <c r="AE30" s="13" t="n">
        <f aca="false">AC30</f>
        <v>41</v>
      </c>
      <c r="AF30" s="13" t="n">
        <f aca="false">W30+X30+Y30+Z30+AA30+AB30</f>
        <v>28</v>
      </c>
      <c r="AG30" s="13" t="n">
        <f aca="false">Z30+AA30+AB30</f>
        <v>13</v>
      </c>
      <c r="AH30" s="13" t="n">
        <f aca="false">AB30</f>
        <v>4</v>
      </c>
    </row>
    <row r="31" s="21" customFormat="true" ht="15.75" hidden="false" customHeight="false" outlineLevel="0" collapsed="false">
      <c r="A31" s="63" t="n">
        <v>21</v>
      </c>
      <c r="B31" s="14" t="s">
        <v>72</v>
      </c>
      <c r="C31" s="30" t="s">
        <v>73</v>
      </c>
      <c r="D31" s="16" t="n">
        <v>1.3</v>
      </c>
      <c r="E31" s="25" t="s">
        <v>37</v>
      </c>
      <c r="F31" s="25" t="s">
        <v>231</v>
      </c>
      <c r="G31" s="64" t="n">
        <f aca="false">H31+I31</f>
        <v>160</v>
      </c>
      <c r="H31" s="17" t="n">
        <f aca="false">D1R!Z31</f>
        <v>81</v>
      </c>
      <c r="I31" s="17" t="n">
        <f aca="false">AD31</f>
        <v>79</v>
      </c>
      <c r="J31" s="18" t="n">
        <v>4</v>
      </c>
      <c r="K31" s="18" t="n">
        <v>3</v>
      </c>
      <c r="L31" s="18" t="n">
        <v>5</v>
      </c>
      <c r="M31" s="18" t="n">
        <v>4</v>
      </c>
      <c r="N31" s="18" t="n">
        <v>5</v>
      </c>
      <c r="O31" s="18" t="n">
        <v>3</v>
      </c>
      <c r="P31" s="18" t="n">
        <v>5</v>
      </c>
      <c r="Q31" s="18" t="n">
        <v>6</v>
      </c>
      <c r="R31" s="18" t="n">
        <v>4</v>
      </c>
      <c r="S31" s="19" t="n">
        <f aca="false">SUM(J31:R31)</f>
        <v>39</v>
      </c>
      <c r="T31" s="13" t="n">
        <v>5</v>
      </c>
      <c r="U31" s="13" t="n">
        <v>3</v>
      </c>
      <c r="V31" s="13" t="n">
        <v>5</v>
      </c>
      <c r="W31" s="13" t="n">
        <v>4</v>
      </c>
      <c r="X31" s="13" t="n">
        <v>5</v>
      </c>
      <c r="Y31" s="13" t="n">
        <v>6</v>
      </c>
      <c r="Z31" s="13" t="n">
        <v>4</v>
      </c>
      <c r="AA31" s="13" t="n">
        <v>4</v>
      </c>
      <c r="AB31" s="13" t="n">
        <v>4</v>
      </c>
      <c r="AC31" s="19" t="n">
        <f aca="false">SUM(T31:AB31)</f>
        <v>40</v>
      </c>
      <c r="AD31" s="20" t="n">
        <f aca="false">S31+AC31</f>
        <v>79</v>
      </c>
      <c r="AE31" s="13" t="n">
        <f aca="false">AC31</f>
        <v>40</v>
      </c>
      <c r="AF31" s="13" t="n">
        <f aca="false">W31+X31+Y31+Z31+AA31+AB31</f>
        <v>27</v>
      </c>
      <c r="AG31" s="13" t="n">
        <f aca="false">Z31+AA31+AB31</f>
        <v>12</v>
      </c>
      <c r="AH31" s="13" t="n">
        <f aca="false">AB31</f>
        <v>4</v>
      </c>
    </row>
    <row r="32" s="21" customFormat="true" ht="15.75" hidden="false" customHeight="false" outlineLevel="0" collapsed="false">
      <c r="A32" s="63" t="n">
        <v>22</v>
      </c>
      <c r="B32" s="17" t="s">
        <v>88</v>
      </c>
      <c r="C32" s="17" t="s">
        <v>76</v>
      </c>
      <c r="D32" s="16" t="n">
        <v>5.2</v>
      </c>
      <c r="E32" s="17" t="s">
        <v>37</v>
      </c>
      <c r="F32" s="17" t="s">
        <v>232</v>
      </c>
      <c r="G32" s="64" t="n">
        <f aca="false">H32+I32</f>
        <v>162</v>
      </c>
      <c r="H32" s="17" t="n">
        <f aca="false">D1R!Z41</f>
        <v>85</v>
      </c>
      <c r="I32" s="17" t="n">
        <f aca="false">AD32</f>
        <v>77</v>
      </c>
      <c r="J32" s="18" t="n">
        <v>4</v>
      </c>
      <c r="K32" s="18" t="n">
        <v>4</v>
      </c>
      <c r="L32" s="18" t="n">
        <v>4</v>
      </c>
      <c r="M32" s="18" t="n">
        <v>3</v>
      </c>
      <c r="N32" s="18" t="n">
        <v>5</v>
      </c>
      <c r="O32" s="18" t="n">
        <v>3</v>
      </c>
      <c r="P32" s="18" t="n">
        <v>5</v>
      </c>
      <c r="Q32" s="18" t="n">
        <v>4</v>
      </c>
      <c r="R32" s="18" t="n">
        <v>4</v>
      </c>
      <c r="S32" s="19" t="n">
        <f aca="false">SUM(J32:R32)</f>
        <v>36</v>
      </c>
      <c r="T32" s="13" t="n">
        <v>5</v>
      </c>
      <c r="U32" s="13" t="n">
        <v>3</v>
      </c>
      <c r="V32" s="13" t="n">
        <v>6</v>
      </c>
      <c r="W32" s="13" t="n">
        <v>4</v>
      </c>
      <c r="X32" s="13" t="n">
        <v>4</v>
      </c>
      <c r="Y32" s="13" t="n">
        <v>5</v>
      </c>
      <c r="Z32" s="13" t="n">
        <v>5</v>
      </c>
      <c r="AA32" s="13" t="n">
        <v>5</v>
      </c>
      <c r="AB32" s="13" t="n">
        <v>4</v>
      </c>
      <c r="AC32" s="19" t="n">
        <f aca="false">SUM(T32:AB32)</f>
        <v>41</v>
      </c>
      <c r="AD32" s="20" t="n">
        <f aca="false">S32+AC32</f>
        <v>77</v>
      </c>
      <c r="AE32" s="13" t="n">
        <f aca="false">AC32</f>
        <v>41</v>
      </c>
      <c r="AF32" s="13" t="n">
        <f aca="false">W32+X32+Y32+Z32+AA32+AB32</f>
        <v>27</v>
      </c>
      <c r="AG32" s="13" t="n">
        <f aca="false">Z32+AA32+AB32</f>
        <v>14</v>
      </c>
      <c r="AH32" s="13" t="n">
        <f aca="false">AB32</f>
        <v>4</v>
      </c>
    </row>
    <row r="33" s="21" customFormat="true" ht="15.75" hidden="false" customHeight="false" outlineLevel="0" collapsed="false">
      <c r="A33" s="63" t="n">
        <v>23</v>
      </c>
      <c r="B33" s="14" t="s">
        <v>80</v>
      </c>
      <c r="C33" s="17" t="s">
        <v>81</v>
      </c>
      <c r="D33" s="16" t="n">
        <v>2.9</v>
      </c>
      <c r="E33" s="17" t="s">
        <v>37</v>
      </c>
      <c r="F33" s="17" t="s">
        <v>233</v>
      </c>
      <c r="G33" s="64" t="n">
        <f aca="false">H33+I33</f>
        <v>162</v>
      </c>
      <c r="H33" s="17" t="n">
        <f aca="false">D1R!Z36</f>
        <v>82</v>
      </c>
      <c r="I33" s="17" t="n">
        <f aca="false">AD33</f>
        <v>80</v>
      </c>
      <c r="J33" s="18" t="n">
        <v>4</v>
      </c>
      <c r="K33" s="18" t="n">
        <v>3</v>
      </c>
      <c r="L33" s="18" t="n">
        <v>6</v>
      </c>
      <c r="M33" s="18" t="n">
        <v>4</v>
      </c>
      <c r="N33" s="18" t="n">
        <v>4</v>
      </c>
      <c r="O33" s="18" t="n">
        <v>3</v>
      </c>
      <c r="P33" s="18" t="n">
        <v>6</v>
      </c>
      <c r="Q33" s="18" t="n">
        <v>4</v>
      </c>
      <c r="R33" s="18" t="n">
        <v>6</v>
      </c>
      <c r="S33" s="19" t="n">
        <f aca="false">SUM(J33:R33)</f>
        <v>40</v>
      </c>
      <c r="T33" s="13" t="n">
        <v>5</v>
      </c>
      <c r="U33" s="13" t="n">
        <v>5</v>
      </c>
      <c r="V33" s="13" t="n">
        <v>5</v>
      </c>
      <c r="W33" s="13" t="n">
        <v>3</v>
      </c>
      <c r="X33" s="13" t="n">
        <v>4</v>
      </c>
      <c r="Y33" s="13" t="n">
        <v>5</v>
      </c>
      <c r="Z33" s="13" t="n">
        <v>4</v>
      </c>
      <c r="AA33" s="13" t="n">
        <v>4</v>
      </c>
      <c r="AB33" s="13" t="n">
        <v>5</v>
      </c>
      <c r="AC33" s="19" t="n">
        <f aca="false">SUM(T33:AB33)</f>
        <v>40</v>
      </c>
      <c r="AD33" s="20" t="n">
        <f aca="false">S33+AC33</f>
        <v>80</v>
      </c>
      <c r="AE33" s="13" t="n">
        <f aca="false">AC33</f>
        <v>40</v>
      </c>
      <c r="AF33" s="13" t="n">
        <f aca="false">W33+X33+Y33+Z33+AA33+AB33</f>
        <v>25</v>
      </c>
      <c r="AG33" s="13" t="n">
        <f aca="false">Z33+AA33+AB33</f>
        <v>13</v>
      </c>
      <c r="AH33" s="13" t="n">
        <f aca="false">AB33</f>
        <v>5</v>
      </c>
    </row>
    <row r="34" s="21" customFormat="true" ht="15.75" hidden="false" customHeight="false" outlineLevel="0" collapsed="false">
      <c r="A34" s="13" t="n">
        <v>24</v>
      </c>
      <c r="B34" s="14" t="s">
        <v>78</v>
      </c>
      <c r="C34" s="31" t="s">
        <v>79</v>
      </c>
      <c r="D34" s="16" t="n">
        <v>1.1</v>
      </c>
      <c r="E34" s="17" t="s">
        <v>37</v>
      </c>
      <c r="F34" s="17" t="s">
        <v>234</v>
      </c>
      <c r="G34" s="64" t="n">
        <f aca="false">H34+I34</f>
        <v>163</v>
      </c>
      <c r="H34" s="17" t="n">
        <f aca="false">D1R!Z35</f>
        <v>82</v>
      </c>
      <c r="I34" s="17" t="n">
        <f aca="false">AD34</f>
        <v>81</v>
      </c>
      <c r="J34" s="18" t="n">
        <v>4</v>
      </c>
      <c r="K34" s="18" t="n">
        <v>5</v>
      </c>
      <c r="L34" s="18" t="n">
        <v>6</v>
      </c>
      <c r="M34" s="18" t="n">
        <v>4</v>
      </c>
      <c r="N34" s="18" t="n">
        <v>5</v>
      </c>
      <c r="O34" s="18" t="n">
        <v>2</v>
      </c>
      <c r="P34" s="18" t="n">
        <v>5</v>
      </c>
      <c r="Q34" s="18" t="n">
        <v>4</v>
      </c>
      <c r="R34" s="18" t="n">
        <v>4</v>
      </c>
      <c r="S34" s="19" t="n">
        <f aca="false">SUM(J34:R34)</f>
        <v>39</v>
      </c>
      <c r="T34" s="13" t="n">
        <v>6</v>
      </c>
      <c r="U34" s="13" t="n">
        <v>3</v>
      </c>
      <c r="V34" s="13" t="n">
        <v>6</v>
      </c>
      <c r="W34" s="13" t="n">
        <v>3</v>
      </c>
      <c r="X34" s="13" t="n">
        <v>4</v>
      </c>
      <c r="Y34" s="13" t="n">
        <v>7</v>
      </c>
      <c r="Z34" s="13" t="n">
        <v>5</v>
      </c>
      <c r="AA34" s="13" t="n">
        <v>4</v>
      </c>
      <c r="AB34" s="13" t="n">
        <v>4</v>
      </c>
      <c r="AC34" s="19" t="n">
        <f aca="false">SUM(T34:AB34)</f>
        <v>42</v>
      </c>
      <c r="AD34" s="20" t="n">
        <f aca="false">S34+AC34</f>
        <v>81</v>
      </c>
      <c r="AE34" s="13" t="n">
        <f aca="false">AC34</f>
        <v>42</v>
      </c>
      <c r="AF34" s="13" t="n">
        <f aca="false">W34+X34+Y34+Z34+AA34+AB34</f>
        <v>27</v>
      </c>
      <c r="AG34" s="13" t="n">
        <f aca="false">Z34+AA34+AB34</f>
        <v>13</v>
      </c>
      <c r="AH34" s="13" t="n">
        <f aca="false">AB34</f>
        <v>4</v>
      </c>
      <c r="AI34" s="65" t="s">
        <v>235</v>
      </c>
      <c r="AJ34" s="66"/>
    </row>
    <row r="35" s="21" customFormat="true" ht="15.75" hidden="false" customHeight="false" outlineLevel="0" collapsed="false">
      <c r="A35" s="13" t="n">
        <v>25</v>
      </c>
      <c r="B35" s="14" t="s">
        <v>86</v>
      </c>
      <c r="C35" s="17" t="s">
        <v>87</v>
      </c>
      <c r="D35" s="16" t="n">
        <v>3.8</v>
      </c>
      <c r="E35" s="17" t="s">
        <v>37</v>
      </c>
      <c r="F35" s="17" t="s">
        <v>236</v>
      </c>
      <c r="G35" s="64" t="n">
        <f aca="false">H35+I35</f>
        <v>164</v>
      </c>
      <c r="H35" s="17" t="n">
        <f aca="false">D1R!Z40</f>
        <v>84</v>
      </c>
      <c r="I35" s="17" t="n">
        <f aca="false">AD35</f>
        <v>80</v>
      </c>
      <c r="J35" s="18" t="n">
        <v>3</v>
      </c>
      <c r="K35" s="18" t="n">
        <v>2</v>
      </c>
      <c r="L35" s="18" t="n">
        <v>5</v>
      </c>
      <c r="M35" s="18" t="n">
        <v>5</v>
      </c>
      <c r="N35" s="18" t="n">
        <v>6</v>
      </c>
      <c r="O35" s="18" t="n">
        <v>3</v>
      </c>
      <c r="P35" s="18" t="n">
        <v>6</v>
      </c>
      <c r="Q35" s="18" t="n">
        <v>5</v>
      </c>
      <c r="R35" s="18" t="n">
        <v>4</v>
      </c>
      <c r="S35" s="19" t="n">
        <f aca="false">SUM(J35:R35)</f>
        <v>39</v>
      </c>
      <c r="T35" s="13" t="n">
        <v>5</v>
      </c>
      <c r="U35" s="13" t="n">
        <v>3</v>
      </c>
      <c r="V35" s="13" t="n">
        <v>5</v>
      </c>
      <c r="W35" s="13" t="n">
        <v>4</v>
      </c>
      <c r="X35" s="13" t="n">
        <v>6</v>
      </c>
      <c r="Y35" s="13" t="n">
        <v>5</v>
      </c>
      <c r="Z35" s="13" t="n">
        <v>5</v>
      </c>
      <c r="AA35" s="13" t="n">
        <v>4</v>
      </c>
      <c r="AB35" s="13" t="n">
        <v>4</v>
      </c>
      <c r="AC35" s="19" t="n">
        <f aca="false">SUM(T35:AB35)</f>
        <v>41</v>
      </c>
      <c r="AD35" s="20" t="n">
        <f aca="false">S35+AC35</f>
        <v>80</v>
      </c>
      <c r="AE35" s="13" t="n">
        <f aca="false">AC35</f>
        <v>41</v>
      </c>
      <c r="AF35" s="13" t="n">
        <f aca="false">W35+X35+Y35+Z35+AA35+AB35</f>
        <v>28</v>
      </c>
      <c r="AG35" s="13" t="n">
        <f aca="false">Z35+AA35+AB35</f>
        <v>13</v>
      </c>
      <c r="AH35" s="13" t="n">
        <f aca="false">AB35</f>
        <v>4</v>
      </c>
    </row>
    <row r="36" s="21" customFormat="true" ht="15.75" hidden="false" customHeight="false" outlineLevel="0" collapsed="false">
      <c r="A36" s="13" t="n">
        <v>26</v>
      </c>
      <c r="B36" s="14" t="s">
        <v>85</v>
      </c>
      <c r="C36" s="17" t="s">
        <v>79</v>
      </c>
      <c r="D36" s="16" t="n">
        <v>3.4</v>
      </c>
      <c r="E36" s="25" t="s">
        <v>37</v>
      </c>
      <c r="F36" s="25" t="s">
        <v>236</v>
      </c>
      <c r="G36" s="64" t="n">
        <f aca="false">H36+I36</f>
        <v>164</v>
      </c>
      <c r="H36" s="17" t="n">
        <f aca="false">D1R!Z39</f>
        <v>84</v>
      </c>
      <c r="I36" s="17" t="n">
        <f aca="false">AD36</f>
        <v>80</v>
      </c>
      <c r="J36" s="18" t="n">
        <v>3</v>
      </c>
      <c r="K36" s="18" t="n">
        <v>3</v>
      </c>
      <c r="L36" s="18" t="n">
        <v>5</v>
      </c>
      <c r="M36" s="18" t="n">
        <v>5</v>
      </c>
      <c r="N36" s="18" t="n">
        <v>5</v>
      </c>
      <c r="O36" s="18" t="n">
        <v>2</v>
      </c>
      <c r="P36" s="18" t="n">
        <v>5</v>
      </c>
      <c r="Q36" s="18" t="n">
        <v>4</v>
      </c>
      <c r="R36" s="18" t="n">
        <v>5</v>
      </c>
      <c r="S36" s="19" t="n">
        <f aca="false">SUM(J36:R36)</f>
        <v>37</v>
      </c>
      <c r="T36" s="13" t="n">
        <v>5</v>
      </c>
      <c r="U36" s="13" t="n">
        <v>3</v>
      </c>
      <c r="V36" s="13" t="n">
        <v>5</v>
      </c>
      <c r="W36" s="13" t="n">
        <v>5</v>
      </c>
      <c r="X36" s="13" t="n">
        <v>6</v>
      </c>
      <c r="Y36" s="13" t="n">
        <v>5</v>
      </c>
      <c r="Z36" s="13" t="n">
        <v>4</v>
      </c>
      <c r="AA36" s="13" t="n">
        <v>5</v>
      </c>
      <c r="AB36" s="13" t="n">
        <v>5</v>
      </c>
      <c r="AC36" s="19" t="n">
        <f aca="false">SUM(T36:AB36)</f>
        <v>43</v>
      </c>
      <c r="AD36" s="20" t="n">
        <f aca="false">S36+AC36</f>
        <v>80</v>
      </c>
      <c r="AE36" s="13" t="n">
        <f aca="false">AC36</f>
        <v>43</v>
      </c>
      <c r="AF36" s="13" t="n">
        <f aca="false">W36+X36+Y36+Z36+AA36+AB36</f>
        <v>30</v>
      </c>
      <c r="AG36" s="13" t="n">
        <f aca="false">Z36+AA36+AB36</f>
        <v>14</v>
      </c>
      <c r="AH36" s="13" t="n">
        <f aca="false">AB36</f>
        <v>5</v>
      </c>
    </row>
    <row r="37" s="21" customFormat="true" ht="15.75" hidden="false" customHeight="false" outlineLevel="0" collapsed="false">
      <c r="A37" s="13" t="n">
        <v>27</v>
      </c>
      <c r="B37" s="14" t="s">
        <v>75</v>
      </c>
      <c r="C37" s="17" t="s">
        <v>76</v>
      </c>
      <c r="D37" s="16" t="n">
        <v>5.1</v>
      </c>
      <c r="E37" s="17" t="s">
        <v>37</v>
      </c>
      <c r="F37" s="17" t="s">
        <v>237</v>
      </c>
      <c r="G37" s="64" t="n">
        <f aca="false">H37+I37</f>
        <v>165</v>
      </c>
      <c r="H37" s="17" t="n">
        <f aca="false">D1R!Z33</f>
        <v>82</v>
      </c>
      <c r="I37" s="17" t="n">
        <f aca="false">AD37</f>
        <v>83</v>
      </c>
      <c r="J37" s="18" t="n">
        <v>5</v>
      </c>
      <c r="K37" s="18" t="n">
        <v>3</v>
      </c>
      <c r="L37" s="18" t="n">
        <v>4</v>
      </c>
      <c r="M37" s="18" t="n">
        <v>4</v>
      </c>
      <c r="N37" s="18" t="n">
        <v>5</v>
      </c>
      <c r="O37" s="18" t="n">
        <v>2</v>
      </c>
      <c r="P37" s="18" t="n">
        <v>4</v>
      </c>
      <c r="Q37" s="18" t="n">
        <v>6</v>
      </c>
      <c r="R37" s="18" t="n">
        <v>4</v>
      </c>
      <c r="S37" s="19" t="n">
        <f aca="false">SUM(J37:R37)</f>
        <v>37</v>
      </c>
      <c r="T37" s="13" t="n">
        <v>6</v>
      </c>
      <c r="U37" s="13" t="n">
        <v>5</v>
      </c>
      <c r="V37" s="13" t="n">
        <v>5</v>
      </c>
      <c r="W37" s="13" t="n">
        <v>5</v>
      </c>
      <c r="X37" s="13" t="n">
        <v>4</v>
      </c>
      <c r="Y37" s="13" t="n">
        <v>5</v>
      </c>
      <c r="Z37" s="13" t="n">
        <v>8</v>
      </c>
      <c r="AA37" s="13" t="n">
        <v>4</v>
      </c>
      <c r="AB37" s="13" t="n">
        <v>4</v>
      </c>
      <c r="AC37" s="19" t="n">
        <f aca="false">SUM(T37:AB37)</f>
        <v>46</v>
      </c>
      <c r="AD37" s="20" t="n">
        <f aca="false">S37+AC37</f>
        <v>83</v>
      </c>
      <c r="AE37" s="13" t="n">
        <f aca="false">AC37</f>
        <v>46</v>
      </c>
      <c r="AF37" s="13" t="n">
        <f aca="false">W37+X37+Y37+Z37+AA37+AB37</f>
        <v>30</v>
      </c>
      <c r="AG37" s="13" t="n">
        <f aca="false">Z37+AA37+AB37</f>
        <v>16</v>
      </c>
      <c r="AH37" s="13" t="n">
        <f aca="false">AB37</f>
        <v>4</v>
      </c>
    </row>
    <row r="38" s="21" customFormat="true" ht="15.75" hidden="false" customHeight="false" outlineLevel="0" collapsed="false">
      <c r="A38" s="13" t="n">
        <v>28</v>
      </c>
      <c r="B38" s="14" t="s">
        <v>89</v>
      </c>
      <c r="C38" s="33" t="s">
        <v>56</v>
      </c>
      <c r="D38" s="16" t="n">
        <v>0</v>
      </c>
      <c r="E38" s="17" t="s">
        <v>37</v>
      </c>
      <c r="F38" s="17" t="s">
        <v>238</v>
      </c>
      <c r="G38" s="64" t="n">
        <f aca="false">H38+I38</f>
        <v>167</v>
      </c>
      <c r="H38" s="17" t="n">
        <f aca="false">D1R!Z42</f>
        <v>86</v>
      </c>
      <c r="I38" s="17" t="n">
        <f aca="false">AD38</f>
        <v>81</v>
      </c>
      <c r="J38" s="18" t="n">
        <v>4</v>
      </c>
      <c r="K38" s="18" t="n">
        <v>4</v>
      </c>
      <c r="L38" s="18" t="n">
        <v>5</v>
      </c>
      <c r="M38" s="18" t="n">
        <v>4</v>
      </c>
      <c r="N38" s="18" t="n">
        <v>4</v>
      </c>
      <c r="O38" s="18" t="n">
        <v>4</v>
      </c>
      <c r="P38" s="18" t="n">
        <v>5</v>
      </c>
      <c r="Q38" s="18" t="n">
        <v>4</v>
      </c>
      <c r="R38" s="18" t="n">
        <v>4</v>
      </c>
      <c r="S38" s="19" t="n">
        <f aca="false">SUM(J38:R38)</f>
        <v>38</v>
      </c>
      <c r="T38" s="13" t="n">
        <v>5</v>
      </c>
      <c r="U38" s="13" t="n">
        <v>3</v>
      </c>
      <c r="V38" s="13" t="n">
        <v>5</v>
      </c>
      <c r="W38" s="13" t="n">
        <v>5</v>
      </c>
      <c r="X38" s="13" t="n">
        <v>5</v>
      </c>
      <c r="Y38" s="13" t="n">
        <v>6</v>
      </c>
      <c r="Z38" s="13" t="n">
        <v>5</v>
      </c>
      <c r="AA38" s="13" t="n">
        <v>5</v>
      </c>
      <c r="AB38" s="13" t="n">
        <v>4</v>
      </c>
      <c r="AC38" s="19" t="n">
        <f aca="false">SUM(T38:AB38)</f>
        <v>43</v>
      </c>
      <c r="AD38" s="20" t="n">
        <f aca="false">S38+AC38</f>
        <v>81</v>
      </c>
      <c r="AE38" s="13" t="n">
        <f aca="false">AC38</f>
        <v>43</v>
      </c>
      <c r="AF38" s="13" t="n">
        <f aca="false">W38+X38+Y38+Z38+AA38+AB38</f>
        <v>30</v>
      </c>
      <c r="AG38" s="13" t="n">
        <f aca="false">Z38+AA38+AB38</f>
        <v>14</v>
      </c>
      <c r="AH38" s="13" t="n">
        <f aca="false">AB38</f>
        <v>4</v>
      </c>
    </row>
    <row r="39" s="21" customFormat="true" ht="15.75" hidden="false" customHeight="false" outlineLevel="0" collapsed="false">
      <c r="A39" s="13" t="n">
        <v>29</v>
      </c>
      <c r="B39" s="14" t="s">
        <v>84</v>
      </c>
      <c r="C39" s="17" t="s">
        <v>76</v>
      </c>
      <c r="D39" s="16" t="n">
        <v>3.7</v>
      </c>
      <c r="E39" s="17" t="s">
        <v>37</v>
      </c>
      <c r="F39" s="17" t="s">
        <v>239</v>
      </c>
      <c r="G39" s="64" t="n">
        <f aca="false">H39+I39</f>
        <v>167</v>
      </c>
      <c r="H39" s="17" t="n">
        <f aca="false">D1R!Z38</f>
        <v>83</v>
      </c>
      <c r="I39" s="17" t="n">
        <f aca="false">AD39</f>
        <v>84</v>
      </c>
      <c r="J39" s="18" t="n">
        <v>4</v>
      </c>
      <c r="K39" s="18" t="n">
        <v>3</v>
      </c>
      <c r="L39" s="18" t="n">
        <v>5</v>
      </c>
      <c r="M39" s="18" t="n">
        <v>4</v>
      </c>
      <c r="N39" s="18" t="n">
        <v>4</v>
      </c>
      <c r="O39" s="18" t="n">
        <v>3</v>
      </c>
      <c r="P39" s="18" t="n">
        <v>7</v>
      </c>
      <c r="Q39" s="18" t="n">
        <v>4</v>
      </c>
      <c r="R39" s="18" t="n">
        <v>4</v>
      </c>
      <c r="S39" s="19" t="n">
        <f aca="false">SUM(J39:R39)</f>
        <v>38</v>
      </c>
      <c r="T39" s="13" t="n">
        <v>6</v>
      </c>
      <c r="U39" s="13" t="n">
        <v>3</v>
      </c>
      <c r="V39" s="13" t="n">
        <v>7</v>
      </c>
      <c r="W39" s="13" t="n">
        <v>3</v>
      </c>
      <c r="X39" s="13" t="n">
        <v>6</v>
      </c>
      <c r="Y39" s="13" t="n">
        <v>9</v>
      </c>
      <c r="Z39" s="13" t="n">
        <v>4</v>
      </c>
      <c r="AA39" s="13" t="n">
        <v>4</v>
      </c>
      <c r="AB39" s="13" t="n">
        <v>4</v>
      </c>
      <c r="AC39" s="19" t="n">
        <f aca="false">SUM(T39:AB39)</f>
        <v>46</v>
      </c>
      <c r="AD39" s="20" t="n">
        <f aca="false">S39+AC39</f>
        <v>84</v>
      </c>
      <c r="AE39" s="13" t="n">
        <f aca="false">AC39</f>
        <v>46</v>
      </c>
      <c r="AF39" s="13" t="n">
        <f aca="false">W39+X39+Y39+Z39+AA39+AB39</f>
        <v>30</v>
      </c>
      <c r="AG39" s="13" t="n">
        <f aca="false">Z39+AA39+AB39</f>
        <v>12</v>
      </c>
      <c r="AH39" s="13" t="n">
        <f aca="false">AB39</f>
        <v>4</v>
      </c>
    </row>
    <row r="40" s="21" customFormat="true" ht="15.75" hidden="false" customHeight="false" outlineLevel="0" collapsed="false">
      <c r="A40" s="13" t="n">
        <v>30</v>
      </c>
      <c r="B40" s="14" t="s">
        <v>55</v>
      </c>
      <c r="C40" s="17" t="s">
        <v>56</v>
      </c>
      <c r="D40" s="16" t="n">
        <v>13</v>
      </c>
      <c r="E40" s="17" t="s">
        <v>37</v>
      </c>
      <c r="F40" s="17" t="s">
        <v>240</v>
      </c>
      <c r="G40" s="64" t="n">
        <f aca="false">H40+I40</f>
        <v>167</v>
      </c>
      <c r="H40" s="17" t="n">
        <f aca="false">D1R!Z22</f>
        <v>77</v>
      </c>
      <c r="I40" s="17" t="n">
        <f aca="false">AD40</f>
        <v>90</v>
      </c>
      <c r="J40" s="18" t="n">
        <v>4</v>
      </c>
      <c r="K40" s="18" t="n">
        <v>3</v>
      </c>
      <c r="L40" s="18" t="n">
        <v>5</v>
      </c>
      <c r="M40" s="18" t="n">
        <v>4</v>
      </c>
      <c r="N40" s="18" t="n">
        <v>7</v>
      </c>
      <c r="O40" s="18" t="n">
        <v>4</v>
      </c>
      <c r="P40" s="18" t="n">
        <v>5</v>
      </c>
      <c r="Q40" s="18" t="n">
        <v>4</v>
      </c>
      <c r="R40" s="18" t="n">
        <v>5</v>
      </c>
      <c r="S40" s="19" t="n">
        <f aca="false">SUM(J40:R40)</f>
        <v>41</v>
      </c>
      <c r="T40" s="13" t="n">
        <v>5</v>
      </c>
      <c r="U40" s="13" t="n">
        <v>5</v>
      </c>
      <c r="V40" s="13" t="n">
        <v>6</v>
      </c>
      <c r="W40" s="13" t="n">
        <v>5</v>
      </c>
      <c r="X40" s="13" t="n">
        <v>7</v>
      </c>
      <c r="Y40" s="13" t="n">
        <v>6</v>
      </c>
      <c r="Z40" s="13" t="n">
        <v>4</v>
      </c>
      <c r="AA40" s="13" t="n">
        <v>5</v>
      </c>
      <c r="AB40" s="13" t="n">
        <v>6</v>
      </c>
      <c r="AC40" s="19" t="n">
        <f aca="false">SUM(T40:AB40)</f>
        <v>49</v>
      </c>
      <c r="AD40" s="20" t="n">
        <f aca="false">S40+AC40</f>
        <v>90</v>
      </c>
      <c r="AE40" s="13" t="n">
        <f aca="false">AC40</f>
        <v>49</v>
      </c>
      <c r="AF40" s="13" t="n">
        <f aca="false">W40+X40+Y40+Z40+AA40+AB40</f>
        <v>33</v>
      </c>
      <c r="AG40" s="13" t="n">
        <f aca="false">Z40+AA40+AB40</f>
        <v>15</v>
      </c>
      <c r="AH40" s="13" t="n">
        <f aca="false">AB40</f>
        <v>6</v>
      </c>
    </row>
    <row r="41" s="21" customFormat="true" ht="15.75" hidden="false" customHeight="false" outlineLevel="0" collapsed="false">
      <c r="A41" s="13" t="n">
        <v>31</v>
      </c>
      <c r="B41" s="14" t="s">
        <v>82</v>
      </c>
      <c r="C41" s="32" t="s">
        <v>83</v>
      </c>
      <c r="D41" s="16" t="n">
        <v>4.9</v>
      </c>
      <c r="E41" s="17" t="s">
        <v>37</v>
      </c>
      <c r="F41" s="17" t="s">
        <v>241</v>
      </c>
      <c r="G41" s="64" t="n">
        <f aca="false">H41+I41</f>
        <v>168</v>
      </c>
      <c r="H41" s="17" t="n">
        <f aca="false">D1R!Z37</f>
        <v>83</v>
      </c>
      <c r="I41" s="17" t="n">
        <f aca="false">AD41</f>
        <v>85</v>
      </c>
      <c r="J41" s="18" t="n">
        <v>6</v>
      </c>
      <c r="K41" s="18" t="n">
        <v>4</v>
      </c>
      <c r="L41" s="18" t="n">
        <v>5</v>
      </c>
      <c r="M41" s="18" t="n">
        <v>4</v>
      </c>
      <c r="N41" s="18" t="n">
        <v>6</v>
      </c>
      <c r="O41" s="18" t="n">
        <v>4</v>
      </c>
      <c r="P41" s="18" t="n">
        <v>5</v>
      </c>
      <c r="Q41" s="18" t="n">
        <v>5</v>
      </c>
      <c r="R41" s="18" t="n">
        <v>4</v>
      </c>
      <c r="S41" s="19" t="n">
        <f aca="false">SUM(J41:R41)</f>
        <v>43</v>
      </c>
      <c r="T41" s="13" t="n">
        <v>5</v>
      </c>
      <c r="U41" s="13" t="n">
        <v>4</v>
      </c>
      <c r="V41" s="13" t="n">
        <v>4</v>
      </c>
      <c r="W41" s="13" t="n">
        <v>3</v>
      </c>
      <c r="X41" s="13" t="n">
        <v>5</v>
      </c>
      <c r="Y41" s="13" t="n">
        <v>6</v>
      </c>
      <c r="Z41" s="13" t="n">
        <v>5</v>
      </c>
      <c r="AA41" s="13" t="n">
        <v>6</v>
      </c>
      <c r="AB41" s="13" t="n">
        <v>4</v>
      </c>
      <c r="AC41" s="19" t="n">
        <f aca="false">SUM(T41:AB41)</f>
        <v>42</v>
      </c>
      <c r="AD41" s="20" t="n">
        <f aca="false">S41+AC41</f>
        <v>85</v>
      </c>
      <c r="AE41" s="13" t="n">
        <f aca="false">AC41</f>
        <v>42</v>
      </c>
      <c r="AF41" s="13" t="n">
        <f aca="false">W41+X41+Y41+Z41+AA41+AB41</f>
        <v>29</v>
      </c>
      <c r="AG41" s="13" t="n">
        <f aca="false">Z41+AA41+AB41</f>
        <v>15</v>
      </c>
      <c r="AH41" s="13" t="n">
        <f aca="false">AB41</f>
        <v>4</v>
      </c>
    </row>
    <row r="42" s="21" customFormat="true" ht="15.75" hidden="false" customHeight="false" outlineLevel="0" collapsed="false">
      <c r="A42" s="13" t="n">
        <v>32</v>
      </c>
      <c r="B42" s="14" t="s">
        <v>90</v>
      </c>
      <c r="C42" s="17" t="s">
        <v>91</v>
      </c>
      <c r="D42" s="16" t="n">
        <v>4.7</v>
      </c>
      <c r="E42" s="17" t="s">
        <v>37</v>
      </c>
      <c r="F42" s="17" t="s">
        <v>242</v>
      </c>
      <c r="G42" s="64" t="n">
        <f aca="false">H42+I42</f>
        <v>174</v>
      </c>
      <c r="H42" s="17" t="n">
        <f aca="false">D1R!Z43</f>
        <v>89</v>
      </c>
      <c r="I42" s="17" t="n">
        <f aca="false">AD42</f>
        <v>85</v>
      </c>
      <c r="J42" s="18" t="n">
        <v>4</v>
      </c>
      <c r="K42" s="18" t="n">
        <v>4</v>
      </c>
      <c r="L42" s="18" t="n">
        <v>4</v>
      </c>
      <c r="M42" s="18" t="n">
        <v>5</v>
      </c>
      <c r="N42" s="18" t="n">
        <v>5</v>
      </c>
      <c r="O42" s="18" t="n">
        <v>4</v>
      </c>
      <c r="P42" s="18" t="n">
        <v>6</v>
      </c>
      <c r="Q42" s="18" t="n">
        <v>4</v>
      </c>
      <c r="R42" s="18" t="n">
        <v>5</v>
      </c>
      <c r="S42" s="19" t="n">
        <f aca="false">SUM(J42:R42)</f>
        <v>41</v>
      </c>
      <c r="T42" s="13" t="n">
        <v>6</v>
      </c>
      <c r="U42" s="13" t="n">
        <v>4</v>
      </c>
      <c r="V42" s="13" t="n">
        <v>5</v>
      </c>
      <c r="W42" s="13" t="n">
        <v>5</v>
      </c>
      <c r="X42" s="13" t="n">
        <v>4</v>
      </c>
      <c r="Y42" s="13" t="n">
        <v>7</v>
      </c>
      <c r="Z42" s="13" t="n">
        <v>4</v>
      </c>
      <c r="AA42" s="13" t="n">
        <v>4</v>
      </c>
      <c r="AB42" s="13" t="n">
        <v>5</v>
      </c>
      <c r="AC42" s="19" t="n">
        <f aca="false">SUM(T42:AB42)</f>
        <v>44</v>
      </c>
      <c r="AD42" s="20" t="n">
        <f aca="false">S42+AC42</f>
        <v>85</v>
      </c>
      <c r="AE42" s="13" t="n">
        <f aca="false">AC42</f>
        <v>44</v>
      </c>
      <c r="AF42" s="13" t="n">
        <f aca="false">W42+X42+Y42+Z42+AA42+AB42</f>
        <v>29</v>
      </c>
      <c r="AG42" s="13" t="n">
        <f aca="false">Z42+AA42+AB42</f>
        <v>13</v>
      </c>
      <c r="AH42" s="13" t="n">
        <f aca="false">AB42</f>
        <v>5</v>
      </c>
    </row>
    <row r="43" s="21" customFormat="true" ht="15.75" hidden="false" customHeight="false" outlineLevel="0" collapsed="false">
      <c r="A43" s="13" t="n">
        <v>33</v>
      </c>
      <c r="B43" s="14" t="s">
        <v>92</v>
      </c>
      <c r="C43" s="17" t="s">
        <v>56</v>
      </c>
      <c r="D43" s="16" t="n">
        <v>3</v>
      </c>
      <c r="E43" s="17" t="s">
        <v>37</v>
      </c>
      <c r="F43" s="17" t="s">
        <v>243</v>
      </c>
      <c r="G43" s="64" t="n">
        <f aca="false">H43+I43</f>
        <v>180</v>
      </c>
      <c r="H43" s="17" t="n">
        <f aca="false">D1R!Z44</f>
        <v>90</v>
      </c>
      <c r="I43" s="17" t="n">
        <f aca="false">AD43</f>
        <v>90</v>
      </c>
      <c r="J43" s="18" t="n">
        <v>4</v>
      </c>
      <c r="K43" s="18" t="n">
        <v>4</v>
      </c>
      <c r="L43" s="18" t="n">
        <v>5</v>
      </c>
      <c r="M43" s="18" t="n">
        <v>5</v>
      </c>
      <c r="N43" s="18" t="n">
        <v>5</v>
      </c>
      <c r="O43" s="18" t="n">
        <v>5</v>
      </c>
      <c r="P43" s="18" t="n">
        <v>7</v>
      </c>
      <c r="Q43" s="18" t="n">
        <v>4</v>
      </c>
      <c r="R43" s="18" t="n">
        <v>4</v>
      </c>
      <c r="S43" s="19" t="n">
        <f aca="false">SUM(J43:R43)</f>
        <v>43</v>
      </c>
      <c r="T43" s="13" t="n">
        <v>6</v>
      </c>
      <c r="U43" s="13" t="n">
        <v>4</v>
      </c>
      <c r="V43" s="13" t="n">
        <v>8</v>
      </c>
      <c r="W43" s="13" t="n">
        <v>3</v>
      </c>
      <c r="X43" s="13" t="n">
        <v>5</v>
      </c>
      <c r="Y43" s="13" t="n">
        <v>6</v>
      </c>
      <c r="Z43" s="13" t="n">
        <v>5</v>
      </c>
      <c r="AA43" s="13" t="n">
        <v>4</v>
      </c>
      <c r="AB43" s="13" t="n">
        <v>6</v>
      </c>
      <c r="AC43" s="19" t="n">
        <f aca="false">SUM(T43:AB43)</f>
        <v>47</v>
      </c>
      <c r="AD43" s="20" t="n">
        <f aca="false">S43+AC43</f>
        <v>90</v>
      </c>
      <c r="AE43" s="13" t="n">
        <f aca="false">AC43</f>
        <v>47</v>
      </c>
      <c r="AF43" s="13" t="n">
        <f aca="false">W43+X43+Y43+Z43+AA43+AB43</f>
        <v>29</v>
      </c>
      <c r="AG43" s="13" t="n">
        <f aca="false">Z43+AA43+AB43</f>
        <v>15</v>
      </c>
      <c r="AH43" s="13" t="n">
        <f aca="false">AB43</f>
        <v>6</v>
      </c>
    </row>
    <row r="44" s="21" customFormat="true" ht="15.75" hidden="false" customHeight="false" outlineLevel="0" collapsed="false">
      <c r="A44" s="13" t="n">
        <v>34</v>
      </c>
      <c r="B44" s="14" t="s">
        <v>95</v>
      </c>
      <c r="C44" s="17" t="s">
        <v>96</v>
      </c>
      <c r="D44" s="17" t="n">
        <v>7.5</v>
      </c>
      <c r="E44" s="17" t="s">
        <v>37</v>
      </c>
      <c r="F44" s="17" t="s">
        <v>244</v>
      </c>
      <c r="G44" s="64" t="n">
        <f aca="false">H44+I44</f>
        <v>193</v>
      </c>
      <c r="H44" s="17" t="n">
        <f aca="false">D1R!Z47</f>
        <v>99</v>
      </c>
      <c r="I44" s="17" t="n">
        <f aca="false">AD44</f>
        <v>94</v>
      </c>
      <c r="J44" s="18" t="n">
        <v>4</v>
      </c>
      <c r="K44" s="18" t="n">
        <v>5</v>
      </c>
      <c r="L44" s="18" t="n">
        <v>7</v>
      </c>
      <c r="M44" s="18" t="n">
        <v>6</v>
      </c>
      <c r="N44" s="18" t="n">
        <v>6</v>
      </c>
      <c r="O44" s="18" t="n">
        <v>2</v>
      </c>
      <c r="P44" s="18" t="n">
        <v>6</v>
      </c>
      <c r="Q44" s="18" t="n">
        <v>5</v>
      </c>
      <c r="R44" s="18" t="n">
        <v>5</v>
      </c>
      <c r="S44" s="19" t="n">
        <f aca="false">SUM(J44:R44)</f>
        <v>46</v>
      </c>
      <c r="T44" s="13" t="n">
        <v>5</v>
      </c>
      <c r="U44" s="13" t="n">
        <v>4</v>
      </c>
      <c r="V44" s="13" t="n">
        <v>7</v>
      </c>
      <c r="W44" s="13" t="n">
        <v>4</v>
      </c>
      <c r="X44" s="13" t="n">
        <v>7</v>
      </c>
      <c r="Y44" s="13" t="n">
        <v>5</v>
      </c>
      <c r="Z44" s="13" t="n">
        <v>5</v>
      </c>
      <c r="AA44" s="13" t="n">
        <v>5</v>
      </c>
      <c r="AB44" s="13" t="n">
        <v>6</v>
      </c>
      <c r="AC44" s="19" t="n">
        <f aca="false">SUM(T44:AB44)</f>
        <v>48</v>
      </c>
      <c r="AD44" s="20" t="n">
        <f aca="false">S44+AC44</f>
        <v>94</v>
      </c>
      <c r="AE44" s="13" t="n">
        <f aca="false">AC44</f>
        <v>48</v>
      </c>
      <c r="AF44" s="13" t="n">
        <f aca="false">W44+X44+Y44+Z44+AA44+AB44</f>
        <v>32</v>
      </c>
      <c r="AG44" s="13" t="n">
        <f aca="false">Z44+AA44+AB44</f>
        <v>16</v>
      </c>
      <c r="AH44" s="13" t="n">
        <f aca="false">AB44</f>
        <v>6</v>
      </c>
    </row>
    <row r="45" s="21" customFormat="true" ht="15.75" hidden="false" customHeight="false" outlineLevel="0" collapsed="false">
      <c r="A45" s="13" t="n">
        <v>35</v>
      </c>
      <c r="B45" s="17" t="s">
        <v>97</v>
      </c>
      <c r="C45" s="17" t="s">
        <v>98</v>
      </c>
      <c r="D45" s="16" t="n">
        <v>13.3</v>
      </c>
      <c r="E45" s="17" t="s">
        <v>37</v>
      </c>
      <c r="F45" s="17" t="s">
        <v>245</v>
      </c>
      <c r="G45" s="64" t="n">
        <f aca="false">H45+I45</f>
        <v>195</v>
      </c>
      <c r="H45" s="17" t="n">
        <f aca="false">D1R!Z48</f>
        <v>103</v>
      </c>
      <c r="I45" s="17" t="n">
        <f aca="false">AD45</f>
        <v>92</v>
      </c>
      <c r="J45" s="18" t="n">
        <v>4</v>
      </c>
      <c r="K45" s="18" t="n">
        <v>4</v>
      </c>
      <c r="L45" s="18" t="n">
        <v>5</v>
      </c>
      <c r="M45" s="18" t="n">
        <v>5</v>
      </c>
      <c r="N45" s="18" t="n">
        <v>6</v>
      </c>
      <c r="O45" s="18" t="n">
        <v>4</v>
      </c>
      <c r="P45" s="18" t="n">
        <v>6</v>
      </c>
      <c r="Q45" s="18" t="n">
        <v>4</v>
      </c>
      <c r="R45" s="18" t="n">
        <v>6</v>
      </c>
      <c r="S45" s="19" t="n">
        <f aca="false">SUM(J45:R45)</f>
        <v>44</v>
      </c>
      <c r="T45" s="13" t="n">
        <v>6</v>
      </c>
      <c r="U45" s="13" t="n">
        <v>4</v>
      </c>
      <c r="V45" s="13" t="n">
        <v>6</v>
      </c>
      <c r="W45" s="13" t="n">
        <v>4</v>
      </c>
      <c r="X45" s="13" t="n">
        <v>5</v>
      </c>
      <c r="Y45" s="13" t="n">
        <v>6</v>
      </c>
      <c r="Z45" s="13" t="n">
        <v>8</v>
      </c>
      <c r="AA45" s="13" t="n">
        <v>5</v>
      </c>
      <c r="AB45" s="13" t="n">
        <v>4</v>
      </c>
      <c r="AC45" s="19" t="n">
        <f aca="false">SUM(T45:AB45)</f>
        <v>48</v>
      </c>
      <c r="AD45" s="20" t="n">
        <f aca="false">S45+AC45</f>
        <v>92</v>
      </c>
      <c r="AE45" s="13" t="n">
        <f aca="false">AC45</f>
        <v>48</v>
      </c>
      <c r="AF45" s="13" t="n">
        <f aca="false">W45+X45+Y45+Z45+AA45+AB45</f>
        <v>32</v>
      </c>
      <c r="AG45" s="13" t="n">
        <f aca="false">Z45+AA45+AB45</f>
        <v>17</v>
      </c>
      <c r="AH45" s="13" t="n">
        <f aca="false">AB45</f>
        <v>4</v>
      </c>
    </row>
    <row r="46" s="21" customFormat="true" ht="15.75" hidden="false" customHeight="false" outlineLevel="0" collapsed="false">
      <c r="A46" s="13" t="n">
        <v>36</v>
      </c>
      <c r="B46" s="17" t="s">
        <v>94</v>
      </c>
      <c r="C46" s="17" t="s">
        <v>56</v>
      </c>
      <c r="D46" s="16" t="n">
        <v>15</v>
      </c>
      <c r="E46" s="17" t="s">
        <v>37</v>
      </c>
      <c r="F46" s="17" t="s">
        <v>246</v>
      </c>
      <c r="G46" s="64" t="n">
        <f aca="false">H46+I46</f>
        <v>195</v>
      </c>
      <c r="H46" s="17" t="n">
        <f aca="false">D1R!Z46</f>
        <v>98</v>
      </c>
      <c r="I46" s="17" t="n">
        <f aca="false">AD46</f>
        <v>97</v>
      </c>
      <c r="J46" s="18" t="n">
        <v>5</v>
      </c>
      <c r="K46" s="18" t="n">
        <v>4</v>
      </c>
      <c r="L46" s="18" t="n">
        <v>7</v>
      </c>
      <c r="M46" s="18" t="n">
        <v>6</v>
      </c>
      <c r="N46" s="18" t="n">
        <v>8</v>
      </c>
      <c r="O46" s="18" t="n">
        <v>5</v>
      </c>
      <c r="P46" s="18" t="n">
        <v>6</v>
      </c>
      <c r="Q46" s="18" t="n">
        <v>7</v>
      </c>
      <c r="R46" s="18" t="n">
        <v>5</v>
      </c>
      <c r="S46" s="19" t="n">
        <f aca="false">SUM(J46:R46)</f>
        <v>53</v>
      </c>
      <c r="T46" s="13" t="n">
        <v>6</v>
      </c>
      <c r="U46" s="13" t="n">
        <v>4</v>
      </c>
      <c r="V46" s="13" t="n">
        <v>5</v>
      </c>
      <c r="W46" s="13" t="n">
        <v>3</v>
      </c>
      <c r="X46" s="13" t="n">
        <v>6</v>
      </c>
      <c r="Y46" s="13" t="n">
        <v>6</v>
      </c>
      <c r="Z46" s="13" t="n">
        <v>4</v>
      </c>
      <c r="AA46" s="13" t="n">
        <v>5</v>
      </c>
      <c r="AB46" s="13" t="n">
        <v>5</v>
      </c>
      <c r="AC46" s="19" t="n">
        <f aca="false">SUM(T46:AB46)</f>
        <v>44</v>
      </c>
      <c r="AD46" s="20" t="n">
        <f aca="false">S46+AC46</f>
        <v>97</v>
      </c>
      <c r="AE46" s="13" t="n">
        <f aca="false">AC46</f>
        <v>44</v>
      </c>
      <c r="AF46" s="13" t="n">
        <f aca="false">W46+X46+Y46+Z46+AA46+AB46</f>
        <v>29</v>
      </c>
      <c r="AG46" s="13" t="n">
        <f aca="false">Z46+AA46+AB46</f>
        <v>14</v>
      </c>
      <c r="AH46" s="13" t="n">
        <f aca="false">AB46</f>
        <v>5</v>
      </c>
    </row>
    <row r="47" s="21" customFormat="true" ht="15.75" hidden="false" customHeight="false" outlineLevel="0" collapsed="false">
      <c r="A47" s="13" t="n">
        <v>37</v>
      </c>
      <c r="B47" s="14" t="s">
        <v>93</v>
      </c>
      <c r="C47" s="17" t="s">
        <v>60</v>
      </c>
      <c r="D47" s="17" t="n">
        <v>10.7</v>
      </c>
      <c r="E47" s="17" t="s">
        <v>37</v>
      </c>
      <c r="F47" s="17" t="s">
        <v>247</v>
      </c>
      <c r="G47" s="64" t="n">
        <f aca="false">H47+I47</f>
        <v>201</v>
      </c>
      <c r="H47" s="17" t="n">
        <f aca="false">D1R!Z45</f>
        <v>98</v>
      </c>
      <c r="I47" s="17" t="n">
        <f aca="false">AD47</f>
        <v>103</v>
      </c>
      <c r="J47" s="18" t="n">
        <v>5</v>
      </c>
      <c r="K47" s="18" t="n">
        <v>4</v>
      </c>
      <c r="L47" s="18" t="n">
        <v>5</v>
      </c>
      <c r="M47" s="18" t="n">
        <v>5</v>
      </c>
      <c r="N47" s="18" t="n">
        <v>6</v>
      </c>
      <c r="O47" s="18" t="n">
        <v>6</v>
      </c>
      <c r="P47" s="18" t="n">
        <v>7</v>
      </c>
      <c r="Q47" s="18" t="n">
        <v>5</v>
      </c>
      <c r="R47" s="18" t="n">
        <v>6</v>
      </c>
      <c r="S47" s="19" t="n">
        <f aca="false">SUM(J47:R47)</f>
        <v>49</v>
      </c>
      <c r="T47" s="13" t="n">
        <v>6</v>
      </c>
      <c r="U47" s="13" t="n">
        <v>4</v>
      </c>
      <c r="V47" s="13" t="n">
        <v>6</v>
      </c>
      <c r="W47" s="13" t="n">
        <v>5</v>
      </c>
      <c r="X47" s="13" t="n">
        <v>9</v>
      </c>
      <c r="Y47" s="13" t="n">
        <v>7</v>
      </c>
      <c r="Z47" s="13" t="n">
        <v>8</v>
      </c>
      <c r="AA47" s="13" t="n">
        <v>4</v>
      </c>
      <c r="AB47" s="13" t="n">
        <v>5</v>
      </c>
      <c r="AC47" s="19" t="n">
        <f aca="false">SUM(T47:AB47)</f>
        <v>54</v>
      </c>
      <c r="AD47" s="20" t="n">
        <f aca="false">S47+AC47</f>
        <v>103</v>
      </c>
      <c r="AE47" s="13" t="n">
        <f aca="false">AC47</f>
        <v>54</v>
      </c>
      <c r="AF47" s="13" t="n">
        <f aca="false">W47+X47+Y47+Z47+AA47+AB47</f>
        <v>38</v>
      </c>
      <c r="AG47" s="13" t="n">
        <f aca="false">Z47+AA47+AB47</f>
        <v>17</v>
      </c>
      <c r="AH47" s="13" t="n">
        <f aca="false">AB47</f>
        <v>5</v>
      </c>
    </row>
    <row r="48" s="21" customFormat="true" ht="15.75" hidden="false" customHeight="false" outlineLevel="0" collapsed="false">
      <c r="A48" s="13" t="n">
        <v>38</v>
      </c>
      <c r="B48" s="17" t="s">
        <v>77</v>
      </c>
      <c r="C48" s="17" t="s">
        <v>41</v>
      </c>
      <c r="D48" s="16" t="n">
        <v>3.3</v>
      </c>
      <c r="E48" s="17" t="s">
        <v>37</v>
      </c>
      <c r="F48" s="17"/>
      <c r="G48" s="64" t="n">
        <f aca="false">H48+I48</f>
        <v>82</v>
      </c>
      <c r="H48" s="17" t="n">
        <f aca="false">D1R!Z34</f>
        <v>82</v>
      </c>
      <c r="I48" s="17" t="n">
        <f aca="false">AD48</f>
        <v>0</v>
      </c>
      <c r="J48" s="18" t="s">
        <v>248</v>
      </c>
      <c r="K48" s="18"/>
      <c r="L48" s="18"/>
      <c r="M48" s="18"/>
      <c r="N48" s="18"/>
      <c r="O48" s="18"/>
      <c r="P48" s="18"/>
      <c r="Q48" s="18"/>
      <c r="R48" s="18"/>
      <c r="S48" s="19" t="n">
        <f aca="false">SUM(J48:R48)</f>
        <v>0</v>
      </c>
      <c r="T48" s="13"/>
      <c r="U48" s="13"/>
      <c r="V48" s="13"/>
      <c r="W48" s="13"/>
      <c r="X48" s="13"/>
      <c r="Y48" s="13"/>
      <c r="Z48" s="13"/>
      <c r="AA48" s="13"/>
      <c r="AB48" s="13"/>
      <c r="AC48" s="19" t="n">
        <f aca="false">SUM(T48:AB48)</f>
        <v>0</v>
      </c>
      <c r="AD48" s="20" t="n">
        <f aca="false">S48+AC48</f>
        <v>0</v>
      </c>
      <c r="AE48" s="13" t="n">
        <f aca="false">AC48</f>
        <v>0</v>
      </c>
      <c r="AF48" s="13" t="n">
        <f aca="false">W48+X48+Y48+Z48+AA48+AB48</f>
        <v>0</v>
      </c>
      <c r="AG48" s="13" t="n">
        <f aca="false">Z48+AA48+AB48</f>
        <v>0</v>
      </c>
      <c r="AH48" s="13" t="n">
        <f aca="false">AB48</f>
        <v>0</v>
      </c>
    </row>
    <row r="49" s="21" customFormat="true" ht="15.75" hidden="false" customHeight="false" outlineLevel="0" collapsed="false">
      <c r="A49" s="13" t="n">
        <v>39</v>
      </c>
      <c r="B49" s="17" t="s">
        <v>99</v>
      </c>
      <c r="C49" s="17" t="s">
        <v>76</v>
      </c>
      <c r="D49" s="16" t="n">
        <v>10.1</v>
      </c>
      <c r="E49" s="17" t="s">
        <v>37</v>
      </c>
      <c r="F49" s="17"/>
      <c r="G49" s="64" t="n">
        <f aca="false">H49+I49</f>
        <v>0</v>
      </c>
      <c r="H49" s="17" t="n">
        <f aca="false">D1R!Z49</f>
        <v>0</v>
      </c>
      <c r="I49" s="17" t="n">
        <f aca="false">AD49</f>
        <v>0</v>
      </c>
      <c r="J49" s="18" t="s">
        <v>100</v>
      </c>
      <c r="K49" s="18"/>
      <c r="L49" s="18"/>
      <c r="M49" s="18"/>
      <c r="N49" s="18"/>
      <c r="O49" s="18"/>
      <c r="P49" s="18"/>
      <c r="Q49" s="18"/>
      <c r="R49" s="18"/>
      <c r="S49" s="19" t="n">
        <f aca="false">SUM(J49:R49)</f>
        <v>0</v>
      </c>
      <c r="T49" s="13"/>
      <c r="U49" s="13"/>
      <c r="V49" s="13"/>
      <c r="W49" s="13"/>
      <c r="X49" s="13"/>
      <c r="Y49" s="13"/>
      <c r="Z49" s="13"/>
      <c r="AA49" s="13"/>
      <c r="AB49" s="13"/>
      <c r="AC49" s="19" t="n">
        <f aca="false">SUM(T49:AB49)</f>
        <v>0</v>
      </c>
      <c r="AD49" s="20" t="n">
        <f aca="false">S49+AC49</f>
        <v>0</v>
      </c>
      <c r="AE49" s="13" t="n">
        <f aca="false">AC49</f>
        <v>0</v>
      </c>
      <c r="AF49" s="13" t="n">
        <f aca="false">W49+X49+Y49+Z49+AA49+AB49</f>
        <v>0</v>
      </c>
      <c r="AG49" s="13" t="n">
        <f aca="false">Z49+AA49+AB49</f>
        <v>0</v>
      </c>
      <c r="AH49" s="13" t="n">
        <f aca="false">AB49</f>
        <v>0</v>
      </c>
    </row>
    <row r="50" customFormat="false" ht="15.75" hidden="false" customHeight="false" outlineLevel="0" collapsed="false">
      <c r="A50" s="34"/>
      <c r="B50" s="35"/>
      <c r="C50" s="36"/>
      <c r="D50" s="35"/>
      <c r="E50" s="37"/>
      <c r="F50" s="37"/>
      <c r="G50" s="67"/>
      <c r="H50" s="37"/>
      <c r="I50" s="37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11"/>
      <c r="AE50" s="9"/>
      <c r="AF50" s="9"/>
      <c r="AG50" s="9"/>
      <c r="AH50" s="9"/>
    </row>
    <row r="51" customFormat="false" ht="15" hidden="false" customHeight="false" outlineLevel="0" collapsed="false">
      <c r="A51" s="38" t="s">
        <v>101</v>
      </c>
      <c r="B51" s="39"/>
      <c r="C51" s="40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11"/>
      <c r="AE51" s="9"/>
      <c r="AF51" s="9"/>
      <c r="AG51" s="9"/>
      <c r="AH51" s="9"/>
    </row>
    <row r="52" customFormat="false" ht="15" hidden="false" customHeight="false" outlineLevel="0" collapsed="false">
      <c r="A52" s="38"/>
      <c r="B52" s="39"/>
      <c r="C52" s="40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11"/>
      <c r="AE52" s="9"/>
      <c r="AF52" s="9"/>
      <c r="AG52" s="9"/>
      <c r="AH52" s="9"/>
    </row>
    <row r="53" s="21" customFormat="true" ht="15.75" hidden="false" customHeight="false" outlineLevel="0" collapsed="false">
      <c r="A53" s="63" t="n">
        <v>1</v>
      </c>
      <c r="B53" s="14" t="s">
        <v>102</v>
      </c>
      <c r="C53" s="17" t="s">
        <v>103</v>
      </c>
      <c r="D53" s="16" t="n">
        <v>3.3</v>
      </c>
      <c r="E53" s="17" t="s">
        <v>104</v>
      </c>
      <c r="F53" s="17" t="s">
        <v>249</v>
      </c>
      <c r="G53" s="64" t="n">
        <f aca="false">H53+I53</f>
        <v>144</v>
      </c>
      <c r="H53" s="17" t="n">
        <f aca="false">D1R!Z53</f>
        <v>68</v>
      </c>
      <c r="I53" s="17" t="n">
        <f aca="false">AD53</f>
        <v>76</v>
      </c>
      <c r="J53" s="18" t="n">
        <v>5</v>
      </c>
      <c r="K53" s="18" t="n">
        <v>3</v>
      </c>
      <c r="L53" s="18" t="n">
        <v>6</v>
      </c>
      <c r="M53" s="18" t="n">
        <v>5</v>
      </c>
      <c r="N53" s="18" t="n">
        <v>4</v>
      </c>
      <c r="O53" s="18" t="n">
        <v>3</v>
      </c>
      <c r="P53" s="18" t="n">
        <v>5</v>
      </c>
      <c r="Q53" s="18" t="n">
        <v>3</v>
      </c>
      <c r="R53" s="18" t="n">
        <v>3</v>
      </c>
      <c r="S53" s="19" t="n">
        <f aca="false">SUM(J53:R53)</f>
        <v>37</v>
      </c>
      <c r="T53" s="18" t="n">
        <v>5</v>
      </c>
      <c r="U53" s="18" t="n">
        <v>4</v>
      </c>
      <c r="V53" s="18" t="n">
        <v>4</v>
      </c>
      <c r="W53" s="18" t="n">
        <v>4</v>
      </c>
      <c r="X53" s="18" t="n">
        <v>4</v>
      </c>
      <c r="Y53" s="18" t="n">
        <v>6</v>
      </c>
      <c r="Z53" s="18" t="n">
        <v>4</v>
      </c>
      <c r="AA53" s="18" t="n">
        <v>4</v>
      </c>
      <c r="AB53" s="18" t="n">
        <v>4</v>
      </c>
      <c r="AC53" s="19" t="n">
        <f aca="false">SUM(T53:AB53)</f>
        <v>39</v>
      </c>
      <c r="AD53" s="20" t="n">
        <f aca="false">S53+AC53</f>
        <v>76</v>
      </c>
      <c r="AE53" s="13" t="n">
        <f aca="false">AC53</f>
        <v>39</v>
      </c>
      <c r="AF53" s="13" t="n">
        <f aca="false">W53+X53+Y53+Z53+AA53+AB53</f>
        <v>26</v>
      </c>
      <c r="AG53" s="13" t="n">
        <f aca="false">Z53+AA53+AB53</f>
        <v>12</v>
      </c>
      <c r="AH53" s="13" t="n">
        <f aca="false">AB53</f>
        <v>4</v>
      </c>
    </row>
    <row r="54" s="21" customFormat="true" ht="15.75" hidden="false" customHeight="false" outlineLevel="0" collapsed="false">
      <c r="A54" s="63" t="n">
        <v>2</v>
      </c>
      <c r="B54" s="14" t="s">
        <v>105</v>
      </c>
      <c r="C54" s="17" t="s">
        <v>56</v>
      </c>
      <c r="D54" s="16" t="n">
        <v>6</v>
      </c>
      <c r="E54" s="17" t="s">
        <v>104</v>
      </c>
      <c r="F54" s="17" t="s">
        <v>250</v>
      </c>
      <c r="G54" s="64" t="n">
        <f aca="false">H54+I54</f>
        <v>152</v>
      </c>
      <c r="H54" s="17" t="n">
        <f aca="false">D1R!Z54</f>
        <v>74</v>
      </c>
      <c r="I54" s="17" t="n">
        <f aca="false">AD54</f>
        <v>78</v>
      </c>
      <c r="J54" s="18" t="n">
        <v>4</v>
      </c>
      <c r="K54" s="18" t="n">
        <v>3</v>
      </c>
      <c r="L54" s="18" t="n">
        <v>4</v>
      </c>
      <c r="M54" s="18" t="n">
        <v>5</v>
      </c>
      <c r="N54" s="18" t="n">
        <v>5</v>
      </c>
      <c r="O54" s="18" t="n">
        <v>3</v>
      </c>
      <c r="P54" s="18" t="n">
        <v>5</v>
      </c>
      <c r="Q54" s="18" t="n">
        <v>4</v>
      </c>
      <c r="R54" s="18" t="n">
        <v>5</v>
      </c>
      <c r="S54" s="19" t="n">
        <f aca="false">SUM(J54:R54)</f>
        <v>38</v>
      </c>
      <c r="T54" s="18" t="n">
        <v>6</v>
      </c>
      <c r="U54" s="18" t="n">
        <v>4</v>
      </c>
      <c r="V54" s="18" t="n">
        <v>4</v>
      </c>
      <c r="W54" s="18" t="n">
        <v>3</v>
      </c>
      <c r="X54" s="18" t="n">
        <v>4</v>
      </c>
      <c r="Y54" s="18" t="n">
        <v>5</v>
      </c>
      <c r="Z54" s="18" t="n">
        <v>5</v>
      </c>
      <c r="AA54" s="18" t="n">
        <v>4</v>
      </c>
      <c r="AB54" s="18" t="n">
        <v>5</v>
      </c>
      <c r="AC54" s="19" t="n">
        <f aca="false">SUM(T54:AB54)</f>
        <v>40</v>
      </c>
      <c r="AD54" s="20" t="n">
        <f aca="false">S54+AC54</f>
        <v>78</v>
      </c>
      <c r="AE54" s="13" t="n">
        <f aca="false">AC54</f>
        <v>40</v>
      </c>
      <c r="AF54" s="13" t="n">
        <f aca="false">W54+X54+Y54+Z54+AA54+AB54</f>
        <v>26</v>
      </c>
      <c r="AG54" s="13" t="n">
        <f aca="false">Z54+AA54+AB54</f>
        <v>14</v>
      </c>
      <c r="AH54" s="13" t="n">
        <f aca="false">AB54</f>
        <v>5</v>
      </c>
    </row>
    <row r="55" s="21" customFormat="true" ht="15.75" hidden="false" customHeight="false" outlineLevel="0" collapsed="false">
      <c r="A55" s="63" t="n">
        <v>3</v>
      </c>
      <c r="B55" s="14" t="s">
        <v>106</v>
      </c>
      <c r="C55" s="17" t="s">
        <v>36</v>
      </c>
      <c r="D55" s="16" t="n">
        <v>0</v>
      </c>
      <c r="E55" s="17" t="s">
        <v>104</v>
      </c>
      <c r="F55" s="17" t="s">
        <v>251</v>
      </c>
      <c r="G55" s="64" t="n">
        <f aca="false">H55+I55</f>
        <v>153</v>
      </c>
      <c r="H55" s="17" t="n">
        <f aca="false">D1R!Z55</f>
        <v>74</v>
      </c>
      <c r="I55" s="17" t="n">
        <f aca="false">AD55</f>
        <v>79</v>
      </c>
      <c r="J55" s="18" t="n">
        <v>4</v>
      </c>
      <c r="K55" s="18" t="n">
        <v>4</v>
      </c>
      <c r="L55" s="18" t="n">
        <v>4</v>
      </c>
      <c r="M55" s="18" t="n">
        <v>5</v>
      </c>
      <c r="N55" s="18" t="n">
        <v>5</v>
      </c>
      <c r="O55" s="18" t="n">
        <v>2</v>
      </c>
      <c r="P55" s="18" t="n">
        <v>6</v>
      </c>
      <c r="Q55" s="18" t="n">
        <v>4</v>
      </c>
      <c r="R55" s="18" t="n">
        <v>4</v>
      </c>
      <c r="S55" s="19" t="n">
        <f aca="false">SUM(J55:R55)</f>
        <v>38</v>
      </c>
      <c r="T55" s="18" t="n">
        <v>5</v>
      </c>
      <c r="U55" s="18" t="n">
        <v>3</v>
      </c>
      <c r="V55" s="18" t="n">
        <v>4</v>
      </c>
      <c r="W55" s="18" t="n">
        <v>4</v>
      </c>
      <c r="X55" s="18" t="n">
        <v>6</v>
      </c>
      <c r="Y55" s="18" t="n">
        <v>4</v>
      </c>
      <c r="Z55" s="18" t="n">
        <v>5</v>
      </c>
      <c r="AA55" s="18" t="n">
        <v>4</v>
      </c>
      <c r="AB55" s="18" t="n">
        <v>6</v>
      </c>
      <c r="AC55" s="19" t="n">
        <f aca="false">SUM(T55:AB55)</f>
        <v>41</v>
      </c>
      <c r="AD55" s="20" t="n">
        <f aca="false">S55+AC55</f>
        <v>79</v>
      </c>
      <c r="AE55" s="13" t="n">
        <f aca="false">AC55</f>
        <v>41</v>
      </c>
      <c r="AF55" s="13" t="n">
        <f aca="false">W55+X55+Y55+Z55+AA55+AB55</f>
        <v>29</v>
      </c>
      <c r="AG55" s="13" t="n">
        <f aca="false">Z55+AA55+AB55</f>
        <v>15</v>
      </c>
      <c r="AH55" s="13" t="n">
        <f aca="false">AB55</f>
        <v>6</v>
      </c>
    </row>
    <row r="56" s="21" customFormat="true" ht="15.75" hidden="false" customHeight="false" outlineLevel="0" collapsed="false">
      <c r="A56" s="63" t="n">
        <v>4</v>
      </c>
      <c r="B56" s="14" t="s">
        <v>116</v>
      </c>
      <c r="C56" s="17" t="s">
        <v>36</v>
      </c>
      <c r="D56" s="16" t="n">
        <v>0</v>
      </c>
      <c r="E56" s="17" t="s">
        <v>104</v>
      </c>
      <c r="F56" s="17" t="s">
        <v>252</v>
      </c>
      <c r="G56" s="64" t="n">
        <f aca="false">H56+I56</f>
        <v>154</v>
      </c>
      <c r="H56" s="17" t="n">
        <f aca="false">D1R!Z62</f>
        <v>81</v>
      </c>
      <c r="I56" s="17" t="n">
        <f aca="false">AD56</f>
        <v>73</v>
      </c>
      <c r="J56" s="18" t="n">
        <v>4</v>
      </c>
      <c r="K56" s="18" t="n">
        <v>4</v>
      </c>
      <c r="L56" s="18" t="n">
        <v>5</v>
      </c>
      <c r="M56" s="18" t="n">
        <v>4</v>
      </c>
      <c r="N56" s="18" t="n">
        <v>5</v>
      </c>
      <c r="O56" s="18" t="n">
        <v>3</v>
      </c>
      <c r="P56" s="18" t="n">
        <v>4</v>
      </c>
      <c r="Q56" s="18" t="n">
        <v>5</v>
      </c>
      <c r="R56" s="18" t="n">
        <v>4</v>
      </c>
      <c r="S56" s="19" t="n">
        <f aca="false">SUM(J56:R56)</f>
        <v>38</v>
      </c>
      <c r="T56" s="18" t="n">
        <v>5</v>
      </c>
      <c r="U56" s="18" t="n">
        <v>2</v>
      </c>
      <c r="V56" s="18" t="n">
        <v>4</v>
      </c>
      <c r="W56" s="18" t="n">
        <v>3</v>
      </c>
      <c r="X56" s="18" t="n">
        <v>5</v>
      </c>
      <c r="Y56" s="18" t="n">
        <v>4</v>
      </c>
      <c r="Z56" s="18" t="n">
        <v>4</v>
      </c>
      <c r="AA56" s="18" t="n">
        <v>4</v>
      </c>
      <c r="AB56" s="18" t="n">
        <v>4</v>
      </c>
      <c r="AC56" s="19" t="n">
        <f aca="false">SUM(T56:AB56)</f>
        <v>35</v>
      </c>
      <c r="AD56" s="20" t="n">
        <f aca="false">S56+AC56</f>
        <v>73</v>
      </c>
      <c r="AE56" s="13" t="n">
        <f aca="false">AC56</f>
        <v>35</v>
      </c>
      <c r="AF56" s="13" t="n">
        <f aca="false">W56+X56+Y56+Z56+AA56+AB56</f>
        <v>24</v>
      </c>
      <c r="AG56" s="13" t="n">
        <f aca="false">Z56+AA56+AB56</f>
        <v>12</v>
      </c>
      <c r="AH56" s="13" t="n">
        <f aca="false">AB56</f>
        <v>4</v>
      </c>
    </row>
    <row r="57" s="21" customFormat="true" ht="15.75" hidden="false" customHeight="false" outlineLevel="0" collapsed="false">
      <c r="A57" s="63" t="n">
        <v>5</v>
      </c>
      <c r="B57" s="14" t="s">
        <v>118</v>
      </c>
      <c r="C57" s="17" t="s">
        <v>119</v>
      </c>
      <c r="D57" s="16" t="n">
        <v>6</v>
      </c>
      <c r="E57" s="17" t="s">
        <v>104</v>
      </c>
      <c r="F57" s="17" t="s">
        <v>253</v>
      </c>
      <c r="G57" s="64" t="n">
        <f aca="false">H57+I57</f>
        <v>158</v>
      </c>
      <c r="H57" s="17" t="n">
        <f aca="false">D1R!Z64</f>
        <v>82</v>
      </c>
      <c r="I57" s="17" t="n">
        <f aca="false">AD57</f>
        <v>76</v>
      </c>
      <c r="J57" s="18" t="n">
        <v>5</v>
      </c>
      <c r="K57" s="18" t="n">
        <v>4</v>
      </c>
      <c r="L57" s="18" t="n">
        <v>4</v>
      </c>
      <c r="M57" s="18" t="n">
        <v>3</v>
      </c>
      <c r="N57" s="18" t="n">
        <v>5</v>
      </c>
      <c r="O57" s="18" t="n">
        <v>3</v>
      </c>
      <c r="P57" s="18" t="n">
        <v>5</v>
      </c>
      <c r="Q57" s="18" t="n">
        <v>4</v>
      </c>
      <c r="R57" s="18" t="n">
        <v>5</v>
      </c>
      <c r="S57" s="19" t="n">
        <f aca="false">SUM(J57:R57)</f>
        <v>38</v>
      </c>
      <c r="T57" s="18" t="n">
        <v>5</v>
      </c>
      <c r="U57" s="18" t="n">
        <v>3</v>
      </c>
      <c r="V57" s="18" t="n">
        <v>5</v>
      </c>
      <c r="W57" s="18" t="n">
        <v>3</v>
      </c>
      <c r="X57" s="18" t="n">
        <v>5</v>
      </c>
      <c r="Y57" s="18" t="n">
        <v>6</v>
      </c>
      <c r="Z57" s="18" t="n">
        <v>4</v>
      </c>
      <c r="AA57" s="18" t="n">
        <v>4</v>
      </c>
      <c r="AB57" s="18" t="n">
        <v>3</v>
      </c>
      <c r="AC57" s="19" t="n">
        <f aca="false">SUM(T57:AB57)</f>
        <v>38</v>
      </c>
      <c r="AD57" s="20" t="n">
        <f aca="false">S57+AC57</f>
        <v>76</v>
      </c>
      <c r="AE57" s="13" t="n">
        <f aca="false">AC57</f>
        <v>38</v>
      </c>
      <c r="AF57" s="13" t="n">
        <f aca="false">W57+X57+Y57+Z57+AA57+AB57</f>
        <v>25</v>
      </c>
      <c r="AG57" s="13" t="n">
        <f aca="false">Z57+AA57+AB57</f>
        <v>11</v>
      </c>
      <c r="AH57" s="13" t="n">
        <f aca="false">AB57</f>
        <v>3</v>
      </c>
    </row>
    <row r="58" s="21" customFormat="true" ht="15.75" hidden="false" customHeight="false" outlineLevel="0" collapsed="false">
      <c r="A58" s="63" t="n">
        <v>6</v>
      </c>
      <c r="B58" s="14" t="s">
        <v>113</v>
      </c>
      <c r="C58" s="17" t="s">
        <v>56</v>
      </c>
      <c r="D58" s="16" t="n">
        <v>5</v>
      </c>
      <c r="E58" s="17" t="s">
        <v>104</v>
      </c>
      <c r="F58" s="17" t="s">
        <v>254</v>
      </c>
      <c r="G58" s="64" t="n">
        <f aca="false">H58+I58</f>
        <v>158</v>
      </c>
      <c r="H58" s="17" t="n">
        <f aca="false">D1R!Z60</f>
        <v>79</v>
      </c>
      <c r="I58" s="17" t="n">
        <f aca="false">AD58</f>
        <v>79</v>
      </c>
      <c r="J58" s="18" t="n">
        <v>4</v>
      </c>
      <c r="K58" s="18" t="n">
        <v>4</v>
      </c>
      <c r="L58" s="18" t="n">
        <v>5</v>
      </c>
      <c r="M58" s="18" t="n">
        <v>4</v>
      </c>
      <c r="N58" s="18" t="n">
        <v>5</v>
      </c>
      <c r="O58" s="18" t="n">
        <v>3</v>
      </c>
      <c r="P58" s="18" t="n">
        <v>5</v>
      </c>
      <c r="Q58" s="18" t="n">
        <v>5</v>
      </c>
      <c r="R58" s="18" t="n">
        <v>6</v>
      </c>
      <c r="S58" s="19" t="n">
        <f aca="false">SUM(J58:R58)</f>
        <v>41</v>
      </c>
      <c r="T58" s="18" t="n">
        <v>5</v>
      </c>
      <c r="U58" s="18" t="n">
        <v>4</v>
      </c>
      <c r="V58" s="18" t="n">
        <v>4</v>
      </c>
      <c r="W58" s="18" t="n">
        <v>4</v>
      </c>
      <c r="X58" s="18" t="n">
        <v>4</v>
      </c>
      <c r="Y58" s="18" t="n">
        <v>5</v>
      </c>
      <c r="Z58" s="18" t="n">
        <v>4</v>
      </c>
      <c r="AA58" s="18" t="n">
        <v>4</v>
      </c>
      <c r="AB58" s="18" t="n">
        <v>4</v>
      </c>
      <c r="AC58" s="19" t="n">
        <f aca="false">SUM(T58:AB58)</f>
        <v>38</v>
      </c>
      <c r="AD58" s="20" t="n">
        <f aca="false">S58+AC58</f>
        <v>79</v>
      </c>
      <c r="AE58" s="13" t="n">
        <f aca="false">AC58</f>
        <v>38</v>
      </c>
      <c r="AF58" s="13" t="n">
        <f aca="false">W58+X58+Y58+Z58+AA58+AB58</f>
        <v>25</v>
      </c>
      <c r="AG58" s="13" t="n">
        <f aca="false">Z58+AA58+AB58</f>
        <v>12</v>
      </c>
      <c r="AH58" s="13" t="n">
        <f aca="false">AB58</f>
        <v>4</v>
      </c>
    </row>
    <row r="59" s="21" customFormat="true" ht="15.75" hidden="false" customHeight="false" outlineLevel="0" collapsed="false">
      <c r="A59" s="63" t="n">
        <v>7</v>
      </c>
      <c r="B59" s="14" t="s">
        <v>120</v>
      </c>
      <c r="C59" s="17" t="s">
        <v>121</v>
      </c>
      <c r="D59" s="16" t="n">
        <v>6</v>
      </c>
      <c r="E59" s="17" t="s">
        <v>104</v>
      </c>
      <c r="F59" s="17" t="s">
        <v>255</v>
      </c>
      <c r="G59" s="64" t="n">
        <f aca="false">H59+I59</f>
        <v>159</v>
      </c>
      <c r="H59" s="17" t="n">
        <f aca="false">D1R!Z65</f>
        <v>83</v>
      </c>
      <c r="I59" s="17" t="n">
        <f aca="false">AD59</f>
        <v>76</v>
      </c>
      <c r="J59" s="18" t="n">
        <v>4</v>
      </c>
      <c r="K59" s="18" t="n">
        <v>3</v>
      </c>
      <c r="L59" s="18" t="n">
        <v>5</v>
      </c>
      <c r="M59" s="18" t="n">
        <v>4</v>
      </c>
      <c r="N59" s="18" t="n">
        <v>5</v>
      </c>
      <c r="O59" s="18" t="n">
        <v>5</v>
      </c>
      <c r="P59" s="18" t="n">
        <v>5</v>
      </c>
      <c r="Q59" s="18" t="n">
        <v>4</v>
      </c>
      <c r="R59" s="18" t="n">
        <v>4</v>
      </c>
      <c r="S59" s="19" t="n">
        <f aca="false">SUM(J59:R59)</f>
        <v>39</v>
      </c>
      <c r="T59" s="18" t="n">
        <v>5</v>
      </c>
      <c r="U59" s="18" t="n">
        <v>3</v>
      </c>
      <c r="V59" s="18" t="n">
        <v>5</v>
      </c>
      <c r="W59" s="18" t="n">
        <v>3</v>
      </c>
      <c r="X59" s="18" t="n">
        <v>4</v>
      </c>
      <c r="Y59" s="18" t="n">
        <v>4</v>
      </c>
      <c r="Z59" s="18" t="n">
        <v>4</v>
      </c>
      <c r="AA59" s="18" t="n">
        <v>5</v>
      </c>
      <c r="AB59" s="18" t="n">
        <v>4</v>
      </c>
      <c r="AC59" s="19" t="n">
        <f aca="false">SUM(T59:AB59)</f>
        <v>37</v>
      </c>
      <c r="AD59" s="20" t="n">
        <f aca="false">S59+AC59</f>
        <v>76</v>
      </c>
      <c r="AE59" s="13" t="n">
        <f aca="false">AC59</f>
        <v>37</v>
      </c>
      <c r="AF59" s="13" t="n">
        <f aca="false">W59+X59+Y59+Z59+AA59+AB59</f>
        <v>24</v>
      </c>
      <c r="AG59" s="13" t="n">
        <f aca="false">Z59+AA59+AB59</f>
        <v>13</v>
      </c>
      <c r="AH59" s="13" t="n">
        <f aca="false">AB59</f>
        <v>4</v>
      </c>
    </row>
    <row r="60" s="21" customFormat="true" ht="15.75" hidden="false" customHeight="false" outlineLevel="0" collapsed="false">
      <c r="A60" s="63" t="n">
        <v>8</v>
      </c>
      <c r="B60" s="14" t="s">
        <v>111</v>
      </c>
      <c r="C60" s="31" t="s">
        <v>112</v>
      </c>
      <c r="D60" s="16" t="n">
        <v>5</v>
      </c>
      <c r="E60" s="17" t="s">
        <v>104</v>
      </c>
      <c r="F60" s="17" t="s">
        <v>256</v>
      </c>
      <c r="G60" s="64" t="n">
        <f aca="false">H60+I60</f>
        <v>159</v>
      </c>
      <c r="H60" s="17" t="n">
        <f aca="false">D1R!Z59</f>
        <v>79</v>
      </c>
      <c r="I60" s="17" t="n">
        <f aca="false">AD60</f>
        <v>80</v>
      </c>
      <c r="J60" s="18" t="n">
        <v>3</v>
      </c>
      <c r="K60" s="18" t="n">
        <v>4</v>
      </c>
      <c r="L60" s="18" t="n">
        <v>5</v>
      </c>
      <c r="M60" s="18" t="n">
        <v>3</v>
      </c>
      <c r="N60" s="18" t="n">
        <v>6</v>
      </c>
      <c r="O60" s="18" t="n">
        <v>3</v>
      </c>
      <c r="P60" s="18" t="n">
        <v>5</v>
      </c>
      <c r="Q60" s="18" t="n">
        <v>5</v>
      </c>
      <c r="R60" s="18" t="n">
        <v>5</v>
      </c>
      <c r="S60" s="19" t="n">
        <f aca="false">SUM(J60:R60)</f>
        <v>39</v>
      </c>
      <c r="T60" s="18" t="n">
        <v>5</v>
      </c>
      <c r="U60" s="18" t="n">
        <v>4</v>
      </c>
      <c r="V60" s="18" t="n">
        <v>5</v>
      </c>
      <c r="W60" s="18" t="n">
        <v>3</v>
      </c>
      <c r="X60" s="18" t="n">
        <v>5</v>
      </c>
      <c r="Y60" s="18" t="n">
        <v>5</v>
      </c>
      <c r="Z60" s="18" t="n">
        <v>4</v>
      </c>
      <c r="AA60" s="18" t="n">
        <v>6</v>
      </c>
      <c r="AB60" s="18" t="n">
        <v>4</v>
      </c>
      <c r="AC60" s="19" t="n">
        <f aca="false">SUM(T60:AB60)</f>
        <v>41</v>
      </c>
      <c r="AD60" s="20" t="n">
        <f aca="false">S60+AC60</f>
        <v>80</v>
      </c>
      <c r="AE60" s="13" t="n">
        <f aca="false">AC60</f>
        <v>41</v>
      </c>
      <c r="AF60" s="13" t="n">
        <f aca="false">W60+X60+Y60+Z60+AA60+AB60</f>
        <v>27</v>
      </c>
      <c r="AG60" s="13" t="n">
        <f aca="false">Z60+AA60+AB60</f>
        <v>14</v>
      </c>
      <c r="AH60" s="13" t="n">
        <f aca="false">AB60</f>
        <v>4</v>
      </c>
    </row>
    <row r="61" s="21" customFormat="true" ht="15.75" hidden="false" customHeight="false" outlineLevel="0" collapsed="false">
      <c r="A61" s="63" t="n">
        <v>9</v>
      </c>
      <c r="B61" s="14" t="s">
        <v>108</v>
      </c>
      <c r="C61" s="17" t="s">
        <v>76</v>
      </c>
      <c r="D61" s="16" t="n">
        <v>3.1</v>
      </c>
      <c r="E61" s="17" t="s">
        <v>104</v>
      </c>
      <c r="F61" s="17" t="s">
        <v>257</v>
      </c>
      <c r="G61" s="64" t="n">
        <f aca="false">H61+I61</f>
        <v>159</v>
      </c>
      <c r="H61" s="17" t="n">
        <f aca="false">D1R!Z57</f>
        <v>77</v>
      </c>
      <c r="I61" s="17" t="n">
        <f aca="false">AD61</f>
        <v>82</v>
      </c>
      <c r="J61" s="18" t="n">
        <v>5</v>
      </c>
      <c r="K61" s="18" t="n">
        <v>6</v>
      </c>
      <c r="L61" s="18" t="n">
        <v>4</v>
      </c>
      <c r="M61" s="18" t="n">
        <v>4</v>
      </c>
      <c r="N61" s="18" t="n">
        <v>5</v>
      </c>
      <c r="O61" s="18" t="n">
        <v>3</v>
      </c>
      <c r="P61" s="18" t="n">
        <v>6</v>
      </c>
      <c r="Q61" s="18" t="n">
        <v>3</v>
      </c>
      <c r="R61" s="18" t="n">
        <v>5</v>
      </c>
      <c r="S61" s="19" t="n">
        <f aca="false">SUM(J61:R61)</f>
        <v>41</v>
      </c>
      <c r="T61" s="18" t="n">
        <v>6</v>
      </c>
      <c r="U61" s="18" t="n">
        <v>3</v>
      </c>
      <c r="V61" s="18" t="n">
        <v>5</v>
      </c>
      <c r="W61" s="18" t="n">
        <v>2</v>
      </c>
      <c r="X61" s="18" t="n">
        <v>4</v>
      </c>
      <c r="Y61" s="18" t="n">
        <v>6</v>
      </c>
      <c r="Z61" s="18" t="n">
        <v>4</v>
      </c>
      <c r="AA61" s="18" t="n">
        <v>6</v>
      </c>
      <c r="AB61" s="18" t="n">
        <v>5</v>
      </c>
      <c r="AC61" s="19" t="n">
        <f aca="false">SUM(T61:AB61)</f>
        <v>41</v>
      </c>
      <c r="AD61" s="20" t="n">
        <f aca="false">S61+AC61</f>
        <v>82</v>
      </c>
      <c r="AE61" s="13" t="n">
        <f aca="false">AC61</f>
        <v>41</v>
      </c>
      <c r="AF61" s="13" t="n">
        <f aca="false">W61+X61+Y61+Z61+AA61+AB61</f>
        <v>27</v>
      </c>
      <c r="AG61" s="13" t="n">
        <f aca="false">Z61+AA61+AB61</f>
        <v>15</v>
      </c>
      <c r="AH61" s="13" t="n">
        <f aca="false">AB61</f>
        <v>5</v>
      </c>
    </row>
    <row r="62" s="21" customFormat="true" ht="15.75" hidden="false" customHeight="false" outlineLevel="0" collapsed="false">
      <c r="A62" s="63" t="n">
        <v>10</v>
      </c>
      <c r="B62" s="14" t="s">
        <v>114</v>
      </c>
      <c r="C62" s="17" t="s">
        <v>115</v>
      </c>
      <c r="D62" s="16" t="n">
        <v>4.2</v>
      </c>
      <c r="E62" s="25" t="s">
        <v>104</v>
      </c>
      <c r="F62" s="25" t="s">
        <v>258</v>
      </c>
      <c r="G62" s="64" t="n">
        <f aca="false">H62+I62</f>
        <v>160</v>
      </c>
      <c r="H62" s="17" t="n">
        <f aca="false">D1R!Z61</f>
        <v>80</v>
      </c>
      <c r="I62" s="17" t="n">
        <f aca="false">AD62</f>
        <v>80</v>
      </c>
      <c r="J62" s="18" t="n">
        <v>3</v>
      </c>
      <c r="K62" s="18" t="n">
        <v>4</v>
      </c>
      <c r="L62" s="18" t="n">
        <v>5</v>
      </c>
      <c r="M62" s="18" t="n">
        <v>5</v>
      </c>
      <c r="N62" s="18" t="n">
        <v>5</v>
      </c>
      <c r="O62" s="18" t="n">
        <v>2</v>
      </c>
      <c r="P62" s="18" t="n">
        <v>5</v>
      </c>
      <c r="Q62" s="18" t="n">
        <v>4</v>
      </c>
      <c r="R62" s="18" t="n">
        <v>4</v>
      </c>
      <c r="S62" s="19" t="n">
        <f aca="false">SUM(J62:R62)</f>
        <v>37</v>
      </c>
      <c r="T62" s="18" t="n">
        <v>4</v>
      </c>
      <c r="U62" s="18" t="n">
        <v>4</v>
      </c>
      <c r="V62" s="18" t="n">
        <v>7</v>
      </c>
      <c r="W62" s="18" t="n">
        <v>3</v>
      </c>
      <c r="X62" s="18" t="n">
        <v>6</v>
      </c>
      <c r="Y62" s="18" t="n">
        <v>6</v>
      </c>
      <c r="Z62" s="18" t="n">
        <v>4</v>
      </c>
      <c r="AA62" s="18" t="n">
        <v>4</v>
      </c>
      <c r="AB62" s="18" t="n">
        <v>5</v>
      </c>
      <c r="AC62" s="19" t="n">
        <f aca="false">SUM(T62:AB62)</f>
        <v>43</v>
      </c>
      <c r="AD62" s="20" t="n">
        <f aca="false">S62+AC62</f>
        <v>80</v>
      </c>
      <c r="AE62" s="13" t="n">
        <f aca="false">AC62</f>
        <v>43</v>
      </c>
      <c r="AF62" s="13" t="n">
        <f aca="false">W62+X62+Y62+Z62+AA62+AB62</f>
        <v>28</v>
      </c>
      <c r="AG62" s="13" t="n">
        <f aca="false">Z62+AA62+AB62</f>
        <v>13</v>
      </c>
      <c r="AH62" s="13" t="n">
        <f aca="false">AB62</f>
        <v>5</v>
      </c>
    </row>
    <row r="63" s="21" customFormat="true" ht="15.75" hidden="false" customHeight="false" outlineLevel="0" collapsed="false">
      <c r="A63" s="63" t="n">
        <v>11</v>
      </c>
      <c r="B63" s="14" t="s">
        <v>109</v>
      </c>
      <c r="C63" s="17" t="s">
        <v>110</v>
      </c>
      <c r="D63" s="16" t="n">
        <v>6.6</v>
      </c>
      <c r="E63" s="17" t="s">
        <v>104</v>
      </c>
      <c r="F63" s="17" t="s">
        <v>259</v>
      </c>
      <c r="G63" s="64" t="n">
        <f aca="false">H63+I63</f>
        <v>160</v>
      </c>
      <c r="H63" s="17" t="n">
        <f aca="false">D1R!Z58</f>
        <v>78</v>
      </c>
      <c r="I63" s="17" t="n">
        <f aca="false">AD63</f>
        <v>82</v>
      </c>
      <c r="J63" s="18" t="n">
        <v>4</v>
      </c>
      <c r="K63" s="18" t="n">
        <v>3</v>
      </c>
      <c r="L63" s="18" t="n">
        <v>4</v>
      </c>
      <c r="M63" s="18" t="n">
        <v>4</v>
      </c>
      <c r="N63" s="18" t="n">
        <v>5</v>
      </c>
      <c r="O63" s="18" t="n">
        <v>2</v>
      </c>
      <c r="P63" s="18" t="n">
        <v>6</v>
      </c>
      <c r="Q63" s="18" t="n">
        <v>3</v>
      </c>
      <c r="R63" s="18" t="n">
        <v>5</v>
      </c>
      <c r="S63" s="19" t="n">
        <f aca="false">SUM(J63:R63)</f>
        <v>36</v>
      </c>
      <c r="T63" s="18" t="n">
        <v>5</v>
      </c>
      <c r="U63" s="18" t="n">
        <v>4</v>
      </c>
      <c r="V63" s="18" t="n">
        <v>6</v>
      </c>
      <c r="W63" s="18" t="n">
        <v>4</v>
      </c>
      <c r="X63" s="18" t="n">
        <v>5</v>
      </c>
      <c r="Y63" s="18" t="n">
        <v>6</v>
      </c>
      <c r="Z63" s="18" t="n">
        <v>4</v>
      </c>
      <c r="AA63" s="18" t="n">
        <v>7</v>
      </c>
      <c r="AB63" s="18" t="n">
        <v>5</v>
      </c>
      <c r="AC63" s="19" t="n">
        <f aca="false">SUM(T63:AB63)</f>
        <v>46</v>
      </c>
      <c r="AD63" s="20" t="n">
        <f aca="false">S63+AC63</f>
        <v>82</v>
      </c>
      <c r="AE63" s="13" t="n">
        <f aca="false">AC63</f>
        <v>46</v>
      </c>
      <c r="AF63" s="13" t="n">
        <f aca="false">W63+X63+Y63+Z63+AA63+AB63</f>
        <v>31</v>
      </c>
      <c r="AG63" s="13" t="n">
        <f aca="false">Z63+AA63+AB63</f>
        <v>16</v>
      </c>
      <c r="AH63" s="13" t="n">
        <f aca="false">AB63</f>
        <v>5</v>
      </c>
    </row>
    <row r="64" s="21" customFormat="true" ht="15.75" hidden="false" customHeight="false" outlineLevel="0" collapsed="false">
      <c r="A64" s="63" t="n">
        <v>12</v>
      </c>
      <c r="B64" s="14" t="s">
        <v>127</v>
      </c>
      <c r="C64" s="17" t="s">
        <v>87</v>
      </c>
      <c r="D64" s="16" t="n">
        <v>3.5</v>
      </c>
      <c r="E64" s="17" t="s">
        <v>104</v>
      </c>
      <c r="F64" s="17" t="s">
        <v>260</v>
      </c>
      <c r="G64" s="64" t="n">
        <f aca="false">H64+I64</f>
        <v>163</v>
      </c>
      <c r="H64" s="17" t="n">
        <f aca="false">D1R!Z71</f>
        <v>85</v>
      </c>
      <c r="I64" s="17" t="n">
        <f aca="false">AD64</f>
        <v>78</v>
      </c>
      <c r="J64" s="18" t="n">
        <v>4</v>
      </c>
      <c r="K64" s="18" t="n">
        <v>5</v>
      </c>
      <c r="L64" s="18" t="n">
        <v>4</v>
      </c>
      <c r="M64" s="18" t="n">
        <v>4</v>
      </c>
      <c r="N64" s="18" t="n">
        <v>5</v>
      </c>
      <c r="O64" s="18" t="n">
        <v>3</v>
      </c>
      <c r="P64" s="18" t="n">
        <v>6</v>
      </c>
      <c r="Q64" s="18" t="n">
        <v>4</v>
      </c>
      <c r="R64" s="18" t="n">
        <v>4</v>
      </c>
      <c r="S64" s="19" t="n">
        <f aca="false">SUM(J64:R64)</f>
        <v>39</v>
      </c>
      <c r="T64" s="18" t="n">
        <v>4</v>
      </c>
      <c r="U64" s="18" t="n">
        <v>3</v>
      </c>
      <c r="V64" s="18" t="n">
        <v>6</v>
      </c>
      <c r="W64" s="18" t="n">
        <v>4</v>
      </c>
      <c r="X64" s="18" t="n">
        <v>4</v>
      </c>
      <c r="Y64" s="18" t="n">
        <v>5</v>
      </c>
      <c r="Z64" s="18" t="n">
        <v>4</v>
      </c>
      <c r="AA64" s="18" t="n">
        <v>4</v>
      </c>
      <c r="AB64" s="18" t="n">
        <v>5</v>
      </c>
      <c r="AC64" s="19" t="n">
        <f aca="false">SUM(T64:AB64)</f>
        <v>39</v>
      </c>
      <c r="AD64" s="20" t="n">
        <f aca="false">S64+AC64</f>
        <v>78</v>
      </c>
      <c r="AE64" s="13" t="n">
        <f aca="false">AC64</f>
        <v>39</v>
      </c>
      <c r="AF64" s="13" t="n">
        <f aca="false">W64+X64+Y64+Z64+AA64+AB64</f>
        <v>26</v>
      </c>
      <c r="AG64" s="13" t="n">
        <f aca="false">Z64+AA64+AB64</f>
        <v>13</v>
      </c>
      <c r="AH64" s="13" t="n">
        <f aca="false">AB64</f>
        <v>5</v>
      </c>
    </row>
    <row r="65" s="21" customFormat="true" ht="15.75" hidden="false" customHeight="false" outlineLevel="0" collapsed="false">
      <c r="A65" s="63" t="n">
        <v>13</v>
      </c>
      <c r="B65" s="14" t="s">
        <v>125</v>
      </c>
      <c r="C65" s="17" t="s">
        <v>91</v>
      </c>
      <c r="D65" s="16" t="n">
        <v>6.1</v>
      </c>
      <c r="E65" s="17" t="s">
        <v>104</v>
      </c>
      <c r="F65" s="17" t="s">
        <v>261</v>
      </c>
      <c r="G65" s="64" t="n">
        <f aca="false">H65+I65</f>
        <v>163</v>
      </c>
      <c r="H65" s="17" t="n">
        <f aca="false">D1R!Z69</f>
        <v>84</v>
      </c>
      <c r="I65" s="17" t="n">
        <f aca="false">AD65</f>
        <v>79</v>
      </c>
      <c r="J65" s="18" t="n">
        <v>5</v>
      </c>
      <c r="K65" s="18" t="n">
        <v>3</v>
      </c>
      <c r="L65" s="18" t="n">
        <v>5</v>
      </c>
      <c r="M65" s="18" t="n">
        <v>5</v>
      </c>
      <c r="N65" s="18" t="n">
        <v>5</v>
      </c>
      <c r="O65" s="18" t="n">
        <v>3</v>
      </c>
      <c r="P65" s="18" t="n">
        <v>5</v>
      </c>
      <c r="Q65" s="18" t="n">
        <v>4</v>
      </c>
      <c r="R65" s="18" t="n">
        <v>4</v>
      </c>
      <c r="S65" s="19" t="n">
        <f aca="false">SUM(J65:R65)</f>
        <v>39</v>
      </c>
      <c r="T65" s="18" t="n">
        <v>5</v>
      </c>
      <c r="U65" s="18" t="n">
        <v>4</v>
      </c>
      <c r="V65" s="18" t="n">
        <v>6</v>
      </c>
      <c r="W65" s="18" t="n">
        <v>4</v>
      </c>
      <c r="X65" s="18" t="n">
        <v>5</v>
      </c>
      <c r="Y65" s="18" t="n">
        <v>5</v>
      </c>
      <c r="Z65" s="18" t="n">
        <v>3</v>
      </c>
      <c r="AA65" s="18" t="n">
        <v>4</v>
      </c>
      <c r="AB65" s="18" t="n">
        <v>4</v>
      </c>
      <c r="AC65" s="19" t="n">
        <f aca="false">SUM(T65:AB65)</f>
        <v>40</v>
      </c>
      <c r="AD65" s="20" t="n">
        <f aca="false">S65+AC65</f>
        <v>79</v>
      </c>
      <c r="AE65" s="13" t="n">
        <f aca="false">AC65</f>
        <v>40</v>
      </c>
      <c r="AF65" s="13" t="n">
        <f aca="false">W65+X65+Y65+Z65+AA65+AB65</f>
        <v>25</v>
      </c>
      <c r="AG65" s="13" t="n">
        <f aca="false">Z65+AA65+AB65</f>
        <v>11</v>
      </c>
      <c r="AH65" s="13" t="n">
        <f aca="false">AB65</f>
        <v>4</v>
      </c>
    </row>
    <row r="66" s="21" customFormat="true" ht="15.75" hidden="false" customHeight="false" outlineLevel="0" collapsed="false">
      <c r="A66" s="63" t="n">
        <v>14</v>
      </c>
      <c r="B66" s="14" t="s">
        <v>107</v>
      </c>
      <c r="C66" s="17" t="s">
        <v>56</v>
      </c>
      <c r="D66" s="16" t="n">
        <v>7</v>
      </c>
      <c r="E66" s="17" t="s">
        <v>104</v>
      </c>
      <c r="F66" s="17" t="s">
        <v>262</v>
      </c>
      <c r="G66" s="64" t="n">
        <f aca="false">H66+I66</f>
        <v>163</v>
      </c>
      <c r="H66" s="17" t="n">
        <f aca="false">D1R!Z56</f>
        <v>77</v>
      </c>
      <c r="I66" s="17" t="n">
        <f aca="false">AD66</f>
        <v>86</v>
      </c>
      <c r="J66" s="18" t="n">
        <v>4</v>
      </c>
      <c r="K66" s="18" t="n">
        <v>4</v>
      </c>
      <c r="L66" s="18" t="n">
        <v>6</v>
      </c>
      <c r="M66" s="18" t="n">
        <v>5</v>
      </c>
      <c r="N66" s="18" t="n">
        <v>5</v>
      </c>
      <c r="O66" s="18" t="n">
        <v>4</v>
      </c>
      <c r="P66" s="18" t="n">
        <v>6</v>
      </c>
      <c r="Q66" s="18" t="n">
        <v>4</v>
      </c>
      <c r="R66" s="18" t="n">
        <v>8</v>
      </c>
      <c r="S66" s="19" t="n">
        <f aca="false">SUM(J66:R66)</f>
        <v>46</v>
      </c>
      <c r="T66" s="18" t="n">
        <v>5</v>
      </c>
      <c r="U66" s="18" t="n">
        <v>3</v>
      </c>
      <c r="V66" s="18" t="n">
        <v>3</v>
      </c>
      <c r="W66" s="18" t="n">
        <v>5</v>
      </c>
      <c r="X66" s="18" t="n">
        <v>5</v>
      </c>
      <c r="Y66" s="18" t="n">
        <v>5</v>
      </c>
      <c r="Z66" s="18" t="n">
        <v>5</v>
      </c>
      <c r="AA66" s="18" t="n">
        <v>4</v>
      </c>
      <c r="AB66" s="18" t="n">
        <v>5</v>
      </c>
      <c r="AC66" s="19" t="n">
        <f aca="false">SUM(T66:AB66)</f>
        <v>40</v>
      </c>
      <c r="AD66" s="20" t="n">
        <f aca="false">S66+AC66</f>
        <v>86</v>
      </c>
      <c r="AE66" s="13" t="n">
        <f aca="false">AC66</f>
        <v>40</v>
      </c>
      <c r="AF66" s="13" t="n">
        <f aca="false">W66+X66+Y66+Z66+AA66+AB66</f>
        <v>29</v>
      </c>
      <c r="AG66" s="13" t="n">
        <f aca="false">Z66+AA66+AB66</f>
        <v>14</v>
      </c>
      <c r="AH66" s="13" t="n">
        <f aca="false">AB66</f>
        <v>5</v>
      </c>
    </row>
    <row r="67" s="21" customFormat="true" ht="15.75" hidden="false" customHeight="false" outlineLevel="0" collapsed="false">
      <c r="A67" s="63" t="n">
        <v>15</v>
      </c>
      <c r="B67" s="14" t="s">
        <v>122</v>
      </c>
      <c r="C67" s="17" t="s">
        <v>41</v>
      </c>
      <c r="D67" s="16" t="n">
        <v>4.1</v>
      </c>
      <c r="E67" s="17" t="s">
        <v>104</v>
      </c>
      <c r="F67" s="17" t="s">
        <v>263</v>
      </c>
      <c r="G67" s="64" t="n">
        <f aca="false">H67+I67</f>
        <v>165</v>
      </c>
      <c r="H67" s="17" t="n">
        <f aca="false">D1R!Z66</f>
        <v>83</v>
      </c>
      <c r="I67" s="17" t="n">
        <f aca="false">AD67</f>
        <v>82</v>
      </c>
      <c r="J67" s="18" t="n">
        <v>5</v>
      </c>
      <c r="K67" s="18" t="n">
        <v>4</v>
      </c>
      <c r="L67" s="18" t="n">
        <v>4</v>
      </c>
      <c r="M67" s="18" t="n">
        <v>4</v>
      </c>
      <c r="N67" s="18" t="n">
        <v>6</v>
      </c>
      <c r="O67" s="18" t="n">
        <v>3</v>
      </c>
      <c r="P67" s="18" t="n">
        <v>5</v>
      </c>
      <c r="Q67" s="18" t="n">
        <v>6</v>
      </c>
      <c r="R67" s="18" t="n">
        <v>5</v>
      </c>
      <c r="S67" s="19" t="n">
        <f aca="false">SUM(J67:R67)</f>
        <v>42</v>
      </c>
      <c r="T67" s="18" t="n">
        <v>4</v>
      </c>
      <c r="U67" s="18" t="n">
        <v>3</v>
      </c>
      <c r="V67" s="18" t="n">
        <v>4</v>
      </c>
      <c r="W67" s="18" t="n">
        <v>4</v>
      </c>
      <c r="X67" s="18" t="n">
        <v>4</v>
      </c>
      <c r="Y67" s="18" t="n">
        <v>6</v>
      </c>
      <c r="Z67" s="18" t="n">
        <v>4</v>
      </c>
      <c r="AA67" s="18" t="n">
        <v>6</v>
      </c>
      <c r="AB67" s="18" t="n">
        <v>5</v>
      </c>
      <c r="AC67" s="19" t="n">
        <f aca="false">SUM(T67:AB67)</f>
        <v>40</v>
      </c>
      <c r="AD67" s="20" t="n">
        <f aca="false">S67+AC67</f>
        <v>82</v>
      </c>
      <c r="AE67" s="13" t="n">
        <f aca="false">AC67</f>
        <v>40</v>
      </c>
      <c r="AF67" s="13" t="n">
        <f aca="false">W67+X67+Y67+Z67+AA67+AB67</f>
        <v>29</v>
      </c>
      <c r="AG67" s="13" t="n">
        <f aca="false">Z67+AA67+AB67</f>
        <v>15</v>
      </c>
      <c r="AH67" s="13" t="n">
        <f aca="false">AB67</f>
        <v>5</v>
      </c>
    </row>
    <row r="68" s="21" customFormat="true" ht="15.75" hidden="false" customHeight="false" outlineLevel="0" collapsed="false">
      <c r="A68" s="63" t="n">
        <v>16</v>
      </c>
      <c r="B68" s="14" t="s">
        <v>128</v>
      </c>
      <c r="C68" s="17" t="s">
        <v>129</v>
      </c>
      <c r="D68" s="16" t="n">
        <v>8.1</v>
      </c>
      <c r="E68" s="17" t="s">
        <v>104</v>
      </c>
      <c r="F68" s="17" t="s">
        <v>264</v>
      </c>
      <c r="G68" s="64" t="n">
        <f aca="false">H68+I68</f>
        <v>168</v>
      </c>
      <c r="H68" s="17" t="n">
        <f aca="false">D1R!Z72</f>
        <v>85</v>
      </c>
      <c r="I68" s="17" t="n">
        <f aca="false">AD68</f>
        <v>83</v>
      </c>
      <c r="J68" s="18" t="n">
        <v>5</v>
      </c>
      <c r="K68" s="18" t="n">
        <v>3</v>
      </c>
      <c r="L68" s="18" t="n">
        <v>4</v>
      </c>
      <c r="M68" s="18" t="n">
        <v>4</v>
      </c>
      <c r="N68" s="18" t="n">
        <v>5</v>
      </c>
      <c r="O68" s="18" t="n">
        <v>4</v>
      </c>
      <c r="P68" s="18" t="n">
        <v>5</v>
      </c>
      <c r="Q68" s="18" t="n">
        <v>5</v>
      </c>
      <c r="R68" s="18" t="n">
        <v>5</v>
      </c>
      <c r="S68" s="19" t="n">
        <f aca="false">SUM(J68:R68)</f>
        <v>40</v>
      </c>
      <c r="T68" s="18" t="n">
        <v>7</v>
      </c>
      <c r="U68" s="18" t="n">
        <v>5</v>
      </c>
      <c r="V68" s="18" t="n">
        <v>5</v>
      </c>
      <c r="W68" s="18" t="n">
        <v>3</v>
      </c>
      <c r="X68" s="18" t="n">
        <v>5</v>
      </c>
      <c r="Y68" s="18" t="n">
        <v>5</v>
      </c>
      <c r="Z68" s="18" t="n">
        <v>4</v>
      </c>
      <c r="AA68" s="18" t="n">
        <v>4</v>
      </c>
      <c r="AB68" s="18" t="n">
        <v>5</v>
      </c>
      <c r="AC68" s="19" t="n">
        <f aca="false">SUM(T68:AB68)</f>
        <v>43</v>
      </c>
      <c r="AD68" s="20" t="n">
        <f aca="false">S68+AC68</f>
        <v>83</v>
      </c>
      <c r="AE68" s="13" t="n">
        <f aca="false">AC68</f>
        <v>43</v>
      </c>
      <c r="AF68" s="13" t="n">
        <f aca="false">W68+X68+Y68+Z68+AA68+AB68</f>
        <v>26</v>
      </c>
      <c r="AG68" s="13" t="n">
        <f aca="false">Z68+AA68+AB68</f>
        <v>13</v>
      </c>
      <c r="AH68" s="13" t="n">
        <f aca="false">AB68</f>
        <v>5</v>
      </c>
    </row>
    <row r="69" s="21" customFormat="true" ht="15.75" hidden="false" customHeight="false" outlineLevel="0" collapsed="false">
      <c r="A69" s="63" t="n">
        <v>17</v>
      </c>
      <c r="B69" s="14" t="s">
        <v>126</v>
      </c>
      <c r="C69" s="17" t="s">
        <v>56</v>
      </c>
      <c r="D69" s="16" t="n">
        <v>10</v>
      </c>
      <c r="E69" s="17" t="s">
        <v>104</v>
      </c>
      <c r="F69" s="17" t="s">
        <v>265</v>
      </c>
      <c r="G69" s="64" t="n">
        <f aca="false">H69+I69</f>
        <v>169</v>
      </c>
      <c r="H69" s="17" t="n">
        <f aca="false">D1R!Z70</f>
        <v>85</v>
      </c>
      <c r="I69" s="17" t="n">
        <f aca="false">AD69</f>
        <v>84</v>
      </c>
      <c r="J69" s="18" t="n">
        <v>5</v>
      </c>
      <c r="K69" s="18" t="n">
        <v>4</v>
      </c>
      <c r="L69" s="18" t="n">
        <v>6</v>
      </c>
      <c r="M69" s="18" t="n">
        <v>6</v>
      </c>
      <c r="N69" s="18" t="n">
        <v>6</v>
      </c>
      <c r="O69" s="18" t="n">
        <v>3</v>
      </c>
      <c r="P69" s="18" t="n">
        <v>5</v>
      </c>
      <c r="Q69" s="18" t="n">
        <v>4</v>
      </c>
      <c r="R69" s="18" t="n">
        <v>6</v>
      </c>
      <c r="S69" s="19" t="n">
        <f aca="false">SUM(J69:R69)</f>
        <v>45</v>
      </c>
      <c r="T69" s="18" t="n">
        <v>4</v>
      </c>
      <c r="U69" s="18" t="n">
        <v>3</v>
      </c>
      <c r="V69" s="18" t="n">
        <v>5</v>
      </c>
      <c r="W69" s="18" t="n">
        <v>4</v>
      </c>
      <c r="X69" s="18" t="n">
        <v>5</v>
      </c>
      <c r="Y69" s="18" t="n">
        <v>5</v>
      </c>
      <c r="Z69" s="18" t="n">
        <v>6</v>
      </c>
      <c r="AA69" s="18" t="n">
        <v>3</v>
      </c>
      <c r="AB69" s="18" t="n">
        <v>4</v>
      </c>
      <c r="AC69" s="19" t="n">
        <f aca="false">SUM(T69:AB69)</f>
        <v>39</v>
      </c>
      <c r="AD69" s="20" t="n">
        <f aca="false">S69+AC69</f>
        <v>84</v>
      </c>
      <c r="AE69" s="13" t="n">
        <f aca="false">AC69</f>
        <v>39</v>
      </c>
      <c r="AF69" s="13" t="n">
        <f aca="false">W69+X69+Y69+Z69+AA69+AB69</f>
        <v>27</v>
      </c>
      <c r="AG69" s="13" t="n">
        <f aca="false">Z69+AA69+AB69</f>
        <v>13</v>
      </c>
      <c r="AH69" s="13" t="n">
        <f aca="false">AB69</f>
        <v>4</v>
      </c>
    </row>
    <row r="70" s="21" customFormat="true" ht="15.75" hidden="false" customHeight="false" outlineLevel="0" collapsed="false">
      <c r="A70" s="63" t="n">
        <v>18</v>
      </c>
      <c r="B70" s="14" t="s">
        <v>123</v>
      </c>
      <c r="C70" s="17" t="s">
        <v>60</v>
      </c>
      <c r="D70" s="16" t="n">
        <v>7.7</v>
      </c>
      <c r="E70" s="17" t="s">
        <v>104</v>
      </c>
      <c r="F70" s="17" t="s">
        <v>266</v>
      </c>
      <c r="G70" s="64" t="n">
        <f aca="false">H70+I70</f>
        <v>170</v>
      </c>
      <c r="H70" s="17" t="n">
        <f aca="false">D1R!Z67</f>
        <v>84</v>
      </c>
      <c r="I70" s="17" t="n">
        <f aca="false">AD70</f>
        <v>86</v>
      </c>
      <c r="J70" s="18" t="n">
        <v>4</v>
      </c>
      <c r="K70" s="18" t="n">
        <v>4</v>
      </c>
      <c r="L70" s="18" t="n">
        <v>5</v>
      </c>
      <c r="M70" s="18" t="n">
        <v>6</v>
      </c>
      <c r="N70" s="18" t="n">
        <v>5</v>
      </c>
      <c r="O70" s="18" t="n">
        <v>3</v>
      </c>
      <c r="P70" s="18" t="n">
        <v>5</v>
      </c>
      <c r="Q70" s="18" t="n">
        <v>5</v>
      </c>
      <c r="R70" s="18" t="n">
        <v>5</v>
      </c>
      <c r="S70" s="19" t="n">
        <f aca="false">SUM(J70:R70)</f>
        <v>42</v>
      </c>
      <c r="T70" s="18" t="n">
        <v>6</v>
      </c>
      <c r="U70" s="18" t="n">
        <v>3</v>
      </c>
      <c r="V70" s="18" t="n">
        <v>4</v>
      </c>
      <c r="W70" s="18" t="n">
        <v>3</v>
      </c>
      <c r="X70" s="18" t="n">
        <v>5</v>
      </c>
      <c r="Y70" s="18" t="n">
        <v>6</v>
      </c>
      <c r="Z70" s="18" t="n">
        <v>5</v>
      </c>
      <c r="AA70" s="18" t="n">
        <v>5</v>
      </c>
      <c r="AB70" s="18" t="n">
        <v>7</v>
      </c>
      <c r="AC70" s="19" t="n">
        <f aca="false">SUM(T70:AB70)</f>
        <v>44</v>
      </c>
      <c r="AD70" s="20" t="n">
        <f aca="false">S70+AC70</f>
        <v>86</v>
      </c>
      <c r="AE70" s="13" t="n">
        <f aca="false">AC70</f>
        <v>44</v>
      </c>
      <c r="AF70" s="13" t="n">
        <f aca="false">W70+X70+Y70+Z70+AA70+AB70</f>
        <v>31</v>
      </c>
      <c r="AG70" s="13" t="n">
        <f aca="false">Z70+AA70+AB70</f>
        <v>17</v>
      </c>
      <c r="AH70" s="13" t="n">
        <f aca="false">AB70</f>
        <v>7</v>
      </c>
    </row>
    <row r="71" s="21" customFormat="true" ht="15.75" hidden="false" customHeight="false" outlineLevel="0" collapsed="false">
      <c r="A71" s="63" t="n">
        <v>19</v>
      </c>
      <c r="B71" s="14" t="s">
        <v>140</v>
      </c>
      <c r="C71" s="17" t="s">
        <v>56</v>
      </c>
      <c r="D71" s="16" t="n">
        <v>2</v>
      </c>
      <c r="E71" s="17" t="s">
        <v>104</v>
      </c>
      <c r="F71" s="17" t="s">
        <v>267</v>
      </c>
      <c r="G71" s="64" t="n">
        <f aca="false">H71+I71</f>
        <v>171</v>
      </c>
      <c r="H71" s="17" t="n">
        <f aca="false">D1R!Z80</f>
        <v>92</v>
      </c>
      <c r="I71" s="17" t="n">
        <f aca="false">AD71</f>
        <v>79</v>
      </c>
      <c r="J71" s="18" t="n">
        <v>5</v>
      </c>
      <c r="K71" s="18" t="n">
        <v>3</v>
      </c>
      <c r="L71" s="18" t="n">
        <v>5</v>
      </c>
      <c r="M71" s="18" t="n">
        <v>4</v>
      </c>
      <c r="N71" s="18" t="n">
        <v>6</v>
      </c>
      <c r="O71" s="18" t="n">
        <v>3</v>
      </c>
      <c r="P71" s="18" t="n">
        <v>5</v>
      </c>
      <c r="Q71" s="18" t="n">
        <v>5</v>
      </c>
      <c r="R71" s="18" t="n">
        <v>4</v>
      </c>
      <c r="S71" s="19" t="n">
        <f aca="false">SUM(J71:R71)</f>
        <v>40</v>
      </c>
      <c r="T71" s="18" t="n">
        <v>5</v>
      </c>
      <c r="U71" s="18" t="n">
        <v>3</v>
      </c>
      <c r="V71" s="18" t="n">
        <v>5</v>
      </c>
      <c r="W71" s="18" t="n">
        <v>4</v>
      </c>
      <c r="X71" s="18" t="n">
        <v>4</v>
      </c>
      <c r="Y71" s="18" t="n">
        <v>5</v>
      </c>
      <c r="Z71" s="18" t="n">
        <v>5</v>
      </c>
      <c r="AA71" s="18" t="n">
        <v>3</v>
      </c>
      <c r="AB71" s="18" t="n">
        <v>5</v>
      </c>
      <c r="AC71" s="19" t="n">
        <f aca="false">SUM(T71:AB71)</f>
        <v>39</v>
      </c>
      <c r="AD71" s="20" t="n">
        <f aca="false">S71+AC71</f>
        <v>79</v>
      </c>
      <c r="AE71" s="13" t="n">
        <f aca="false">AC71</f>
        <v>39</v>
      </c>
      <c r="AF71" s="13" t="n">
        <f aca="false">W71+X71+Y71+Z71+AA71+AB71</f>
        <v>26</v>
      </c>
      <c r="AG71" s="13" t="n">
        <f aca="false">Z71+AA71+AB71</f>
        <v>13</v>
      </c>
      <c r="AH71" s="13" t="n">
        <f aca="false">AB71</f>
        <v>5</v>
      </c>
    </row>
    <row r="72" s="21" customFormat="true" ht="15.75" hidden="false" customHeight="false" outlineLevel="0" collapsed="false">
      <c r="A72" s="63" t="n">
        <v>20</v>
      </c>
      <c r="B72" s="14" t="s">
        <v>135</v>
      </c>
      <c r="C72" s="17" t="s">
        <v>83</v>
      </c>
      <c r="D72" s="16" t="n">
        <v>8.5</v>
      </c>
      <c r="E72" s="17" t="s">
        <v>104</v>
      </c>
      <c r="F72" s="17" t="s">
        <v>268</v>
      </c>
      <c r="G72" s="64" t="n">
        <f aca="false">H72+I72</f>
        <v>172</v>
      </c>
      <c r="H72" s="17" t="n">
        <f aca="false">D1R!Z76</f>
        <v>90</v>
      </c>
      <c r="I72" s="17" t="n">
        <f aca="false">AD72</f>
        <v>82</v>
      </c>
      <c r="J72" s="18" t="n">
        <v>5</v>
      </c>
      <c r="K72" s="18" t="n">
        <v>3</v>
      </c>
      <c r="L72" s="18" t="n">
        <v>5</v>
      </c>
      <c r="M72" s="18" t="n">
        <v>5</v>
      </c>
      <c r="N72" s="18" t="n">
        <v>6</v>
      </c>
      <c r="O72" s="18" t="n">
        <v>3</v>
      </c>
      <c r="P72" s="18" t="n">
        <v>6</v>
      </c>
      <c r="Q72" s="18" t="n">
        <v>4</v>
      </c>
      <c r="R72" s="18" t="n">
        <v>4</v>
      </c>
      <c r="S72" s="19" t="n">
        <f aca="false">SUM(J72:R72)</f>
        <v>41</v>
      </c>
      <c r="T72" s="18" t="n">
        <v>5</v>
      </c>
      <c r="U72" s="18" t="n">
        <v>3</v>
      </c>
      <c r="V72" s="18" t="n">
        <v>6</v>
      </c>
      <c r="W72" s="18" t="n">
        <v>3</v>
      </c>
      <c r="X72" s="18" t="n">
        <v>4</v>
      </c>
      <c r="Y72" s="18" t="n">
        <v>5</v>
      </c>
      <c r="Z72" s="18" t="n">
        <v>4</v>
      </c>
      <c r="AA72" s="18" t="n">
        <v>5</v>
      </c>
      <c r="AB72" s="18" t="n">
        <v>6</v>
      </c>
      <c r="AC72" s="19" t="n">
        <f aca="false">SUM(T72:AB72)</f>
        <v>41</v>
      </c>
      <c r="AD72" s="20" t="n">
        <f aca="false">S72+AC72</f>
        <v>82</v>
      </c>
      <c r="AE72" s="13" t="n">
        <f aca="false">AC72</f>
        <v>41</v>
      </c>
      <c r="AF72" s="13" t="n">
        <f aca="false">W72+X72+Y72+Z72+AA72+AB72</f>
        <v>27</v>
      </c>
      <c r="AG72" s="13" t="n">
        <f aca="false">Z72+AA72+AB72</f>
        <v>15</v>
      </c>
      <c r="AH72" s="13" t="n">
        <f aca="false">AB72</f>
        <v>6</v>
      </c>
    </row>
    <row r="73" s="21" customFormat="true" ht="15.75" hidden="false" customHeight="false" outlineLevel="0" collapsed="false">
      <c r="A73" s="63" t="n">
        <v>21</v>
      </c>
      <c r="B73" s="14" t="s">
        <v>124</v>
      </c>
      <c r="C73" s="17" t="s">
        <v>56</v>
      </c>
      <c r="D73" s="16" t="n">
        <v>10</v>
      </c>
      <c r="E73" s="17" t="s">
        <v>104</v>
      </c>
      <c r="F73" s="17" t="s">
        <v>269</v>
      </c>
      <c r="G73" s="64" t="n">
        <f aca="false">H73+I73</f>
        <v>173</v>
      </c>
      <c r="H73" s="17" t="n">
        <f aca="false">D1R!Z68</f>
        <v>84</v>
      </c>
      <c r="I73" s="17" t="n">
        <f aca="false">AD73</f>
        <v>89</v>
      </c>
      <c r="J73" s="18" t="n">
        <v>4</v>
      </c>
      <c r="K73" s="18" t="n">
        <v>4</v>
      </c>
      <c r="L73" s="18" t="n">
        <v>7</v>
      </c>
      <c r="M73" s="18" t="n">
        <v>5</v>
      </c>
      <c r="N73" s="18" t="n">
        <v>7</v>
      </c>
      <c r="O73" s="18" t="n">
        <v>4</v>
      </c>
      <c r="P73" s="18" t="n">
        <v>7</v>
      </c>
      <c r="Q73" s="18" t="n">
        <v>6</v>
      </c>
      <c r="R73" s="18" t="n">
        <v>5</v>
      </c>
      <c r="S73" s="19" t="n">
        <f aca="false">SUM(J73:R73)</f>
        <v>49</v>
      </c>
      <c r="T73" s="18" t="n">
        <v>6</v>
      </c>
      <c r="U73" s="18" t="n">
        <v>2</v>
      </c>
      <c r="V73" s="18" t="n">
        <v>5</v>
      </c>
      <c r="W73" s="18" t="n">
        <v>3</v>
      </c>
      <c r="X73" s="18" t="n">
        <v>5</v>
      </c>
      <c r="Y73" s="18" t="n">
        <v>5</v>
      </c>
      <c r="Z73" s="18" t="n">
        <v>5</v>
      </c>
      <c r="AA73" s="18" t="n">
        <v>4</v>
      </c>
      <c r="AB73" s="18" t="n">
        <v>5</v>
      </c>
      <c r="AC73" s="19" t="n">
        <f aca="false">SUM(T73:AB73)</f>
        <v>40</v>
      </c>
      <c r="AD73" s="20" t="n">
        <f aca="false">S73+AC73</f>
        <v>89</v>
      </c>
      <c r="AE73" s="13" t="n">
        <f aca="false">AC73</f>
        <v>40</v>
      </c>
      <c r="AF73" s="13" t="n">
        <f aca="false">W73+X73+Y73+Z73+AA73+AB73</f>
        <v>27</v>
      </c>
      <c r="AG73" s="13" t="n">
        <f aca="false">Z73+AA73+AB73</f>
        <v>14</v>
      </c>
      <c r="AH73" s="13" t="n">
        <f aca="false">AB73</f>
        <v>5</v>
      </c>
    </row>
    <row r="74" s="21" customFormat="true" ht="15.75" hidden="false" customHeight="false" outlineLevel="0" collapsed="false">
      <c r="A74" s="18" t="n">
        <v>22</v>
      </c>
      <c r="B74" s="14" t="s">
        <v>130</v>
      </c>
      <c r="C74" s="17" t="s">
        <v>131</v>
      </c>
      <c r="D74" s="16" t="n">
        <v>5.9</v>
      </c>
      <c r="E74" s="17" t="s">
        <v>104</v>
      </c>
      <c r="F74" s="17" t="s">
        <v>270</v>
      </c>
      <c r="G74" s="64" t="n">
        <f aca="false">H74+I74</f>
        <v>175</v>
      </c>
      <c r="H74" s="17" t="n">
        <f aca="false">D1R!Z73</f>
        <v>87</v>
      </c>
      <c r="I74" s="17" t="n">
        <f aca="false">AD74</f>
        <v>88</v>
      </c>
      <c r="J74" s="18" t="n">
        <v>5</v>
      </c>
      <c r="K74" s="18" t="n">
        <v>3</v>
      </c>
      <c r="L74" s="18" t="n">
        <v>5</v>
      </c>
      <c r="M74" s="18" t="n">
        <v>7</v>
      </c>
      <c r="N74" s="18" t="n">
        <v>5</v>
      </c>
      <c r="O74" s="18" t="n">
        <v>3</v>
      </c>
      <c r="P74" s="18" t="n">
        <v>7</v>
      </c>
      <c r="Q74" s="18" t="n">
        <v>4</v>
      </c>
      <c r="R74" s="18" t="n">
        <v>4</v>
      </c>
      <c r="S74" s="19" t="n">
        <f aca="false">SUM(J74:R74)</f>
        <v>43</v>
      </c>
      <c r="T74" s="18" t="n">
        <v>5</v>
      </c>
      <c r="U74" s="18" t="n">
        <v>4</v>
      </c>
      <c r="V74" s="18" t="n">
        <v>6</v>
      </c>
      <c r="W74" s="18" t="n">
        <v>3</v>
      </c>
      <c r="X74" s="18" t="n">
        <v>6</v>
      </c>
      <c r="Y74" s="18" t="n">
        <v>7</v>
      </c>
      <c r="Z74" s="18" t="n">
        <v>4</v>
      </c>
      <c r="AA74" s="18" t="n">
        <v>5</v>
      </c>
      <c r="AB74" s="18" t="n">
        <v>5</v>
      </c>
      <c r="AC74" s="19" t="n">
        <f aca="false">SUM(T74:AB74)</f>
        <v>45</v>
      </c>
      <c r="AD74" s="20" t="n">
        <f aca="false">S74+AC74</f>
        <v>88</v>
      </c>
      <c r="AE74" s="13" t="n">
        <f aca="false">AC74</f>
        <v>45</v>
      </c>
      <c r="AF74" s="13" t="n">
        <f aca="false">W74+X74+Y74+Z74+AA74+AB74</f>
        <v>30</v>
      </c>
      <c r="AG74" s="13" t="n">
        <f aca="false">Z74+AA74+AB74</f>
        <v>14</v>
      </c>
      <c r="AH74" s="13" t="n">
        <f aca="false">AB74</f>
        <v>5</v>
      </c>
      <c r="AI74" s="65" t="s">
        <v>235</v>
      </c>
      <c r="AJ74" s="66"/>
    </row>
    <row r="75" s="21" customFormat="true" ht="15.75" hidden="false" customHeight="false" outlineLevel="0" collapsed="false">
      <c r="A75" s="18" t="n">
        <v>23</v>
      </c>
      <c r="B75" s="14" t="s">
        <v>132</v>
      </c>
      <c r="C75" s="17" t="s">
        <v>133</v>
      </c>
      <c r="D75" s="16" t="n">
        <v>8.3</v>
      </c>
      <c r="E75" s="25" t="s">
        <v>104</v>
      </c>
      <c r="F75" s="25" t="s">
        <v>271</v>
      </c>
      <c r="G75" s="64" t="n">
        <f aca="false">H75+I75</f>
        <v>176</v>
      </c>
      <c r="H75" s="17" t="n">
        <f aca="false">D1R!Z74</f>
        <v>88</v>
      </c>
      <c r="I75" s="17" t="n">
        <f aca="false">AD75</f>
        <v>88</v>
      </c>
      <c r="J75" s="18" t="n">
        <v>5</v>
      </c>
      <c r="K75" s="18" t="n">
        <v>3</v>
      </c>
      <c r="L75" s="18" t="n">
        <v>5</v>
      </c>
      <c r="M75" s="18" t="n">
        <v>5</v>
      </c>
      <c r="N75" s="18" t="n">
        <v>5</v>
      </c>
      <c r="O75" s="18" t="n">
        <v>4</v>
      </c>
      <c r="P75" s="18" t="n">
        <v>6</v>
      </c>
      <c r="Q75" s="18" t="n">
        <v>4</v>
      </c>
      <c r="R75" s="18" t="n">
        <v>8</v>
      </c>
      <c r="S75" s="19" t="n">
        <f aca="false">SUM(J75:R75)</f>
        <v>45</v>
      </c>
      <c r="T75" s="18" t="n">
        <v>6</v>
      </c>
      <c r="U75" s="18" t="n">
        <v>4</v>
      </c>
      <c r="V75" s="18" t="n">
        <v>5</v>
      </c>
      <c r="W75" s="18" t="n">
        <v>3</v>
      </c>
      <c r="X75" s="18" t="n">
        <v>5</v>
      </c>
      <c r="Y75" s="18" t="n">
        <v>5</v>
      </c>
      <c r="Z75" s="18" t="n">
        <v>5</v>
      </c>
      <c r="AA75" s="18" t="n">
        <v>5</v>
      </c>
      <c r="AB75" s="18" t="n">
        <v>5</v>
      </c>
      <c r="AC75" s="19" t="n">
        <f aca="false">SUM(T75:AB75)</f>
        <v>43</v>
      </c>
      <c r="AD75" s="20" t="n">
        <f aca="false">S75+AC75</f>
        <v>88</v>
      </c>
      <c r="AE75" s="13" t="n">
        <f aca="false">AC75</f>
        <v>43</v>
      </c>
      <c r="AF75" s="13" t="n">
        <f aca="false">W75+X75+Y75+Z75+AA75+AB75</f>
        <v>28</v>
      </c>
      <c r="AG75" s="13" t="n">
        <f aca="false">Z75+AA75+AB75</f>
        <v>15</v>
      </c>
      <c r="AH75" s="13" t="n">
        <f aca="false">AB75</f>
        <v>5</v>
      </c>
    </row>
    <row r="76" s="21" customFormat="true" ht="15.75" hidden="false" customHeight="false" outlineLevel="0" collapsed="false">
      <c r="A76" s="18" t="n">
        <v>24</v>
      </c>
      <c r="B76" s="14" t="s">
        <v>143</v>
      </c>
      <c r="C76" s="17" t="s">
        <v>76</v>
      </c>
      <c r="D76" s="16" t="n">
        <v>7.8</v>
      </c>
      <c r="E76" s="17" t="s">
        <v>104</v>
      </c>
      <c r="F76" s="17" t="s">
        <v>272</v>
      </c>
      <c r="G76" s="64" t="n">
        <f aca="false">H76+I76</f>
        <v>177</v>
      </c>
      <c r="H76" s="17" t="n">
        <f aca="false">D1R!Z82</f>
        <v>94</v>
      </c>
      <c r="I76" s="17" t="n">
        <f aca="false">AD76</f>
        <v>83</v>
      </c>
      <c r="J76" s="18" t="n">
        <v>5</v>
      </c>
      <c r="K76" s="18" t="n">
        <v>3</v>
      </c>
      <c r="L76" s="18" t="n">
        <v>6</v>
      </c>
      <c r="M76" s="18" t="n">
        <v>5</v>
      </c>
      <c r="N76" s="18" t="n">
        <v>6</v>
      </c>
      <c r="O76" s="18" t="n">
        <v>3</v>
      </c>
      <c r="P76" s="18" t="n">
        <v>5</v>
      </c>
      <c r="Q76" s="18" t="n">
        <v>4</v>
      </c>
      <c r="R76" s="18" t="n">
        <v>6</v>
      </c>
      <c r="S76" s="19" t="n">
        <f aca="false">SUM(J76:R76)</f>
        <v>43</v>
      </c>
      <c r="T76" s="18" t="n">
        <v>6</v>
      </c>
      <c r="U76" s="18" t="n">
        <v>4</v>
      </c>
      <c r="V76" s="18" t="n">
        <v>4</v>
      </c>
      <c r="W76" s="18" t="n">
        <v>4</v>
      </c>
      <c r="X76" s="18" t="n">
        <v>4</v>
      </c>
      <c r="Y76" s="18" t="n">
        <v>4</v>
      </c>
      <c r="Z76" s="18" t="n">
        <v>4</v>
      </c>
      <c r="AA76" s="18" t="n">
        <v>5</v>
      </c>
      <c r="AB76" s="18" t="n">
        <v>5</v>
      </c>
      <c r="AC76" s="19" t="n">
        <f aca="false">SUM(T76:AB76)</f>
        <v>40</v>
      </c>
      <c r="AD76" s="20" t="n">
        <f aca="false">S76+AC76</f>
        <v>83</v>
      </c>
      <c r="AE76" s="13" t="n">
        <f aca="false">AC76</f>
        <v>40</v>
      </c>
      <c r="AF76" s="13" t="n">
        <f aca="false">W76+X76+Y76+Z76+AA76+AB76</f>
        <v>26</v>
      </c>
      <c r="AG76" s="13" t="n">
        <f aca="false">Z76+AA76+AB76</f>
        <v>14</v>
      </c>
      <c r="AH76" s="13" t="n">
        <f aca="false">AB76</f>
        <v>5</v>
      </c>
    </row>
    <row r="77" s="21" customFormat="true" ht="15.75" hidden="false" customHeight="false" outlineLevel="0" collapsed="false">
      <c r="A77" s="18" t="n">
        <v>25</v>
      </c>
      <c r="B77" s="14" t="s">
        <v>136</v>
      </c>
      <c r="C77" s="17" t="s">
        <v>56</v>
      </c>
      <c r="D77" s="16" t="n">
        <v>9</v>
      </c>
      <c r="E77" s="17" t="s">
        <v>104</v>
      </c>
      <c r="F77" s="17" t="s">
        <v>273</v>
      </c>
      <c r="G77" s="64" t="n">
        <f aca="false">H77+I77</f>
        <v>178</v>
      </c>
      <c r="H77" s="17" t="n">
        <f aca="false">D1R!Z77</f>
        <v>90</v>
      </c>
      <c r="I77" s="17" t="n">
        <f aca="false">AD77</f>
        <v>88</v>
      </c>
      <c r="J77" s="18" t="n">
        <v>5</v>
      </c>
      <c r="K77" s="18" t="n">
        <v>4</v>
      </c>
      <c r="L77" s="18" t="n">
        <v>4</v>
      </c>
      <c r="M77" s="18" t="n">
        <v>5</v>
      </c>
      <c r="N77" s="18" t="n">
        <v>5</v>
      </c>
      <c r="O77" s="18" t="n">
        <v>2</v>
      </c>
      <c r="P77" s="18" t="n">
        <v>7</v>
      </c>
      <c r="Q77" s="18" t="n">
        <v>5</v>
      </c>
      <c r="R77" s="18" t="n">
        <v>5</v>
      </c>
      <c r="S77" s="19" t="n">
        <f aca="false">SUM(J77:R77)</f>
        <v>42</v>
      </c>
      <c r="T77" s="18" t="n">
        <v>5</v>
      </c>
      <c r="U77" s="18" t="n">
        <v>3</v>
      </c>
      <c r="V77" s="18" t="n">
        <v>7</v>
      </c>
      <c r="W77" s="18" t="n">
        <v>4</v>
      </c>
      <c r="X77" s="18" t="n">
        <v>5</v>
      </c>
      <c r="Y77" s="18" t="n">
        <v>7</v>
      </c>
      <c r="Z77" s="18" t="n">
        <v>6</v>
      </c>
      <c r="AA77" s="18" t="n">
        <v>4</v>
      </c>
      <c r="AB77" s="18" t="n">
        <v>5</v>
      </c>
      <c r="AC77" s="19" t="n">
        <f aca="false">SUM(T77:AB77)</f>
        <v>46</v>
      </c>
      <c r="AD77" s="20" t="n">
        <f aca="false">S77+AC77</f>
        <v>88</v>
      </c>
      <c r="AE77" s="13" t="n">
        <f aca="false">AC77</f>
        <v>46</v>
      </c>
      <c r="AF77" s="13" t="n">
        <f aca="false">W77+X77+Y77+Z77+AA77+AB77</f>
        <v>31</v>
      </c>
      <c r="AG77" s="13" t="n">
        <f aca="false">Z77+AA77+AB77</f>
        <v>15</v>
      </c>
      <c r="AH77" s="13" t="n">
        <f aca="false">AB77</f>
        <v>5</v>
      </c>
    </row>
    <row r="78" s="21" customFormat="true" ht="15.75" hidden="false" customHeight="false" outlineLevel="0" collapsed="false">
      <c r="A78" s="18" t="n">
        <v>26</v>
      </c>
      <c r="B78" s="14" t="s">
        <v>144</v>
      </c>
      <c r="C78" s="17" t="s">
        <v>56</v>
      </c>
      <c r="D78" s="16" t="n">
        <v>6</v>
      </c>
      <c r="E78" s="17" t="s">
        <v>104</v>
      </c>
      <c r="F78" s="17" t="s">
        <v>274</v>
      </c>
      <c r="G78" s="64" t="n">
        <f aca="false">H78+I78</f>
        <v>180</v>
      </c>
      <c r="H78" s="17" t="n">
        <f aca="false">D1R!Z83</f>
        <v>94</v>
      </c>
      <c r="I78" s="17" t="n">
        <f aca="false">AD78</f>
        <v>86</v>
      </c>
      <c r="J78" s="18" t="n">
        <v>6</v>
      </c>
      <c r="K78" s="18" t="n">
        <v>3</v>
      </c>
      <c r="L78" s="18" t="n">
        <v>6</v>
      </c>
      <c r="M78" s="18" t="n">
        <v>4</v>
      </c>
      <c r="N78" s="18" t="n">
        <v>6</v>
      </c>
      <c r="O78" s="18" t="n">
        <v>4</v>
      </c>
      <c r="P78" s="18" t="n">
        <v>8</v>
      </c>
      <c r="Q78" s="18" t="n">
        <v>5</v>
      </c>
      <c r="R78" s="18" t="n">
        <v>3</v>
      </c>
      <c r="S78" s="19" t="n">
        <f aca="false">SUM(J78:R78)</f>
        <v>45</v>
      </c>
      <c r="T78" s="18" t="n">
        <v>5</v>
      </c>
      <c r="U78" s="18" t="n">
        <v>3</v>
      </c>
      <c r="V78" s="18" t="n">
        <v>6</v>
      </c>
      <c r="W78" s="18" t="n">
        <v>3</v>
      </c>
      <c r="X78" s="18" t="n">
        <v>4</v>
      </c>
      <c r="Y78" s="18" t="n">
        <v>5</v>
      </c>
      <c r="Z78" s="18" t="n">
        <v>5</v>
      </c>
      <c r="AA78" s="18" t="n">
        <v>5</v>
      </c>
      <c r="AB78" s="18" t="n">
        <v>5</v>
      </c>
      <c r="AC78" s="19" t="n">
        <f aca="false">SUM(T78:AB78)</f>
        <v>41</v>
      </c>
      <c r="AD78" s="20" t="n">
        <f aca="false">S78+AC78</f>
        <v>86</v>
      </c>
      <c r="AE78" s="13" t="n">
        <f aca="false">AC78</f>
        <v>41</v>
      </c>
      <c r="AF78" s="13" t="n">
        <f aca="false">W78+X78+Y78+Z78+AA78+AB78</f>
        <v>27</v>
      </c>
      <c r="AG78" s="13" t="n">
        <f aca="false">Z78+AA78+AB78</f>
        <v>15</v>
      </c>
      <c r="AH78" s="13" t="n">
        <f aca="false">AB78</f>
        <v>5</v>
      </c>
    </row>
    <row r="79" s="21" customFormat="true" ht="15.75" hidden="false" customHeight="false" outlineLevel="0" collapsed="false">
      <c r="A79" s="18" t="n">
        <v>27</v>
      </c>
      <c r="B79" s="14" t="s">
        <v>117</v>
      </c>
      <c r="C79" s="17" t="s">
        <v>56</v>
      </c>
      <c r="D79" s="16" t="n">
        <v>6</v>
      </c>
      <c r="E79" s="17" t="s">
        <v>104</v>
      </c>
      <c r="F79" s="17" t="s">
        <v>275</v>
      </c>
      <c r="G79" s="64" t="n">
        <f aca="false">H79+I79</f>
        <v>181</v>
      </c>
      <c r="H79" s="17" t="n">
        <f aca="false">D1R!Z63</f>
        <v>82</v>
      </c>
      <c r="I79" s="17" t="n">
        <f aca="false">AD79</f>
        <v>99</v>
      </c>
      <c r="J79" s="18" t="n">
        <v>5</v>
      </c>
      <c r="K79" s="18" t="n">
        <v>4</v>
      </c>
      <c r="L79" s="18" t="n">
        <v>5</v>
      </c>
      <c r="M79" s="18" t="n">
        <v>4</v>
      </c>
      <c r="N79" s="18" t="n">
        <v>6</v>
      </c>
      <c r="O79" s="18" t="n">
        <v>4</v>
      </c>
      <c r="P79" s="18" t="n">
        <v>7</v>
      </c>
      <c r="Q79" s="18" t="n">
        <v>6</v>
      </c>
      <c r="R79" s="18" t="n">
        <v>7</v>
      </c>
      <c r="S79" s="19" t="n">
        <f aca="false">SUM(J79:R79)</f>
        <v>48</v>
      </c>
      <c r="T79" s="18" t="n">
        <v>5</v>
      </c>
      <c r="U79" s="18" t="n">
        <v>4</v>
      </c>
      <c r="V79" s="18" t="n">
        <v>6</v>
      </c>
      <c r="W79" s="18" t="n">
        <v>4</v>
      </c>
      <c r="X79" s="18" t="n">
        <v>6</v>
      </c>
      <c r="Y79" s="18" t="n">
        <v>9</v>
      </c>
      <c r="Z79" s="18" t="n">
        <v>5</v>
      </c>
      <c r="AA79" s="18" t="n">
        <v>7</v>
      </c>
      <c r="AB79" s="18" t="n">
        <v>5</v>
      </c>
      <c r="AC79" s="19" t="n">
        <f aca="false">SUM(T79:AB79)</f>
        <v>51</v>
      </c>
      <c r="AD79" s="20" t="n">
        <f aca="false">S79+AC79</f>
        <v>99</v>
      </c>
      <c r="AE79" s="13" t="n">
        <f aca="false">AC79</f>
        <v>51</v>
      </c>
      <c r="AF79" s="13" t="n">
        <f aca="false">W79+X79+Y79+Z79+AA79+AB79</f>
        <v>36</v>
      </c>
      <c r="AG79" s="13" t="n">
        <f aca="false">Z79+AA79+AB79</f>
        <v>17</v>
      </c>
      <c r="AH79" s="13" t="n">
        <f aca="false">AB79</f>
        <v>5</v>
      </c>
    </row>
    <row r="80" s="21" customFormat="true" ht="15.75" hidden="false" customHeight="false" outlineLevel="0" collapsed="false">
      <c r="A80" s="18" t="n">
        <v>28</v>
      </c>
      <c r="B80" s="14" t="s">
        <v>138</v>
      </c>
      <c r="C80" s="17" t="s">
        <v>139</v>
      </c>
      <c r="D80" s="16" t="n">
        <v>10.5</v>
      </c>
      <c r="E80" s="17" t="s">
        <v>104</v>
      </c>
      <c r="F80" s="17" t="s">
        <v>276</v>
      </c>
      <c r="G80" s="64" t="n">
        <f aca="false">H80+I80</f>
        <v>182</v>
      </c>
      <c r="H80" s="17" t="n">
        <f aca="false">D1R!Z79</f>
        <v>91</v>
      </c>
      <c r="I80" s="17" t="n">
        <f aca="false">AD80</f>
        <v>91</v>
      </c>
      <c r="J80" s="18" t="n">
        <v>5</v>
      </c>
      <c r="K80" s="18" t="n">
        <v>4</v>
      </c>
      <c r="L80" s="18" t="n">
        <v>6</v>
      </c>
      <c r="M80" s="18" t="n">
        <v>4</v>
      </c>
      <c r="N80" s="18" t="n">
        <v>5</v>
      </c>
      <c r="O80" s="18" t="n">
        <v>3</v>
      </c>
      <c r="P80" s="18" t="n">
        <v>7</v>
      </c>
      <c r="Q80" s="18" t="n">
        <v>6</v>
      </c>
      <c r="R80" s="18" t="n">
        <v>4</v>
      </c>
      <c r="S80" s="19" t="n">
        <f aca="false">SUM(J80:R80)</f>
        <v>44</v>
      </c>
      <c r="T80" s="18" t="n">
        <v>5</v>
      </c>
      <c r="U80" s="18" t="n">
        <v>4</v>
      </c>
      <c r="V80" s="18" t="n">
        <v>5</v>
      </c>
      <c r="W80" s="18" t="n">
        <v>4</v>
      </c>
      <c r="X80" s="18" t="n">
        <v>6</v>
      </c>
      <c r="Y80" s="18" t="n">
        <v>7</v>
      </c>
      <c r="Z80" s="18" t="n">
        <v>5</v>
      </c>
      <c r="AA80" s="18" t="n">
        <v>5</v>
      </c>
      <c r="AB80" s="18" t="n">
        <v>6</v>
      </c>
      <c r="AC80" s="19" t="n">
        <f aca="false">SUM(T80:AB80)</f>
        <v>47</v>
      </c>
      <c r="AD80" s="20" t="n">
        <f aca="false">S80+AC80</f>
        <v>91</v>
      </c>
      <c r="AE80" s="13" t="n">
        <f aca="false">AC80</f>
        <v>47</v>
      </c>
      <c r="AF80" s="13" t="n">
        <f aca="false">W80+X80+Y80+Z80+AA80+AB80</f>
        <v>33</v>
      </c>
      <c r="AG80" s="13" t="n">
        <f aca="false">Z80+AA80+AB80</f>
        <v>16</v>
      </c>
      <c r="AH80" s="13" t="n">
        <f aca="false">AB80</f>
        <v>6</v>
      </c>
    </row>
    <row r="81" s="21" customFormat="true" ht="15.75" hidden="false" customHeight="false" outlineLevel="0" collapsed="false">
      <c r="A81" s="18" t="n">
        <v>29</v>
      </c>
      <c r="B81" s="14" t="s">
        <v>134</v>
      </c>
      <c r="C81" s="17" t="s">
        <v>76</v>
      </c>
      <c r="D81" s="16" t="n">
        <v>9.6</v>
      </c>
      <c r="E81" s="17" t="s">
        <v>104</v>
      </c>
      <c r="F81" s="17" t="s">
        <v>277</v>
      </c>
      <c r="G81" s="64" t="n">
        <f aca="false">H81+I81</f>
        <v>182</v>
      </c>
      <c r="H81" s="17" t="n">
        <f aca="false">D1R!Z75</f>
        <v>90</v>
      </c>
      <c r="I81" s="17" t="n">
        <f aca="false">AD81</f>
        <v>92</v>
      </c>
      <c r="J81" s="18" t="n">
        <v>5</v>
      </c>
      <c r="K81" s="18" t="n">
        <v>3</v>
      </c>
      <c r="L81" s="18" t="n">
        <v>6</v>
      </c>
      <c r="M81" s="18" t="n">
        <v>6</v>
      </c>
      <c r="N81" s="18" t="n">
        <v>8</v>
      </c>
      <c r="O81" s="18" t="n">
        <v>4</v>
      </c>
      <c r="P81" s="18" t="n">
        <v>6</v>
      </c>
      <c r="Q81" s="18" t="n">
        <v>5</v>
      </c>
      <c r="R81" s="18" t="n">
        <v>5</v>
      </c>
      <c r="S81" s="19" t="n">
        <f aca="false">SUM(J81:R81)</f>
        <v>48</v>
      </c>
      <c r="T81" s="18" t="n">
        <v>4</v>
      </c>
      <c r="U81" s="18" t="n">
        <v>4</v>
      </c>
      <c r="V81" s="18" t="n">
        <v>6</v>
      </c>
      <c r="W81" s="18" t="n">
        <v>3</v>
      </c>
      <c r="X81" s="18" t="n">
        <v>4</v>
      </c>
      <c r="Y81" s="18" t="n">
        <v>7</v>
      </c>
      <c r="Z81" s="18" t="n">
        <v>5</v>
      </c>
      <c r="AA81" s="18" t="n">
        <v>5</v>
      </c>
      <c r="AB81" s="18" t="n">
        <v>6</v>
      </c>
      <c r="AC81" s="19" t="n">
        <f aca="false">SUM(T81:AB81)</f>
        <v>44</v>
      </c>
      <c r="AD81" s="20" t="n">
        <f aca="false">S81+AC81</f>
        <v>92</v>
      </c>
      <c r="AE81" s="13" t="n">
        <f aca="false">AC81</f>
        <v>44</v>
      </c>
      <c r="AF81" s="13" t="n">
        <f aca="false">W81+X81+Y81+Z81+AA81+AB81</f>
        <v>30</v>
      </c>
      <c r="AG81" s="13" t="n">
        <f aca="false">Z81+AA81+AB81</f>
        <v>16</v>
      </c>
      <c r="AH81" s="13" t="n">
        <f aca="false">AB81</f>
        <v>6</v>
      </c>
    </row>
    <row r="82" s="21" customFormat="true" ht="15.75" hidden="false" customHeight="false" outlineLevel="0" collapsed="false">
      <c r="A82" s="18" t="n">
        <v>30</v>
      </c>
      <c r="B82" s="14" t="s">
        <v>141</v>
      </c>
      <c r="C82" s="17" t="s">
        <v>142</v>
      </c>
      <c r="D82" s="16" t="n">
        <v>10</v>
      </c>
      <c r="E82" s="17" t="s">
        <v>104</v>
      </c>
      <c r="F82" s="17" t="s">
        <v>278</v>
      </c>
      <c r="G82" s="64" t="n">
        <f aca="false">H82+I82</f>
        <v>184</v>
      </c>
      <c r="H82" s="17" t="n">
        <f aca="false">D1R!Z81</f>
        <v>94</v>
      </c>
      <c r="I82" s="17" t="n">
        <f aca="false">AD82</f>
        <v>90</v>
      </c>
      <c r="J82" s="18" t="n">
        <v>6</v>
      </c>
      <c r="K82" s="18" t="n">
        <v>4</v>
      </c>
      <c r="L82" s="18" t="n">
        <v>6</v>
      </c>
      <c r="M82" s="18" t="n">
        <v>4</v>
      </c>
      <c r="N82" s="18" t="n">
        <v>6</v>
      </c>
      <c r="O82" s="18" t="n">
        <v>4</v>
      </c>
      <c r="P82" s="18" t="n">
        <v>7</v>
      </c>
      <c r="Q82" s="18" t="n">
        <v>5</v>
      </c>
      <c r="R82" s="18" t="n">
        <v>4</v>
      </c>
      <c r="S82" s="19" t="n">
        <f aca="false">SUM(J82:R82)</f>
        <v>46</v>
      </c>
      <c r="T82" s="18" t="n">
        <v>7</v>
      </c>
      <c r="U82" s="18" t="n">
        <v>3</v>
      </c>
      <c r="V82" s="18" t="n">
        <v>5</v>
      </c>
      <c r="W82" s="18" t="n">
        <v>4</v>
      </c>
      <c r="X82" s="18" t="n">
        <v>6</v>
      </c>
      <c r="Y82" s="18" t="n">
        <v>5</v>
      </c>
      <c r="Z82" s="18" t="n">
        <v>4</v>
      </c>
      <c r="AA82" s="18" t="n">
        <v>4</v>
      </c>
      <c r="AB82" s="18" t="n">
        <v>6</v>
      </c>
      <c r="AC82" s="19" t="n">
        <f aca="false">SUM(T82:AB82)</f>
        <v>44</v>
      </c>
      <c r="AD82" s="20" t="n">
        <f aca="false">S82+AC82</f>
        <v>90</v>
      </c>
      <c r="AE82" s="13" t="n">
        <f aca="false">AC82</f>
        <v>44</v>
      </c>
      <c r="AF82" s="13" t="n">
        <f aca="false">W82+X82+Y82+Z82+AA82+AB82</f>
        <v>29</v>
      </c>
      <c r="AG82" s="13" t="n">
        <f aca="false">Z82+AA82+AB82</f>
        <v>14</v>
      </c>
      <c r="AH82" s="13" t="n">
        <f aca="false">AB82</f>
        <v>6</v>
      </c>
    </row>
    <row r="83" s="21" customFormat="true" ht="15.75" hidden="false" customHeight="false" outlineLevel="0" collapsed="false">
      <c r="A83" s="18" t="n">
        <v>31</v>
      </c>
      <c r="B83" s="14" t="s">
        <v>137</v>
      </c>
      <c r="C83" s="17" t="s">
        <v>76</v>
      </c>
      <c r="D83" s="16" t="n">
        <v>15.6</v>
      </c>
      <c r="E83" s="17" t="s">
        <v>104</v>
      </c>
      <c r="F83" s="17" t="s">
        <v>279</v>
      </c>
      <c r="G83" s="64" t="n">
        <f aca="false">H83+I83</f>
        <v>185</v>
      </c>
      <c r="H83" s="17" t="n">
        <f aca="false">D1R!Z78</f>
        <v>91</v>
      </c>
      <c r="I83" s="17" t="n">
        <f aca="false">AD83</f>
        <v>94</v>
      </c>
      <c r="J83" s="18" t="n">
        <v>6</v>
      </c>
      <c r="K83" s="18" t="n">
        <v>4</v>
      </c>
      <c r="L83" s="18" t="n">
        <v>5</v>
      </c>
      <c r="M83" s="18" t="n">
        <v>6</v>
      </c>
      <c r="N83" s="18" t="n">
        <v>6</v>
      </c>
      <c r="O83" s="18" t="n">
        <v>4</v>
      </c>
      <c r="P83" s="18" t="n">
        <v>7</v>
      </c>
      <c r="Q83" s="18" t="n">
        <v>6</v>
      </c>
      <c r="R83" s="18" t="n">
        <v>6</v>
      </c>
      <c r="S83" s="19" t="n">
        <f aca="false">SUM(J83:R83)</f>
        <v>50</v>
      </c>
      <c r="T83" s="18" t="n">
        <v>5</v>
      </c>
      <c r="U83" s="18" t="n">
        <v>3</v>
      </c>
      <c r="V83" s="18" t="n">
        <v>7</v>
      </c>
      <c r="W83" s="18" t="n">
        <v>4</v>
      </c>
      <c r="X83" s="18" t="n">
        <v>5</v>
      </c>
      <c r="Y83" s="18" t="n">
        <v>7</v>
      </c>
      <c r="Z83" s="18" t="n">
        <v>3</v>
      </c>
      <c r="AA83" s="18" t="n">
        <v>4</v>
      </c>
      <c r="AB83" s="18" t="n">
        <v>6</v>
      </c>
      <c r="AC83" s="19" t="n">
        <f aca="false">SUM(T83:AB83)</f>
        <v>44</v>
      </c>
      <c r="AD83" s="20" t="n">
        <f aca="false">S83+AC83</f>
        <v>94</v>
      </c>
      <c r="AE83" s="13" t="n">
        <f aca="false">AC83</f>
        <v>44</v>
      </c>
      <c r="AF83" s="13" t="n">
        <f aca="false">W83+X83+Y83+Z83+AA83+AB83</f>
        <v>29</v>
      </c>
      <c r="AG83" s="13" t="n">
        <f aca="false">Z83+AA83+AB83</f>
        <v>13</v>
      </c>
      <c r="AH83" s="13" t="n">
        <f aca="false">AB83</f>
        <v>6</v>
      </c>
    </row>
    <row r="84" s="21" customFormat="true" ht="15.75" hidden="false" customHeight="false" outlineLevel="0" collapsed="false">
      <c r="A84" s="18" t="n">
        <v>32</v>
      </c>
      <c r="B84" s="14" t="s">
        <v>145</v>
      </c>
      <c r="C84" s="17" t="s">
        <v>76</v>
      </c>
      <c r="D84" s="16" t="n">
        <v>11.2</v>
      </c>
      <c r="E84" s="17" t="s">
        <v>104</v>
      </c>
      <c r="F84" s="17" t="s">
        <v>280</v>
      </c>
      <c r="G84" s="64" t="n">
        <f aca="false">H84+I84</f>
        <v>194</v>
      </c>
      <c r="H84" s="17" t="n">
        <f aca="false">D1R!Z84</f>
        <v>100</v>
      </c>
      <c r="I84" s="17" t="n">
        <f aca="false">AD84</f>
        <v>94</v>
      </c>
      <c r="J84" s="18" t="n">
        <v>6</v>
      </c>
      <c r="K84" s="18" t="n">
        <v>3</v>
      </c>
      <c r="L84" s="18" t="n">
        <v>6</v>
      </c>
      <c r="M84" s="18" t="n">
        <v>4</v>
      </c>
      <c r="N84" s="18" t="n">
        <v>6</v>
      </c>
      <c r="O84" s="18" t="n">
        <v>4</v>
      </c>
      <c r="P84" s="18" t="n">
        <v>6</v>
      </c>
      <c r="Q84" s="18" t="n">
        <v>5</v>
      </c>
      <c r="R84" s="18" t="n">
        <v>4</v>
      </c>
      <c r="S84" s="19" t="n">
        <f aca="false">SUM(J84:R84)</f>
        <v>44</v>
      </c>
      <c r="T84" s="18" t="n">
        <v>7</v>
      </c>
      <c r="U84" s="18" t="n">
        <v>4</v>
      </c>
      <c r="V84" s="18" t="n">
        <v>5</v>
      </c>
      <c r="W84" s="18" t="n">
        <v>4</v>
      </c>
      <c r="X84" s="18" t="n">
        <v>6</v>
      </c>
      <c r="Y84" s="18" t="n">
        <v>7</v>
      </c>
      <c r="Z84" s="18" t="n">
        <v>5</v>
      </c>
      <c r="AA84" s="18" t="n">
        <v>6</v>
      </c>
      <c r="AB84" s="18" t="n">
        <v>6</v>
      </c>
      <c r="AC84" s="19" t="n">
        <f aca="false">SUM(T84:AB84)</f>
        <v>50</v>
      </c>
      <c r="AD84" s="20" t="n">
        <f aca="false">S84+AC84</f>
        <v>94</v>
      </c>
      <c r="AE84" s="13" t="n">
        <f aca="false">AC84</f>
        <v>50</v>
      </c>
      <c r="AF84" s="13" t="n">
        <f aca="false">W84+X84+Y84+Z84+AA84+AB84</f>
        <v>34</v>
      </c>
      <c r="AG84" s="13" t="n">
        <f aca="false">Z84+AA84+AB84</f>
        <v>17</v>
      </c>
      <c r="AH84" s="13" t="n">
        <f aca="false">AB84</f>
        <v>6</v>
      </c>
    </row>
    <row r="85" s="21" customFormat="true" ht="15.75" hidden="false" customHeight="false" outlineLevel="0" collapsed="false">
      <c r="A85" s="18" t="n">
        <v>33</v>
      </c>
      <c r="B85" s="14" t="s">
        <v>146</v>
      </c>
      <c r="C85" s="17" t="s">
        <v>76</v>
      </c>
      <c r="D85" s="16" t="n">
        <v>8.4</v>
      </c>
      <c r="E85" s="17" t="s">
        <v>104</v>
      </c>
      <c r="F85" s="17"/>
      <c r="G85" s="64" t="n">
        <f aca="false">H85+I85</f>
        <v>0</v>
      </c>
      <c r="H85" s="17" t="n">
        <f aca="false">D1R!Z85</f>
        <v>0</v>
      </c>
      <c r="I85" s="17" t="n">
        <f aca="false">AD85</f>
        <v>0</v>
      </c>
      <c r="J85" s="18" t="s">
        <v>147</v>
      </c>
      <c r="K85" s="18"/>
      <c r="L85" s="18"/>
      <c r="M85" s="18"/>
      <c r="N85" s="18"/>
      <c r="O85" s="18"/>
      <c r="P85" s="18"/>
      <c r="Q85" s="18"/>
      <c r="R85" s="18"/>
      <c r="S85" s="19" t="n">
        <f aca="false">SUM(J85:R85)</f>
        <v>0</v>
      </c>
      <c r="T85" s="18"/>
      <c r="U85" s="18"/>
      <c r="V85" s="18"/>
      <c r="W85" s="18"/>
      <c r="X85" s="18"/>
      <c r="Y85" s="18"/>
      <c r="Z85" s="18"/>
      <c r="AA85" s="18"/>
      <c r="AB85" s="18"/>
      <c r="AC85" s="19" t="n">
        <f aca="false">SUM(T85:AB85)</f>
        <v>0</v>
      </c>
      <c r="AD85" s="20" t="n">
        <f aca="false">S85+AC85</f>
        <v>0</v>
      </c>
      <c r="AE85" s="13" t="n">
        <f aca="false">AC85</f>
        <v>0</v>
      </c>
      <c r="AF85" s="13" t="n">
        <f aca="false">W85+X85+Y85+Z85+AA85+AB85</f>
        <v>0</v>
      </c>
      <c r="AG85" s="13" t="n">
        <f aca="false">Z85+AA85+AB85</f>
        <v>0</v>
      </c>
      <c r="AH85" s="13" t="n">
        <f aca="false">AB85</f>
        <v>0</v>
      </c>
    </row>
    <row r="86" s="21" customFormat="true" ht="15.75" hidden="false" customHeight="false" outlineLevel="0" collapsed="false">
      <c r="A86" s="18" t="n">
        <v>34</v>
      </c>
      <c r="B86" s="14" t="s">
        <v>148</v>
      </c>
      <c r="C86" s="25" t="s">
        <v>149</v>
      </c>
      <c r="D86" s="16" t="n">
        <v>1.9</v>
      </c>
      <c r="E86" s="25" t="s">
        <v>104</v>
      </c>
      <c r="F86" s="25"/>
      <c r="G86" s="64" t="n">
        <f aca="false">H86+I86</f>
        <v>0</v>
      </c>
      <c r="H86" s="17" t="n">
        <f aca="false">D1R!Z86</f>
        <v>0</v>
      </c>
      <c r="I86" s="17" t="n">
        <f aca="false">AD86</f>
        <v>0</v>
      </c>
      <c r="J86" s="18" t="s">
        <v>100</v>
      </c>
      <c r="K86" s="18"/>
      <c r="L86" s="18"/>
      <c r="M86" s="18"/>
      <c r="N86" s="18"/>
      <c r="O86" s="18"/>
      <c r="P86" s="18"/>
      <c r="Q86" s="18"/>
      <c r="R86" s="18"/>
      <c r="S86" s="19" t="n">
        <f aca="false">SUM(J86:R86)</f>
        <v>0</v>
      </c>
      <c r="T86" s="18"/>
      <c r="U86" s="18"/>
      <c r="V86" s="18"/>
      <c r="W86" s="18"/>
      <c r="X86" s="18"/>
      <c r="Y86" s="18"/>
      <c r="Z86" s="18"/>
      <c r="AA86" s="18"/>
      <c r="AB86" s="18"/>
      <c r="AC86" s="19" t="n">
        <f aca="false">SUM(T86:AB86)</f>
        <v>0</v>
      </c>
      <c r="AD86" s="20" t="n">
        <f aca="false">S86+AC86</f>
        <v>0</v>
      </c>
      <c r="AE86" s="13" t="n">
        <f aca="false">AC86</f>
        <v>0</v>
      </c>
      <c r="AF86" s="13" t="n">
        <f aca="false">W86+X86+Y86+Z86+AA86+AB86</f>
        <v>0</v>
      </c>
      <c r="AG86" s="13" t="n">
        <f aca="false">Z86+AA86+AB86</f>
        <v>0</v>
      </c>
      <c r="AH86" s="13" t="n">
        <f aca="false">AB86</f>
        <v>0</v>
      </c>
    </row>
    <row r="87" s="21" customFormat="true" ht="15.75" hidden="false" customHeight="false" outlineLevel="0" collapsed="false">
      <c r="A87" s="18" t="n">
        <v>35</v>
      </c>
      <c r="B87" s="14" t="s">
        <v>150</v>
      </c>
      <c r="C87" s="17" t="s">
        <v>151</v>
      </c>
      <c r="D87" s="16" t="n">
        <v>12.3</v>
      </c>
      <c r="E87" s="17" t="s">
        <v>104</v>
      </c>
      <c r="F87" s="17"/>
      <c r="G87" s="64" t="n">
        <f aca="false">H87+I87</f>
        <v>0</v>
      </c>
      <c r="H87" s="17" t="n">
        <f aca="false">D1R!Z87</f>
        <v>0</v>
      </c>
      <c r="I87" s="17" t="n">
        <f aca="false">AD87</f>
        <v>0</v>
      </c>
      <c r="J87" s="18" t="s">
        <v>100</v>
      </c>
      <c r="K87" s="18"/>
      <c r="L87" s="18"/>
      <c r="M87" s="18"/>
      <c r="N87" s="18"/>
      <c r="O87" s="18"/>
      <c r="P87" s="18"/>
      <c r="Q87" s="18"/>
      <c r="R87" s="18"/>
      <c r="S87" s="19" t="n">
        <f aca="false">SUM(J87:R87)</f>
        <v>0</v>
      </c>
      <c r="T87" s="18"/>
      <c r="U87" s="18"/>
      <c r="V87" s="18"/>
      <c r="W87" s="18"/>
      <c r="X87" s="18"/>
      <c r="Y87" s="18"/>
      <c r="Z87" s="18"/>
      <c r="AA87" s="18"/>
      <c r="AB87" s="18"/>
      <c r="AC87" s="19" t="n">
        <f aca="false">SUM(T87:AB87)</f>
        <v>0</v>
      </c>
      <c r="AD87" s="20" t="n">
        <f aca="false">S87+AC87</f>
        <v>0</v>
      </c>
      <c r="AE87" s="13" t="n">
        <f aca="false">AC87</f>
        <v>0</v>
      </c>
      <c r="AF87" s="13" t="n">
        <f aca="false">W87+X87+Y87+Z87+AA87+AB87</f>
        <v>0</v>
      </c>
      <c r="AG87" s="13" t="n">
        <f aca="false">Z87+AA87+AB87</f>
        <v>0</v>
      </c>
      <c r="AH87" s="13" t="n">
        <f aca="false">AB87</f>
        <v>0</v>
      </c>
    </row>
    <row r="88" customFormat="false" ht="12.75" hidden="false" customHeight="false" outlineLevel="0" collapsed="false">
      <c r="A88" s="3"/>
      <c r="B88" s="41"/>
      <c r="C88" s="42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11"/>
      <c r="AE88" s="9"/>
      <c r="AF88" s="9"/>
      <c r="AG88" s="9"/>
      <c r="AH88" s="9"/>
    </row>
    <row r="89" customFormat="false" ht="15" hidden="false" customHeight="false" outlineLevel="0" collapsed="false">
      <c r="A89" s="12" t="s">
        <v>152</v>
      </c>
      <c r="B89" s="41"/>
      <c r="C89" s="42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11"/>
      <c r="AE89" s="9"/>
      <c r="AF89" s="9"/>
      <c r="AG89" s="9"/>
      <c r="AH89" s="9"/>
    </row>
    <row r="90" customFormat="false" ht="15" hidden="false" customHeight="false" outlineLevel="0" collapsed="false">
      <c r="A90" s="12"/>
      <c r="B90" s="41"/>
      <c r="C90" s="42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11"/>
      <c r="AE90" s="9"/>
      <c r="AF90" s="9"/>
      <c r="AG90" s="9"/>
      <c r="AH90" s="9"/>
    </row>
    <row r="91" s="21" customFormat="true" ht="15.75" hidden="false" customHeight="false" outlineLevel="0" collapsed="false">
      <c r="A91" s="63" t="n">
        <v>1</v>
      </c>
      <c r="B91" s="14" t="s">
        <v>153</v>
      </c>
      <c r="C91" s="15" t="s">
        <v>36</v>
      </c>
      <c r="D91" s="16" t="s">
        <v>154</v>
      </c>
      <c r="E91" s="17" t="s">
        <v>155</v>
      </c>
      <c r="F91" s="17" t="s">
        <v>281</v>
      </c>
      <c r="G91" s="64" t="n">
        <f aca="false">H91+I91</f>
        <v>139</v>
      </c>
      <c r="H91" s="17" t="n">
        <f aca="false">D1R!Z91</f>
        <v>70</v>
      </c>
      <c r="I91" s="17" t="n">
        <f aca="false">AD91</f>
        <v>69</v>
      </c>
      <c r="J91" s="18" t="n">
        <v>4</v>
      </c>
      <c r="K91" s="18" t="n">
        <v>3</v>
      </c>
      <c r="L91" s="18" t="n">
        <v>5</v>
      </c>
      <c r="M91" s="18" t="n">
        <v>3</v>
      </c>
      <c r="N91" s="18" t="n">
        <v>4</v>
      </c>
      <c r="O91" s="18" t="n">
        <v>3</v>
      </c>
      <c r="P91" s="18" t="n">
        <v>4</v>
      </c>
      <c r="Q91" s="18" t="n">
        <v>4</v>
      </c>
      <c r="R91" s="18" t="n">
        <v>4</v>
      </c>
      <c r="S91" s="19" t="n">
        <f aca="false">SUM(J91:R91)</f>
        <v>34</v>
      </c>
      <c r="T91" s="18" t="n">
        <v>4</v>
      </c>
      <c r="U91" s="18" t="n">
        <v>3</v>
      </c>
      <c r="V91" s="18" t="n">
        <v>4</v>
      </c>
      <c r="W91" s="18" t="n">
        <v>3</v>
      </c>
      <c r="X91" s="18" t="n">
        <v>4</v>
      </c>
      <c r="Y91" s="18" t="n">
        <v>5</v>
      </c>
      <c r="Z91" s="18" t="n">
        <v>4</v>
      </c>
      <c r="AA91" s="18" t="n">
        <v>4</v>
      </c>
      <c r="AB91" s="18" t="n">
        <v>4</v>
      </c>
      <c r="AC91" s="19" t="n">
        <f aca="false">SUM(T91:AB91)</f>
        <v>35</v>
      </c>
      <c r="AD91" s="20" t="n">
        <f aca="false">S91+AC91</f>
        <v>69</v>
      </c>
      <c r="AE91" s="13" t="n">
        <f aca="false">AC91</f>
        <v>35</v>
      </c>
      <c r="AF91" s="13" t="n">
        <f aca="false">W91+X91+Y91+Z91+AA91+AB91</f>
        <v>24</v>
      </c>
      <c r="AG91" s="13" t="n">
        <f aca="false">Z91+AA91+AB91</f>
        <v>12</v>
      </c>
      <c r="AH91" s="13" t="n">
        <f aca="false">AB91</f>
        <v>4</v>
      </c>
    </row>
    <row r="92" s="21" customFormat="true" ht="15.75" hidden="false" customHeight="false" outlineLevel="0" collapsed="false">
      <c r="A92" s="63" t="n">
        <v>2</v>
      </c>
      <c r="B92" s="14" t="s">
        <v>156</v>
      </c>
      <c r="C92" s="17" t="s">
        <v>36</v>
      </c>
      <c r="D92" s="16" t="n">
        <v>0</v>
      </c>
      <c r="E92" s="17" t="s">
        <v>155</v>
      </c>
      <c r="F92" s="17" t="s">
        <v>282</v>
      </c>
      <c r="G92" s="64" t="n">
        <f aca="false">H92+I92</f>
        <v>146</v>
      </c>
      <c r="H92" s="17" t="n">
        <f aca="false">D1R!Z92</f>
        <v>72</v>
      </c>
      <c r="I92" s="17" t="n">
        <f aca="false">AD92</f>
        <v>74</v>
      </c>
      <c r="J92" s="18" t="n">
        <v>4</v>
      </c>
      <c r="K92" s="18" t="n">
        <v>4</v>
      </c>
      <c r="L92" s="18" t="n">
        <v>5</v>
      </c>
      <c r="M92" s="18" t="n">
        <v>5</v>
      </c>
      <c r="N92" s="18" t="n">
        <v>4</v>
      </c>
      <c r="O92" s="18" t="n">
        <v>4</v>
      </c>
      <c r="P92" s="18" t="n">
        <v>4</v>
      </c>
      <c r="Q92" s="18" t="n">
        <v>4</v>
      </c>
      <c r="R92" s="18" t="n">
        <v>4</v>
      </c>
      <c r="S92" s="19" t="n">
        <f aca="false">SUM(J92:R92)</f>
        <v>38</v>
      </c>
      <c r="T92" s="18" t="n">
        <v>5</v>
      </c>
      <c r="U92" s="18" t="n">
        <v>3</v>
      </c>
      <c r="V92" s="18" t="n">
        <v>5</v>
      </c>
      <c r="W92" s="18" t="n">
        <v>3</v>
      </c>
      <c r="X92" s="18" t="n">
        <v>3</v>
      </c>
      <c r="Y92" s="18" t="n">
        <v>5</v>
      </c>
      <c r="Z92" s="18" t="n">
        <v>4</v>
      </c>
      <c r="AA92" s="18" t="n">
        <v>3</v>
      </c>
      <c r="AB92" s="18" t="n">
        <v>5</v>
      </c>
      <c r="AC92" s="19" t="n">
        <f aca="false">SUM(T92:AB92)</f>
        <v>36</v>
      </c>
      <c r="AD92" s="20" t="n">
        <f aca="false">S92+AC92</f>
        <v>74</v>
      </c>
      <c r="AE92" s="13" t="n">
        <f aca="false">AC92</f>
        <v>36</v>
      </c>
      <c r="AF92" s="13" t="n">
        <f aca="false">W92+X92+Y92+Z92+AA92+AB92</f>
        <v>23</v>
      </c>
      <c r="AG92" s="13" t="n">
        <f aca="false">Z92+AA92+AB92</f>
        <v>12</v>
      </c>
      <c r="AH92" s="13" t="n">
        <f aca="false">AB92</f>
        <v>5</v>
      </c>
    </row>
    <row r="93" s="21" customFormat="true" ht="15.75" hidden="false" customHeight="false" outlineLevel="0" collapsed="false">
      <c r="A93" s="63" t="n">
        <v>3</v>
      </c>
      <c r="B93" s="14" t="s">
        <v>159</v>
      </c>
      <c r="C93" s="29" t="s">
        <v>79</v>
      </c>
      <c r="D93" s="16" t="s">
        <v>160</v>
      </c>
      <c r="E93" s="25" t="s">
        <v>155</v>
      </c>
      <c r="F93" s="25" t="s">
        <v>283</v>
      </c>
      <c r="G93" s="64" t="n">
        <f aca="false">H93+I93</f>
        <v>149</v>
      </c>
      <c r="H93" s="17" t="n">
        <f aca="false">D1R!Z95</f>
        <v>75</v>
      </c>
      <c r="I93" s="17" t="n">
        <f aca="false">AD93</f>
        <v>74</v>
      </c>
      <c r="J93" s="18" t="n">
        <v>4</v>
      </c>
      <c r="K93" s="18" t="n">
        <v>3</v>
      </c>
      <c r="L93" s="18" t="n">
        <v>4</v>
      </c>
      <c r="M93" s="18" t="n">
        <v>5</v>
      </c>
      <c r="N93" s="18" t="n">
        <v>5</v>
      </c>
      <c r="O93" s="18" t="n">
        <v>2</v>
      </c>
      <c r="P93" s="18" t="n">
        <v>5</v>
      </c>
      <c r="Q93" s="18" t="n">
        <v>4</v>
      </c>
      <c r="R93" s="18" t="n">
        <v>4</v>
      </c>
      <c r="S93" s="19" t="n">
        <f aca="false">SUM(J93:R93)</f>
        <v>36</v>
      </c>
      <c r="T93" s="18" t="n">
        <v>6</v>
      </c>
      <c r="U93" s="18" t="n">
        <v>3</v>
      </c>
      <c r="V93" s="18" t="n">
        <v>4</v>
      </c>
      <c r="W93" s="18" t="n">
        <v>3</v>
      </c>
      <c r="X93" s="18" t="n">
        <v>4</v>
      </c>
      <c r="Y93" s="18" t="n">
        <v>5</v>
      </c>
      <c r="Z93" s="18" t="n">
        <v>4</v>
      </c>
      <c r="AA93" s="18" t="n">
        <v>5</v>
      </c>
      <c r="AB93" s="18" t="n">
        <v>4</v>
      </c>
      <c r="AC93" s="19" t="n">
        <f aca="false">SUM(T93:AB93)</f>
        <v>38</v>
      </c>
      <c r="AD93" s="20" t="n">
        <f aca="false">S93+AC93</f>
        <v>74</v>
      </c>
      <c r="AE93" s="13" t="n">
        <f aca="false">AC93</f>
        <v>38</v>
      </c>
      <c r="AF93" s="13" t="n">
        <f aca="false">W93+X93+Y93+Z93+AA93+AB93</f>
        <v>25</v>
      </c>
      <c r="AG93" s="13" t="n">
        <f aca="false">Z93+AA93+AB93</f>
        <v>13</v>
      </c>
      <c r="AH93" s="13" t="n">
        <f aca="false">AB93</f>
        <v>4</v>
      </c>
    </row>
    <row r="94" s="21" customFormat="true" ht="15.75" hidden="false" customHeight="false" outlineLevel="0" collapsed="false">
      <c r="A94" s="63" t="n">
        <v>4</v>
      </c>
      <c r="B94" s="14" t="s">
        <v>161</v>
      </c>
      <c r="C94" s="22" t="s">
        <v>49</v>
      </c>
      <c r="D94" s="16" t="n">
        <v>1</v>
      </c>
      <c r="E94" s="17" t="s">
        <v>155</v>
      </c>
      <c r="F94" s="17" t="s">
        <v>284</v>
      </c>
      <c r="G94" s="64" t="n">
        <f aca="false">H94+I94</f>
        <v>150</v>
      </c>
      <c r="H94" s="17" t="n">
        <f aca="false">D1R!Z96</f>
        <v>76</v>
      </c>
      <c r="I94" s="17" t="n">
        <f aca="false">AD94</f>
        <v>74</v>
      </c>
      <c r="J94" s="18" t="n">
        <v>4</v>
      </c>
      <c r="K94" s="18" t="n">
        <v>3</v>
      </c>
      <c r="L94" s="18" t="n">
        <v>4</v>
      </c>
      <c r="M94" s="18" t="n">
        <v>4</v>
      </c>
      <c r="N94" s="18" t="n">
        <v>6</v>
      </c>
      <c r="O94" s="18" t="n">
        <v>3</v>
      </c>
      <c r="P94" s="18" t="n">
        <v>4</v>
      </c>
      <c r="Q94" s="18" t="n">
        <v>4</v>
      </c>
      <c r="R94" s="18" t="n">
        <v>4</v>
      </c>
      <c r="S94" s="19" t="n">
        <f aca="false">SUM(J94:R94)</f>
        <v>36</v>
      </c>
      <c r="T94" s="18" t="n">
        <v>5</v>
      </c>
      <c r="U94" s="18" t="n">
        <v>3</v>
      </c>
      <c r="V94" s="18" t="n">
        <v>5</v>
      </c>
      <c r="W94" s="18" t="n">
        <v>3</v>
      </c>
      <c r="X94" s="18" t="n">
        <v>5</v>
      </c>
      <c r="Y94" s="18" t="n">
        <v>5</v>
      </c>
      <c r="Z94" s="18" t="n">
        <v>4</v>
      </c>
      <c r="AA94" s="18" t="n">
        <v>4</v>
      </c>
      <c r="AB94" s="18" t="n">
        <v>4</v>
      </c>
      <c r="AC94" s="19" t="n">
        <f aca="false">SUM(T94:AB94)</f>
        <v>38</v>
      </c>
      <c r="AD94" s="20" t="n">
        <f aca="false">S94+AC94</f>
        <v>74</v>
      </c>
      <c r="AE94" s="13" t="n">
        <f aca="false">AC94</f>
        <v>38</v>
      </c>
      <c r="AF94" s="13" t="n">
        <f aca="false">W94+X94+Y94+Z94+AA94+AB94</f>
        <v>25</v>
      </c>
      <c r="AG94" s="13" t="n">
        <f aca="false">Z94+AA94+AB94</f>
        <v>12</v>
      </c>
      <c r="AH94" s="13" t="n">
        <f aca="false">AB94</f>
        <v>4</v>
      </c>
    </row>
    <row r="95" s="21" customFormat="true" ht="15.75" hidden="false" customHeight="false" outlineLevel="0" collapsed="false">
      <c r="A95" s="63" t="n">
        <v>5</v>
      </c>
      <c r="B95" s="23" t="s">
        <v>162</v>
      </c>
      <c r="C95" s="27" t="s">
        <v>36</v>
      </c>
      <c r="D95" s="26" t="n">
        <v>0</v>
      </c>
      <c r="E95" s="27" t="s">
        <v>155</v>
      </c>
      <c r="F95" s="27" t="s">
        <v>285</v>
      </c>
      <c r="G95" s="64" t="n">
        <f aca="false">H95+I95</f>
        <v>152</v>
      </c>
      <c r="H95" s="17" t="n">
        <f aca="false">D1R!Z97</f>
        <v>77</v>
      </c>
      <c r="I95" s="17" t="n">
        <f aca="false">AD95</f>
        <v>75</v>
      </c>
      <c r="J95" s="18" t="n">
        <v>4</v>
      </c>
      <c r="K95" s="18" t="n">
        <v>4</v>
      </c>
      <c r="L95" s="18" t="n">
        <v>5</v>
      </c>
      <c r="M95" s="18" t="n">
        <v>4</v>
      </c>
      <c r="N95" s="18" t="n">
        <v>6</v>
      </c>
      <c r="O95" s="18" t="n">
        <v>3</v>
      </c>
      <c r="P95" s="18" t="n">
        <v>5</v>
      </c>
      <c r="Q95" s="18" t="n">
        <v>4</v>
      </c>
      <c r="R95" s="18" t="n">
        <v>3</v>
      </c>
      <c r="S95" s="19" t="n">
        <f aca="false">SUM(J95:R95)</f>
        <v>38</v>
      </c>
      <c r="T95" s="18" t="n">
        <v>5</v>
      </c>
      <c r="U95" s="18" t="n">
        <v>3</v>
      </c>
      <c r="V95" s="18" t="n">
        <v>4</v>
      </c>
      <c r="W95" s="18" t="n">
        <v>3</v>
      </c>
      <c r="X95" s="18" t="n">
        <v>5</v>
      </c>
      <c r="Y95" s="18" t="n">
        <v>5</v>
      </c>
      <c r="Z95" s="18" t="n">
        <v>4</v>
      </c>
      <c r="AA95" s="18" t="n">
        <v>4</v>
      </c>
      <c r="AB95" s="18" t="n">
        <v>4</v>
      </c>
      <c r="AC95" s="19" t="n">
        <f aca="false">SUM(T95:AB95)</f>
        <v>37</v>
      </c>
      <c r="AD95" s="20" t="n">
        <f aca="false">S95+AC95</f>
        <v>75</v>
      </c>
      <c r="AE95" s="13" t="n">
        <f aca="false">AC95</f>
        <v>37</v>
      </c>
      <c r="AF95" s="13" t="n">
        <f aca="false">W95+X95+Y95+Z95+AA95+AB95</f>
        <v>25</v>
      </c>
      <c r="AG95" s="13" t="n">
        <f aca="false">Z95+AA95+AB95</f>
        <v>12</v>
      </c>
      <c r="AH95" s="13" t="n">
        <f aca="false">AB95</f>
        <v>4</v>
      </c>
    </row>
    <row r="96" s="21" customFormat="true" ht="15.75" hidden="false" customHeight="false" outlineLevel="0" collapsed="false">
      <c r="A96" s="63" t="n">
        <v>6</v>
      </c>
      <c r="B96" s="14" t="s">
        <v>157</v>
      </c>
      <c r="C96" s="17" t="s">
        <v>56</v>
      </c>
      <c r="D96" s="16" t="n">
        <v>8</v>
      </c>
      <c r="E96" s="17" t="s">
        <v>155</v>
      </c>
      <c r="F96" s="17" t="s">
        <v>250</v>
      </c>
      <c r="G96" s="64" t="n">
        <f aca="false">H96+I96</f>
        <v>152</v>
      </c>
      <c r="H96" s="17" t="n">
        <f aca="false">D1R!Z93</f>
        <v>74</v>
      </c>
      <c r="I96" s="17" t="n">
        <f aca="false">AD96</f>
        <v>78</v>
      </c>
      <c r="J96" s="18" t="n">
        <v>4</v>
      </c>
      <c r="K96" s="18" t="n">
        <v>3</v>
      </c>
      <c r="L96" s="18" t="n">
        <v>5</v>
      </c>
      <c r="M96" s="18" t="n">
        <v>5</v>
      </c>
      <c r="N96" s="18" t="n">
        <v>6</v>
      </c>
      <c r="O96" s="18" t="n">
        <v>3</v>
      </c>
      <c r="P96" s="18" t="n">
        <v>5</v>
      </c>
      <c r="Q96" s="18" t="n">
        <v>5</v>
      </c>
      <c r="R96" s="18" t="n">
        <v>3</v>
      </c>
      <c r="S96" s="19" t="n">
        <f aca="false">SUM(J96:R96)</f>
        <v>39</v>
      </c>
      <c r="T96" s="18" t="n">
        <v>5</v>
      </c>
      <c r="U96" s="18" t="n">
        <v>3</v>
      </c>
      <c r="V96" s="18" t="n">
        <v>6</v>
      </c>
      <c r="W96" s="18" t="n">
        <v>3</v>
      </c>
      <c r="X96" s="18" t="n">
        <v>4</v>
      </c>
      <c r="Y96" s="18" t="n">
        <v>5</v>
      </c>
      <c r="Z96" s="18" t="n">
        <v>5</v>
      </c>
      <c r="AA96" s="18" t="n">
        <v>4</v>
      </c>
      <c r="AB96" s="18" t="n">
        <v>4</v>
      </c>
      <c r="AC96" s="19" t="n">
        <f aca="false">SUM(T96:AB96)</f>
        <v>39</v>
      </c>
      <c r="AD96" s="20" t="n">
        <f aca="false">S96+AC96</f>
        <v>78</v>
      </c>
      <c r="AE96" s="13" t="n">
        <f aca="false">AC96</f>
        <v>39</v>
      </c>
      <c r="AF96" s="13" t="n">
        <f aca="false">W96+X96+Y96+Z96+AA96+AB96</f>
        <v>25</v>
      </c>
      <c r="AG96" s="13" t="n">
        <f aca="false">Z96+AA96+AB96</f>
        <v>13</v>
      </c>
      <c r="AH96" s="13" t="n">
        <f aca="false">AB96</f>
        <v>4</v>
      </c>
    </row>
    <row r="97" s="21" customFormat="true" ht="15.75" hidden="false" customHeight="false" outlineLevel="0" collapsed="false">
      <c r="A97" s="63" t="n">
        <v>7</v>
      </c>
      <c r="B97" s="14" t="s">
        <v>158</v>
      </c>
      <c r="C97" s="31" t="s">
        <v>49</v>
      </c>
      <c r="D97" s="16" t="n">
        <v>3.6</v>
      </c>
      <c r="E97" s="17" t="s">
        <v>155</v>
      </c>
      <c r="F97" s="17" t="s">
        <v>286</v>
      </c>
      <c r="G97" s="64" t="n">
        <f aca="false">H97+I97</f>
        <v>155</v>
      </c>
      <c r="H97" s="17" t="n">
        <f aca="false">D1R!Z94</f>
        <v>74</v>
      </c>
      <c r="I97" s="17" t="n">
        <f aca="false">AD97</f>
        <v>81</v>
      </c>
      <c r="J97" s="18" t="n">
        <v>5</v>
      </c>
      <c r="K97" s="18" t="n">
        <v>4</v>
      </c>
      <c r="L97" s="18" t="n">
        <v>5</v>
      </c>
      <c r="M97" s="18" t="n">
        <v>5</v>
      </c>
      <c r="N97" s="18" t="n">
        <v>5</v>
      </c>
      <c r="O97" s="18" t="n">
        <v>4</v>
      </c>
      <c r="P97" s="18" t="n">
        <v>5</v>
      </c>
      <c r="Q97" s="18" t="n">
        <v>4</v>
      </c>
      <c r="R97" s="18" t="n">
        <v>4</v>
      </c>
      <c r="S97" s="19" t="n">
        <f aca="false">SUM(J97:R97)</f>
        <v>41</v>
      </c>
      <c r="T97" s="18" t="n">
        <v>6</v>
      </c>
      <c r="U97" s="18" t="n">
        <v>3</v>
      </c>
      <c r="V97" s="18" t="n">
        <v>5</v>
      </c>
      <c r="W97" s="18" t="n">
        <v>2</v>
      </c>
      <c r="X97" s="18" t="n">
        <v>5</v>
      </c>
      <c r="Y97" s="18" t="n">
        <v>6</v>
      </c>
      <c r="Z97" s="18" t="n">
        <v>4</v>
      </c>
      <c r="AA97" s="18" t="n">
        <v>4</v>
      </c>
      <c r="AB97" s="18" t="n">
        <v>5</v>
      </c>
      <c r="AC97" s="19" t="n">
        <f aca="false">SUM(T97:AB97)</f>
        <v>40</v>
      </c>
      <c r="AD97" s="20" t="n">
        <f aca="false">S97+AC97</f>
        <v>81</v>
      </c>
      <c r="AE97" s="13" t="n">
        <f aca="false">AC97</f>
        <v>40</v>
      </c>
      <c r="AF97" s="13" t="n">
        <f aca="false">W97+X97+Y97+Z97+AA97+AB97</f>
        <v>26</v>
      </c>
      <c r="AG97" s="13" t="n">
        <f aca="false">Z97+AA97+AB97</f>
        <v>13</v>
      </c>
      <c r="AH97" s="13" t="n">
        <f aca="false">AB97</f>
        <v>5</v>
      </c>
    </row>
    <row r="98" s="21" customFormat="true" ht="15.75" hidden="false" customHeight="false" outlineLevel="0" collapsed="false">
      <c r="A98" s="63" t="n">
        <v>8</v>
      </c>
      <c r="B98" s="14" t="s">
        <v>163</v>
      </c>
      <c r="C98" s="28" t="s">
        <v>79</v>
      </c>
      <c r="D98" s="16" t="n">
        <v>4.5</v>
      </c>
      <c r="E98" s="25" t="s">
        <v>155</v>
      </c>
      <c r="F98" s="25" t="s">
        <v>287</v>
      </c>
      <c r="G98" s="64" t="n">
        <f aca="false">H98+I98</f>
        <v>157</v>
      </c>
      <c r="H98" s="17" t="n">
        <f aca="false">D1R!Z98</f>
        <v>77</v>
      </c>
      <c r="I98" s="17" t="n">
        <f aca="false">AD98</f>
        <v>80</v>
      </c>
      <c r="J98" s="18" t="n">
        <v>4</v>
      </c>
      <c r="K98" s="18" t="n">
        <v>4</v>
      </c>
      <c r="L98" s="18" t="n">
        <v>5</v>
      </c>
      <c r="M98" s="18" t="n">
        <v>4</v>
      </c>
      <c r="N98" s="18" t="n">
        <v>6</v>
      </c>
      <c r="O98" s="18" t="n">
        <v>2</v>
      </c>
      <c r="P98" s="18" t="n">
        <v>5</v>
      </c>
      <c r="Q98" s="18" t="n">
        <v>4</v>
      </c>
      <c r="R98" s="18" t="n">
        <v>4</v>
      </c>
      <c r="S98" s="19" t="n">
        <f aca="false">SUM(J98:R98)</f>
        <v>38</v>
      </c>
      <c r="T98" s="18" t="n">
        <v>5</v>
      </c>
      <c r="U98" s="18" t="n">
        <v>3</v>
      </c>
      <c r="V98" s="18" t="n">
        <v>5</v>
      </c>
      <c r="W98" s="18" t="n">
        <v>4</v>
      </c>
      <c r="X98" s="18" t="n">
        <v>6</v>
      </c>
      <c r="Y98" s="18" t="n">
        <v>6</v>
      </c>
      <c r="Z98" s="18" t="n">
        <v>4</v>
      </c>
      <c r="AA98" s="18" t="n">
        <v>4</v>
      </c>
      <c r="AB98" s="18" t="n">
        <v>5</v>
      </c>
      <c r="AC98" s="19" t="n">
        <f aca="false">SUM(T98:AB98)</f>
        <v>42</v>
      </c>
      <c r="AD98" s="20" t="n">
        <f aca="false">S98+AC98</f>
        <v>80</v>
      </c>
      <c r="AE98" s="13" t="n">
        <f aca="false">AC98</f>
        <v>42</v>
      </c>
      <c r="AF98" s="13" t="n">
        <f aca="false">W98+X98+Y98+Z98+AA98+AB98</f>
        <v>29</v>
      </c>
      <c r="AG98" s="13" t="n">
        <f aca="false">Z98+AA98+AB98</f>
        <v>13</v>
      </c>
      <c r="AH98" s="13" t="n">
        <f aca="false">AB98</f>
        <v>5</v>
      </c>
    </row>
    <row r="99" s="21" customFormat="true" ht="15.75" hidden="false" customHeight="false" outlineLevel="0" collapsed="false">
      <c r="A99" s="63" t="n">
        <v>9</v>
      </c>
      <c r="B99" s="14" t="s">
        <v>165</v>
      </c>
      <c r="C99" s="24" t="s">
        <v>44</v>
      </c>
      <c r="D99" s="16" t="n">
        <v>3</v>
      </c>
      <c r="E99" s="25" t="s">
        <v>155</v>
      </c>
      <c r="F99" s="25" t="s">
        <v>288</v>
      </c>
      <c r="G99" s="64" t="n">
        <f aca="false">H99+I99</f>
        <v>159</v>
      </c>
      <c r="H99" s="17" t="n">
        <f aca="false">D1R!Z100</f>
        <v>80</v>
      </c>
      <c r="I99" s="17" t="n">
        <f aca="false">AD99</f>
        <v>79</v>
      </c>
      <c r="J99" s="18" t="n">
        <v>4</v>
      </c>
      <c r="K99" s="18" t="n">
        <v>5</v>
      </c>
      <c r="L99" s="18" t="n">
        <v>6</v>
      </c>
      <c r="M99" s="18" t="n">
        <v>5</v>
      </c>
      <c r="N99" s="18" t="n">
        <v>5</v>
      </c>
      <c r="O99" s="18" t="n">
        <v>3</v>
      </c>
      <c r="P99" s="18" t="n">
        <v>5</v>
      </c>
      <c r="Q99" s="18" t="n">
        <v>4</v>
      </c>
      <c r="R99" s="18" t="n">
        <v>4</v>
      </c>
      <c r="S99" s="19" t="n">
        <f aca="false">SUM(J99:R99)</f>
        <v>41</v>
      </c>
      <c r="T99" s="18" t="n">
        <v>5</v>
      </c>
      <c r="U99" s="18" t="n">
        <v>3</v>
      </c>
      <c r="V99" s="18" t="n">
        <v>5</v>
      </c>
      <c r="W99" s="18" t="n">
        <v>3</v>
      </c>
      <c r="X99" s="18" t="n">
        <v>4</v>
      </c>
      <c r="Y99" s="18" t="n">
        <v>5</v>
      </c>
      <c r="Z99" s="18" t="n">
        <v>4</v>
      </c>
      <c r="AA99" s="18" t="n">
        <v>4</v>
      </c>
      <c r="AB99" s="18" t="n">
        <v>5</v>
      </c>
      <c r="AC99" s="19" t="n">
        <f aca="false">SUM(T99:AB99)</f>
        <v>38</v>
      </c>
      <c r="AD99" s="20" t="n">
        <f aca="false">S99+AC99</f>
        <v>79</v>
      </c>
      <c r="AE99" s="13" t="n">
        <f aca="false">AC99</f>
        <v>38</v>
      </c>
      <c r="AF99" s="13" t="n">
        <f aca="false">W99+X99+Y99+Z99+AA99+AB99</f>
        <v>25</v>
      </c>
      <c r="AG99" s="13" t="n">
        <f aca="false">Z99+AA99+AB99</f>
        <v>13</v>
      </c>
      <c r="AH99" s="13" t="n">
        <f aca="false">AB99</f>
        <v>5</v>
      </c>
    </row>
    <row r="100" s="21" customFormat="true" ht="15.75" hidden="false" customHeight="false" outlineLevel="0" collapsed="false">
      <c r="A100" s="63" t="n">
        <v>10</v>
      </c>
      <c r="B100" s="14" t="s">
        <v>166</v>
      </c>
      <c r="C100" s="30" t="s">
        <v>39</v>
      </c>
      <c r="D100" s="16" t="n">
        <v>5.8</v>
      </c>
      <c r="E100" s="25" t="s">
        <v>155</v>
      </c>
      <c r="F100" s="25" t="s">
        <v>289</v>
      </c>
      <c r="G100" s="64" t="n">
        <f aca="false">H100+I100</f>
        <v>161</v>
      </c>
      <c r="H100" s="17" t="n">
        <f aca="false">D1R!Z101</f>
        <v>82</v>
      </c>
      <c r="I100" s="17" t="n">
        <f aca="false">AD100</f>
        <v>79</v>
      </c>
      <c r="J100" s="18" t="n">
        <v>4</v>
      </c>
      <c r="K100" s="18" t="n">
        <v>3</v>
      </c>
      <c r="L100" s="18" t="n">
        <v>4</v>
      </c>
      <c r="M100" s="18" t="n">
        <v>5</v>
      </c>
      <c r="N100" s="18" t="n">
        <v>5</v>
      </c>
      <c r="O100" s="18" t="n">
        <v>3</v>
      </c>
      <c r="P100" s="18" t="n">
        <v>6</v>
      </c>
      <c r="Q100" s="18" t="n">
        <v>4</v>
      </c>
      <c r="R100" s="18" t="n">
        <v>4</v>
      </c>
      <c r="S100" s="19" t="n">
        <f aca="false">SUM(J100:R100)</f>
        <v>38</v>
      </c>
      <c r="T100" s="18" t="n">
        <v>5</v>
      </c>
      <c r="U100" s="18" t="n">
        <v>3</v>
      </c>
      <c r="V100" s="18" t="n">
        <v>5</v>
      </c>
      <c r="W100" s="18" t="n">
        <v>3</v>
      </c>
      <c r="X100" s="18" t="n">
        <v>4</v>
      </c>
      <c r="Y100" s="18" t="n">
        <v>6</v>
      </c>
      <c r="Z100" s="18" t="n">
        <v>4</v>
      </c>
      <c r="AA100" s="18" t="n">
        <v>7</v>
      </c>
      <c r="AB100" s="18" t="n">
        <v>4</v>
      </c>
      <c r="AC100" s="19" t="n">
        <f aca="false">SUM(T100:AB100)</f>
        <v>41</v>
      </c>
      <c r="AD100" s="20" t="n">
        <f aca="false">S100+AC100</f>
        <v>79</v>
      </c>
      <c r="AE100" s="13" t="n">
        <f aca="false">AC100</f>
        <v>41</v>
      </c>
      <c r="AF100" s="13" t="n">
        <f aca="false">W100+X100+Y100+Z100+AA100+AB100</f>
        <v>28</v>
      </c>
      <c r="AG100" s="13" t="n">
        <f aca="false">Z100+AA100+AB100</f>
        <v>15</v>
      </c>
      <c r="AH100" s="13" t="n">
        <f aca="false">AB100</f>
        <v>4</v>
      </c>
    </row>
    <row r="101" s="21" customFormat="true" ht="15.75" hidden="false" customHeight="false" outlineLevel="0" collapsed="false">
      <c r="A101" s="18" t="n">
        <v>11</v>
      </c>
      <c r="B101" s="14" t="s">
        <v>164</v>
      </c>
      <c r="C101" s="17" t="s">
        <v>96</v>
      </c>
      <c r="D101" s="16" t="n">
        <v>7.3</v>
      </c>
      <c r="E101" s="17" t="s">
        <v>155</v>
      </c>
      <c r="F101" s="17" t="s">
        <v>290</v>
      </c>
      <c r="G101" s="64" t="n">
        <f aca="false">H101+I101</f>
        <v>163</v>
      </c>
      <c r="H101" s="17" t="n">
        <f aca="false">D1R!Z99</f>
        <v>78</v>
      </c>
      <c r="I101" s="17" t="n">
        <f aca="false">AD101</f>
        <v>85</v>
      </c>
      <c r="J101" s="18" t="n">
        <v>5</v>
      </c>
      <c r="K101" s="18" t="n">
        <v>4</v>
      </c>
      <c r="L101" s="18" t="n">
        <v>5</v>
      </c>
      <c r="M101" s="18" t="n">
        <v>4</v>
      </c>
      <c r="N101" s="18" t="n">
        <v>7</v>
      </c>
      <c r="O101" s="18" t="n">
        <v>5</v>
      </c>
      <c r="P101" s="18" t="n">
        <v>6</v>
      </c>
      <c r="Q101" s="18" t="n">
        <v>5</v>
      </c>
      <c r="R101" s="18" t="n">
        <v>4</v>
      </c>
      <c r="S101" s="19" t="n">
        <f aca="false">SUM(J101:R101)</f>
        <v>45</v>
      </c>
      <c r="T101" s="18" t="n">
        <v>5</v>
      </c>
      <c r="U101" s="18" t="n">
        <v>3</v>
      </c>
      <c r="V101" s="18" t="n">
        <v>5</v>
      </c>
      <c r="W101" s="18" t="n">
        <v>3</v>
      </c>
      <c r="X101" s="18" t="n">
        <v>4</v>
      </c>
      <c r="Y101" s="18" t="n">
        <v>5</v>
      </c>
      <c r="Z101" s="18" t="n">
        <v>6</v>
      </c>
      <c r="AA101" s="18" t="n">
        <v>4</v>
      </c>
      <c r="AB101" s="18" t="n">
        <v>5</v>
      </c>
      <c r="AC101" s="19" t="n">
        <f aca="false">SUM(T101:AB101)</f>
        <v>40</v>
      </c>
      <c r="AD101" s="20" t="n">
        <f aca="false">S101+AC101</f>
        <v>85</v>
      </c>
      <c r="AE101" s="13" t="n">
        <f aca="false">AC101</f>
        <v>40</v>
      </c>
      <c r="AF101" s="13" t="n">
        <f aca="false">W101+X101+Y101+Z101+AA101+AB101</f>
        <v>27</v>
      </c>
      <c r="AG101" s="13" t="n">
        <f aca="false">Z101+AA101+AB101</f>
        <v>15</v>
      </c>
      <c r="AH101" s="13" t="n">
        <f aca="false">AB101</f>
        <v>5</v>
      </c>
      <c r="AI101" s="65" t="s">
        <v>235</v>
      </c>
      <c r="AJ101" s="66"/>
    </row>
    <row r="102" s="21" customFormat="true" ht="15.75" hidden="false" customHeight="false" outlineLevel="0" collapsed="false">
      <c r="A102" s="13" t="n">
        <v>12</v>
      </c>
      <c r="B102" s="14" t="s">
        <v>170</v>
      </c>
      <c r="C102" s="17" t="s">
        <v>171</v>
      </c>
      <c r="D102" s="16" t="s">
        <v>172</v>
      </c>
      <c r="E102" s="17" t="s">
        <v>155</v>
      </c>
      <c r="F102" s="17" t="s">
        <v>291</v>
      </c>
      <c r="G102" s="64" t="n">
        <f aca="false">H102+I102</f>
        <v>164</v>
      </c>
      <c r="H102" s="17" t="n">
        <f aca="false">D1R!Z104</f>
        <v>88</v>
      </c>
      <c r="I102" s="17" t="n">
        <f aca="false">AD102</f>
        <v>76</v>
      </c>
      <c r="J102" s="18" t="n">
        <v>3</v>
      </c>
      <c r="K102" s="18" t="n">
        <v>4</v>
      </c>
      <c r="L102" s="18" t="n">
        <v>5</v>
      </c>
      <c r="M102" s="18" t="n">
        <v>4</v>
      </c>
      <c r="N102" s="18" t="n">
        <v>5</v>
      </c>
      <c r="O102" s="18" t="n">
        <v>2</v>
      </c>
      <c r="P102" s="18" t="n">
        <v>6</v>
      </c>
      <c r="Q102" s="18" t="n">
        <v>5</v>
      </c>
      <c r="R102" s="18" t="n">
        <v>5</v>
      </c>
      <c r="S102" s="19" t="n">
        <f aca="false">SUM(J102:R102)</f>
        <v>39</v>
      </c>
      <c r="T102" s="18" t="n">
        <v>5</v>
      </c>
      <c r="U102" s="18" t="n">
        <v>3</v>
      </c>
      <c r="V102" s="18" t="n">
        <v>4</v>
      </c>
      <c r="W102" s="18" t="n">
        <v>2</v>
      </c>
      <c r="X102" s="18" t="n">
        <v>5</v>
      </c>
      <c r="Y102" s="18" t="n">
        <v>5</v>
      </c>
      <c r="Z102" s="18" t="n">
        <v>3</v>
      </c>
      <c r="AA102" s="18" t="n">
        <v>4</v>
      </c>
      <c r="AB102" s="18" t="n">
        <v>6</v>
      </c>
      <c r="AC102" s="19" t="n">
        <f aca="false">SUM(T102:AB102)</f>
        <v>37</v>
      </c>
      <c r="AD102" s="20" t="n">
        <f aca="false">S102+AC102</f>
        <v>76</v>
      </c>
      <c r="AE102" s="13" t="n">
        <f aca="false">AC102</f>
        <v>37</v>
      </c>
      <c r="AF102" s="13" t="n">
        <f aca="false">W102+X102+Y102+Z102+AA102+AB102</f>
        <v>25</v>
      </c>
      <c r="AG102" s="13" t="n">
        <f aca="false">Z102+AA102+AB102</f>
        <v>13</v>
      </c>
      <c r="AH102" s="13" t="n">
        <f aca="false">AB102</f>
        <v>6</v>
      </c>
    </row>
    <row r="103" s="21" customFormat="true" ht="15.75" hidden="false" customHeight="false" outlineLevel="0" collapsed="false">
      <c r="A103" s="18" t="n">
        <v>13</v>
      </c>
      <c r="B103" s="14" t="s">
        <v>167</v>
      </c>
      <c r="C103" s="17" t="s">
        <v>168</v>
      </c>
      <c r="D103" s="16" t="n">
        <v>2.5</v>
      </c>
      <c r="E103" s="17" t="s">
        <v>155</v>
      </c>
      <c r="F103" s="17" t="s">
        <v>292</v>
      </c>
      <c r="G103" s="64" t="n">
        <f aca="false">H103+I103</f>
        <v>165</v>
      </c>
      <c r="H103" s="17" t="n">
        <f aca="false">D1R!Z102</f>
        <v>86</v>
      </c>
      <c r="I103" s="17" t="n">
        <f aca="false">AD103</f>
        <v>79</v>
      </c>
      <c r="J103" s="18" t="n">
        <v>4</v>
      </c>
      <c r="K103" s="18" t="n">
        <v>3</v>
      </c>
      <c r="L103" s="18" t="n">
        <v>4</v>
      </c>
      <c r="M103" s="18" t="n">
        <v>4</v>
      </c>
      <c r="N103" s="18" t="n">
        <v>5</v>
      </c>
      <c r="O103" s="18" t="n">
        <v>3</v>
      </c>
      <c r="P103" s="18" t="n">
        <v>6</v>
      </c>
      <c r="Q103" s="18" t="n">
        <v>5</v>
      </c>
      <c r="R103" s="18" t="n">
        <v>3</v>
      </c>
      <c r="S103" s="19" t="n">
        <f aca="false">SUM(J103:R103)</f>
        <v>37</v>
      </c>
      <c r="T103" s="18" t="n">
        <v>5</v>
      </c>
      <c r="U103" s="18" t="n">
        <v>3</v>
      </c>
      <c r="V103" s="18" t="n">
        <v>7</v>
      </c>
      <c r="W103" s="18" t="n">
        <v>3</v>
      </c>
      <c r="X103" s="18" t="n">
        <v>4</v>
      </c>
      <c r="Y103" s="18" t="n">
        <v>5</v>
      </c>
      <c r="Z103" s="18" t="n">
        <v>5</v>
      </c>
      <c r="AA103" s="18" t="n">
        <v>5</v>
      </c>
      <c r="AB103" s="18" t="n">
        <v>5</v>
      </c>
      <c r="AC103" s="19" t="n">
        <f aca="false">SUM(T103:AB103)</f>
        <v>42</v>
      </c>
      <c r="AD103" s="20" t="n">
        <f aca="false">S103+AC103</f>
        <v>79</v>
      </c>
      <c r="AE103" s="13" t="n">
        <f aca="false">AC103</f>
        <v>42</v>
      </c>
      <c r="AF103" s="13" t="n">
        <f aca="false">W103+X103+Y103+Z103+AA103+AB103</f>
        <v>27</v>
      </c>
      <c r="AG103" s="13" t="n">
        <f aca="false">Z103+AA103+AB103</f>
        <v>15</v>
      </c>
      <c r="AH103" s="13" t="n">
        <f aca="false">AB103</f>
        <v>5</v>
      </c>
    </row>
    <row r="104" s="21" customFormat="true" ht="15.75" hidden="false" customHeight="false" outlineLevel="0" collapsed="false">
      <c r="A104" s="13" t="n">
        <v>14</v>
      </c>
      <c r="B104" s="14" t="s">
        <v>169</v>
      </c>
      <c r="C104" s="25" t="s">
        <v>168</v>
      </c>
      <c r="D104" s="16" t="n">
        <v>9.1</v>
      </c>
      <c r="E104" s="25" t="s">
        <v>155</v>
      </c>
      <c r="F104" s="25" t="s">
        <v>293</v>
      </c>
      <c r="G104" s="64" t="n">
        <f aca="false">H104+I104</f>
        <v>176</v>
      </c>
      <c r="H104" s="17" t="n">
        <f aca="false">D1R!Z103</f>
        <v>87</v>
      </c>
      <c r="I104" s="17" t="n">
        <f aca="false">AD104</f>
        <v>89</v>
      </c>
      <c r="J104" s="18" t="n">
        <v>5</v>
      </c>
      <c r="K104" s="18" t="n">
        <v>3</v>
      </c>
      <c r="L104" s="18" t="n">
        <v>6</v>
      </c>
      <c r="M104" s="18" t="n">
        <v>4</v>
      </c>
      <c r="N104" s="18" t="n">
        <v>6</v>
      </c>
      <c r="O104" s="18" t="n">
        <v>4</v>
      </c>
      <c r="P104" s="18" t="n">
        <v>6</v>
      </c>
      <c r="Q104" s="18" t="n">
        <v>4</v>
      </c>
      <c r="R104" s="18" t="n">
        <v>4</v>
      </c>
      <c r="S104" s="19" t="n">
        <f aca="false">SUM(J104:R104)</f>
        <v>42</v>
      </c>
      <c r="T104" s="18" t="n">
        <v>5</v>
      </c>
      <c r="U104" s="18" t="n">
        <v>3</v>
      </c>
      <c r="V104" s="18" t="n">
        <v>6</v>
      </c>
      <c r="W104" s="18" t="n">
        <v>3</v>
      </c>
      <c r="X104" s="18" t="n">
        <v>6</v>
      </c>
      <c r="Y104" s="18" t="n">
        <v>8</v>
      </c>
      <c r="Z104" s="18" t="n">
        <v>5</v>
      </c>
      <c r="AA104" s="18" t="n">
        <v>6</v>
      </c>
      <c r="AB104" s="18" t="n">
        <v>5</v>
      </c>
      <c r="AC104" s="19" t="n">
        <f aca="false">SUM(T104:AB104)</f>
        <v>47</v>
      </c>
      <c r="AD104" s="20" t="n">
        <f aca="false">S104+AC104</f>
        <v>89</v>
      </c>
      <c r="AE104" s="13" t="n">
        <f aca="false">AC104</f>
        <v>47</v>
      </c>
      <c r="AF104" s="13" t="n">
        <f aca="false">W104+X104+Y104+Z104+AA104+AB104</f>
        <v>33</v>
      </c>
      <c r="AG104" s="13" t="n">
        <f aca="false">Z104+AA104+AB104</f>
        <v>16</v>
      </c>
      <c r="AH104" s="13" t="n">
        <f aca="false">AB104</f>
        <v>5</v>
      </c>
    </row>
    <row r="105" customFormat="false" ht="12.75" hidden="false" customHeight="false" outlineLevel="0" collapsed="false">
      <c r="B105" s="43"/>
      <c r="C105" s="44"/>
      <c r="D105" s="45"/>
      <c r="E105" s="46"/>
      <c r="F105" s="46"/>
      <c r="G105" s="68"/>
      <c r="H105" s="46"/>
      <c r="I105" s="46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11"/>
      <c r="AE105" s="9"/>
      <c r="AF105" s="9"/>
      <c r="AG105" s="9"/>
      <c r="AH105" s="9"/>
    </row>
    <row r="106" customFormat="false" ht="12.75" hidden="false" customHeight="false" outlineLevel="0" collapsed="false">
      <c r="A106" s="3"/>
      <c r="B106" s="47"/>
      <c r="C106" s="44"/>
      <c r="D106" s="48"/>
      <c r="E106" s="49"/>
      <c r="F106" s="49"/>
      <c r="G106" s="69"/>
      <c r="H106" s="49"/>
      <c r="I106" s="4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11"/>
      <c r="AE106" s="9"/>
      <c r="AF106" s="9"/>
      <c r="AG106" s="9"/>
      <c r="AH106" s="9"/>
    </row>
    <row r="107" customFormat="false" ht="15" hidden="false" customHeight="false" outlineLevel="0" collapsed="false">
      <c r="A107" s="12" t="s">
        <v>173</v>
      </c>
      <c r="B107" s="39"/>
      <c r="C107" s="40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11"/>
      <c r="AE107" s="9"/>
      <c r="AF107" s="9"/>
      <c r="AG107" s="9"/>
      <c r="AH107" s="9"/>
    </row>
    <row r="108" customFormat="false" ht="15" hidden="false" customHeight="false" outlineLevel="0" collapsed="false">
      <c r="A108" s="12"/>
      <c r="B108" s="39"/>
      <c r="C108" s="40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11"/>
      <c r="AE108" s="9"/>
      <c r="AF108" s="9"/>
      <c r="AG108" s="9"/>
      <c r="AH108" s="9"/>
    </row>
    <row r="109" s="21" customFormat="true" ht="15.75" hidden="false" customHeight="false" outlineLevel="0" collapsed="false">
      <c r="A109" s="63" t="n">
        <v>1</v>
      </c>
      <c r="B109" s="14" t="s">
        <v>174</v>
      </c>
      <c r="C109" s="17" t="s">
        <v>36</v>
      </c>
      <c r="D109" s="16" t="n">
        <v>0</v>
      </c>
      <c r="E109" s="17" t="s">
        <v>175</v>
      </c>
      <c r="F109" s="17" t="s">
        <v>294</v>
      </c>
      <c r="G109" s="64" t="n">
        <f aca="false">H109+I109</f>
        <v>140</v>
      </c>
      <c r="H109" s="17" t="n">
        <f aca="false">D1R!Z109</f>
        <v>72</v>
      </c>
      <c r="I109" s="17" t="n">
        <f aca="false">AD109</f>
        <v>68</v>
      </c>
      <c r="J109" s="18" t="n">
        <v>4</v>
      </c>
      <c r="K109" s="18" t="n">
        <v>3</v>
      </c>
      <c r="L109" s="18" t="n">
        <v>4</v>
      </c>
      <c r="M109" s="18" t="n">
        <v>3</v>
      </c>
      <c r="N109" s="18" t="n">
        <v>5</v>
      </c>
      <c r="O109" s="18" t="n">
        <v>4</v>
      </c>
      <c r="P109" s="18" t="n">
        <v>5</v>
      </c>
      <c r="Q109" s="18" t="n">
        <v>4</v>
      </c>
      <c r="R109" s="18" t="n">
        <v>4</v>
      </c>
      <c r="S109" s="19" t="n">
        <f aca="false">SUM(J109:R109)</f>
        <v>36</v>
      </c>
      <c r="T109" s="18" t="n">
        <v>4</v>
      </c>
      <c r="U109" s="18" t="n">
        <v>3</v>
      </c>
      <c r="V109" s="18" t="n">
        <v>4</v>
      </c>
      <c r="W109" s="18" t="n">
        <v>2</v>
      </c>
      <c r="X109" s="18" t="n">
        <v>3</v>
      </c>
      <c r="Y109" s="18" t="n">
        <v>5</v>
      </c>
      <c r="Z109" s="18" t="n">
        <v>4</v>
      </c>
      <c r="AA109" s="18" t="n">
        <v>3</v>
      </c>
      <c r="AB109" s="18" t="n">
        <v>4</v>
      </c>
      <c r="AC109" s="19" t="n">
        <f aca="false">SUM(T109:AB109)</f>
        <v>32</v>
      </c>
      <c r="AD109" s="20" t="n">
        <f aca="false">S109+AC109</f>
        <v>68</v>
      </c>
      <c r="AE109" s="13" t="n">
        <f aca="false">AC109</f>
        <v>32</v>
      </c>
      <c r="AF109" s="13" t="n">
        <f aca="false">W109+X109+Y109+Z109+AA109+AB109</f>
        <v>21</v>
      </c>
      <c r="AG109" s="13" t="n">
        <f aca="false">Z109+AA109+AB109</f>
        <v>11</v>
      </c>
      <c r="AH109" s="13" t="n">
        <f aca="false">AB109</f>
        <v>4</v>
      </c>
    </row>
    <row r="110" s="21" customFormat="true" ht="15.75" hidden="false" customHeight="false" outlineLevel="0" collapsed="false">
      <c r="A110" s="63" t="n">
        <v>2</v>
      </c>
      <c r="B110" s="23" t="s">
        <v>176</v>
      </c>
      <c r="C110" s="27" t="s">
        <v>36</v>
      </c>
      <c r="D110" s="26" t="s">
        <v>177</v>
      </c>
      <c r="E110" s="27" t="s">
        <v>175</v>
      </c>
      <c r="F110" s="27" t="s">
        <v>295</v>
      </c>
      <c r="G110" s="64" t="n">
        <f aca="false">H110+I110</f>
        <v>144</v>
      </c>
      <c r="H110" s="17" t="n">
        <f aca="false">D1R!Z110</f>
        <v>73</v>
      </c>
      <c r="I110" s="17" t="n">
        <f aca="false">AD110</f>
        <v>71</v>
      </c>
      <c r="J110" s="18" t="n">
        <v>4</v>
      </c>
      <c r="K110" s="18" t="n">
        <v>3</v>
      </c>
      <c r="L110" s="18" t="n">
        <v>4</v>
      </c>
      <c r="M110" s="18" t="n">
        <v>3</v>
      </c>
      <c r="N110" s="18" t="n">
        <v>5</v>
      </c>
      <c r="O110" s="18" t="n">
        <v>4</v>
      </c>
      <c r="P110" s="18" t="n">
        <v>6</v>
      </c>
      <c r="Q110" s="18" t="n">
        <v>6</v>
      </c>
      <c r="R110" s="18" t="n">
        <v>3</v>
      </c>
      <c r="S110" s="19" t="n">
        <f aca="false">SUM(J110:R110)</f>
        <v>38</v>
      </c>
      <c r="T110" s="18" t="n">
        <v>4</v>
      </c>
      <c r="U110" s="18" t="n">
        <v>3</v>
      </c>
      <c r="V110" s="18" t="n">
        <v>4</v>
      </c>
      <c r="W110" s="18" t="n">
        <v>2</v>
      </c>
      <c r="X110" s="18" t="n">
        <v>4</v>
      </c>
      <c r="Y110" s="18" t="n">
        <v>4</v>
      </c>
      <c r="Z110" s="18" t="n">
        <v>4</v>
      </c>
      <c r="AA110" s="18" t="n">
        <v>4</v>
      </c>
      <c r="AB110" s="18" t="n">
        <v>4</v>
      </c>
      <c r="AC110" s="19" t="n">
        <f aca="false">SUM(T110:AB110)</f>
        <v>33</v>
      </c>
      <c r="AD110" s="20" t="n">
        <f aca="false">S110+AC110</f>
        <v>71</v>
      </c>
      <c r="AE110" s="13" t="n">
        <f aca="false">AC110</f>
        <v>33</v>
      </c>
      <c r="AF110" s="13" t="n">
        <f aca="false">W110+X110+Y110+Z110+AA110+AB110</f>
        <v>22</v>
      </c>
      <c r="AG110" s="13" t="n">
        <f aca="false">Z110+AA110+AB110</f>
        <v>12</v>
      </c>
      <c r="AH110" s="13" t="n">
        <f aca="false">AB110</f>
        <v>4</v>
      </c>
    </row>
    <row r="111" s="21" customFormat="true" ht="15.75" hidden="false" customHeight="false" outlineLevel="0" collapsed="false">
      <c r="A111" s="63" t="n">
        <v>3</v>
      </c>
      <c r="B111" s="14" t="s">
        <v>178</v>
      </c>
      <c r="C111" s="17" t="s">
        <v>87</v>
      </c>
      <c r="D111" s="16" t="n">
        <v>6.6</v>
      </c>
      <c r="E111" s="17" t="s">
        <v>175</v>
      </c>
      <c r="F111" s="17" t="s">
        <v>296</v>
      </c>
      <c r="G111" s="64" t="n">
        <f aca="false">H111+I111</f>
        <v>151</v>
      </c>
      <c r="H111" s="17" t="n">
        <f aca="false">D1R!Z111</f>
        <v>74</v>
      </c>
      <c r="I111" s="17" t="n">
        <f aca="false">AD111</f>
        <v>77</v>
      </c>
      <c r="J111" s="18" t="n">
        <v>5</v>
      </c>
      <c r="K111" s="18" t="n">
        <v>3</v>
      </c>
      <c r="L111" s="18" t="n">
        <v>4</v>
      </c>
      <c r="M111" s="18" t="n">
        <v>5</v>
      </c>
      <c r="N111" s="18" t="n">
        <v>5</v>
      </c>
      <c r="O111" s="18" t="n">
        <v>3</v>
      </c>
      <c r="P111" s="18" t="n">
        <v>6</v>
      </c>
      <c r="Q111" s="18" t="n">
        <v>4</v>
      </c>
      <c r="R111" s="18" t="n">
        <v>5</v>
      </c>
      <c r="S111" s="19" t="n">
        <f aca="false">SUM(J111:R111)</f>
        <v>40</v>
      </c>
      <c r="T111" s="18" t="n">
        <v>5</v>
      </c>
      <c r="U111" s="18" t="n">
        <v>3</v>
      </c>
      <c r="V111" s="18" t="n">
        <v>4</v>
      </c>
      <c r="W111" s="18" t="n">
        <v>3</v>
      </c>
      <c r="X111" s="18" t="n">
        <v>4</v>
      </c>
      <c r="Y111" s="18" t="n">
        <v>5</v>
      </c>
      <c r="Z111" s="18" t="n">
        <v>4</v>
      </c>
      <c r="AA111" s="18" t="n">
        <v>4</v>
      </c>
      <c r="AB111" s="18" t="n">
        <v>5</v>
      </c>
      <c r="AC111" s="19" t="n">
        <f aca="false">SUM(T111:AB111)</f>
        <v>37</v>
      </c>
      <c r="AD111" s="20" t="n">
        <f aca="false">S111+AC111</f>
        <v>77</v>
      </c>
      <c r="AE111" s="13" t="n">
        <f aca="false">AC111</f>
        <v>37</v>
      </c>
      <c r="AF111" s="13" t="n">
        <f aca="false">W111+X111+Y111+Z111+AA111+AB111</f>
        <v>25</v>
      </c>
      <c r="AG111" s="13" t="n">
        <f aca="false">Z111+AA111+AB111</f>
        <v>13</v>
      </c>
      <c r="AH111" s="13" t="n">
        <f aca="false">AB111</f>
        <v>5</v>
      </c>
    </row>
    <row r="112" s="21" customFormat="true" ht="15.75" hidden="false" customHeight="false" outlineLevel="0" collapsed="false">
      <c r="A112" s="63" t="n">
        <v>4</v>
      </c>
      <c r="B112" s="14" t="s">
        <v>181</v>
      </c>
      <c r="C112" s="17" t="s">
        <v>168</v>
      </c>
      <c r="D112" s="16" t="n">
        <v>2.4</v>
      </c>
      <c r="E112" s="17" t="s">
        <v>175</v>
      </c>
      <c r="F112" s="17" t="s">
        <v>254</v>
      </c>
      <c r="G112" s="64" t="n">
        <f aca="false">H112+I112</f>
        <v>158</v>
      </c>
      <c r="H112" s="17" t="n">
        <f aca="false">D1R!Z114</f>
        <v>79</v>
      </c>
      <c r="I112" s="17" t="n">
        <f aca="false">AD112</f>
        <v>79</v>
      </c>
      <c r="J112" s="18" t="n">
        <v>4</v>
      </c>
      <c r="K112" s="18" t="n">
        <v>3</v>
      </c>
      <c r="L112" s="18" t="n">
        <v>5</v>
      </c>
      <c r="M112" s="18" t="n">
        <v>4</v>
      </c>
      <c r="N112" s="18" t="n">
        <v>5</v>
      </c>
      <c r="O112" s="18" t="n">
        <v>3</v>
      </c>
      <c r="P112" s="18" t="n">
        <v>6</v>
      </c>
      <c r="Q112" s="18" t="n">
        <v>5</v>
      </c>
      <c r="R112" s="18" t="n">
        <v>4</v>
      </c>
      <c r="S112" s="19" t="n">
        <f aca="false">SUM(J112:R112)</f>
        <v>39</v>
      </c>
      <c r="T112" s="18" t="n">
        <v>5</v>
      </c>
      <c r="U112" s="18" t="n">
        <v>3</v>
      </c>
      <c r="V112" s="18" t="n">
        <v>4</v>
      </c>
      <c r="W112" s="18" t="n">
        <v>3</v>
      </c>
      <c r="X112" s="18" t="n">
        <v>4</v>
      </c>
      <c r="Y112" s="18" t="n">
        <v>6</v>
      </c>
      <c r="Z112" s="18" t="n">
        <v>4</v>
      </c>
      <c r="AA112" s="18" t="n">
        <v>6</v>
      </c>
      <c r="AB112" s="18" t="n">
        <v>5</v>
      </c>
      <c r="AC112" s="19" t="n">
        <f aca="false">SUM(T112:AB112)</f>
        <v>40</v>
      </c>
      <c r="AD112" s="20" t="n">
        <f aca="false">S112+AC112</f>
        <v>79</v>
      </c>
      <c r="AE112" s="13" t="n">
        <f aca="false">AC112</f>
        <v>40</v>
      </c>
      <c r="AF112" s="13" t="n">
        <f aca="false">W112+X112+Y112+Z112+AA112+AB112</f>
        <v>28</v>
      </c>
      <c r="AG112" s="13" t="n">
        <f aca="false">Z112+AA112+AB112</f>
        <v>15</v>
      </c>
      <c r="AH112" s="13" t="n">
        <f aca="false">AB112</f>
        <v>5</v>
      </c>
    </row>
    <row r="113" s="21" customFormat="true" ht="15.75" hidden="false" customHeight="false" outlineLevel="0" collapsed="false">
      <c r="A113" s="63" t="n">
        <v>5</v>
      </c>
      <c r="B113" s="14" t="s">
        <v>183</v>
      </c>
      <c r="C113" s="17" t="s">
        <v>83</v>
      </c>
      <c r="D113" s="16" t="n">
        <v>5.2</v>
      </c>
      <c r="E113" s="17" t="s">
        <v>175</v>
      </c>
      <c r="F113" s="17" t="s">
        <v>289</v>
      </c>
      <c r="G113" s="64" t="n">
        <f aca="false">H113+I113</f>
        <v>161</v>
      </c>
      <c r="H113" s="17" t="n">
        <f aca="false">D1R!Z116</f>
        <v>82</v>
      </c>
      <c r="I113" s="17" t="n">
        <f aca="false">AD113</f>
        <v>79</v>
      </c>
      <c r="J113" s="18" t="n">
        <v>5</v>
      </c>
      <c r="K113" s="18" t="n">
        <v>3</v>
      </c>
      <c r="L113" s="18" t="n">
        <v>5</v>
      </c>
      <c r="M113" s="18" t="n">
        <v>4</v>
      </c>
      <c r="N113" s="18" t="n">
        <v>5</v>
      </c>
      <c r="O113" s="18" t="n">
        <v>3</v>
      </c>
      <c r="P113" s="18" t="n">
        <v>6</v>
      </c>
      <c r="Q113" s="18" t="n">
        <v>3</v>
      </c>
      <c r="R113" s="18" t="n">
        <v>3</v>
      </c>
      <c r="S113" s="19" t="n">
        <f aca="false">SUM(J113:R113)</f>
        <v>37</v>
      </c>
      <c r="T113" s="18" t="n">
        <v>6</v>
      </c>
      <c r="U113" s="18" t="n">
        <v>3</v>
      </c>
      <c r="V113" s="18" t="n">
        <v>4</v>
      </c>
      <c r="W113" s="18" t="n">
        <v>3</v>
      </c>
      <c r="X113" s="18" t="n">
        <v>6</v>
      </c>
      <c r="Y113" s="18" t="n">
        <v>5</v>
      </c>
      <c r="Z113" s="18" t="n">
        <v>5</v>
      </c>
      <c r="AA113" s="18" t="n">
        <v>5</v>
      </c>
      <c r="AB113" s="18" t="n">
        <v>5</v>
      </c>
      <c r="AC113" s="19" t="n">
        <f aca="false">SUM(T113:AB113)</f>
        <v>42</v>
      </c>
      <c r="AD113" s="20" t="n">
        <f aca="false">S113+AC113</f>
        <v>79</v>
      </c>
      <c r="AE113" s="13" t="n">
        <f aca="false">AC113</f>
        <v>42</v>
      </c>
      <c r="AF113" s="13" t="n">
        <f aca="false">W113+X113+Y113+Z113+AA113+AB113</f>
        <v>29</v>
      </c>
      <c r="AG113" s="13" t="n">
        <f aca="false">Z113+AA113+AB113</f>
        <v>15</v>
      </c>
      <c r="AH113" s="13" t="n">
        <f aca="false">AB113</f>
        <v>5</v>
      </c>
    </row>
    <row r="114" s="21" customFormat="true" ht="15.75" hidden="false" customHeight="false" outlineLevel="0" collapsed="false">
      <c r="A114" s="63" t="n">
        <v>6</v>
      </c>
      <c r="B114" s="14" t="s">
        <v>180</v>
      </c>
      <c r="C114" s="31" t="s">
        <v>112</v>
      </c>
      <c r="D114" s="16" t="n">
        <v>4</v>
      </c>
      <c r="E114" s="17" t="s">
        <v>175</v>
      </c>
      <c r="F114" s="17" t="s">
        <v>297</v>
      </c>
      <c r="G114" s="64" t="n">
        <f aca="false">H114+I114</f>
        <v>161</v>
      </c>
      <c r="H114" s="17" t="n">
        <f aca="false">D1R!Z113</f>
        <v>79</v>
      </c>
      <c r="I114" s="17" t="n">
        <f aca="false">AD114</f>
        <v>82</v>
      </c>
      <c r="J114" s="18" t="n">
        <v>4</v>
      </c>
      <c r="K114" s="18" t="n">
        <v>4</v>
      </c>
      <c r="L114" s="18" t="n">
        <v>7</v>
      </c>
      <c r="M114" s="18" t="n">
        <v>5</v>
      </c>
      <c r="N114" s="18" t="n">
        <v>6</v>
      </c>
      <c r="O114" s="18" t="n">
        <v>3</v>
      </c>
      <c r="P114" s="18" t="n">
        <v>6</v>
      </c>
      <c r="Q114" s="18" t="n">
        <v>4</v>
      </c>
      <c r="R114" s="18" t="n">
        <v>5</v>
      </c>
      <c r="S114" s="19" t="n">
        <f aca="false">SUM(J114:R114)</f>
        <v>44</v>
      </c>
      <c r="T114" s="18" t="n">
        <v>5</v>
      </c>
      <c r="U114" s="18" t="n">
        <v>3</v>
      </c>
      <c r="V114" s="18" t="n">
        <v>4</v>
      </c>
      <c r="W114" s="18" t="n">
        <v>3</v>
      </c>
      <c r="X114" s="18" t="n">
        <v>4</v>
      </c>
      <c r="Y114" s="18" t="n">
        <v>4</v>
      </c>
      <c r="Z114" s="18" t="n">
        <v>5</v>
      </c>
      <c r="AA114" s="18" t="n">
        <v>5</v>
      </c>
      <c r="AB114" s="18" t="n">
        <v>5</v>
      </c>
      <c r="AC114" s="19" t="n">
        <f aca="false">SUM(T114:AB114)</f>
        <v>38</v>
      </c>
      <c r="AD114" s="20" t="n">
        <f aca="false">S114+AC114</f>
        <v>82</v>
      </c>
      <c r="AE114" s="13" t="n">
        <f aca="false">AC114</f>
        <v>38</v>
      </c>
      <c r="AF114" s="13" t="n">
        <f aca="false">W114+X114+Y114+Z114+AA114+AB114</f>
        <v>26</v>
      </c>
      <c r="AG114" s="13" t="n">
        <f aca="false">Z114+AA114+AB114</f>
        <v>15</v>
      </c>
      <c r="AH114" s="13" t="n">
        <f aca="false">AB114</f>
        <v>5</v>
      </c>
    </row>
    <row r="115" s="21" customFormat="true" ht="15.75" hidden="false" customHeight="false" outlineLevel="0" collapsed="false">
      <c r="A115" s="63" t="n">
        <v>7</v>
      </c>
      <c r="B115" s="14" t="s">
        <v>184</v>
      </c>
      <c r="C115" s="32" t="s">
        <v>83</v>
      </c>
      <c r="D115" s="16" t="n">
        <v>4.4</v>
      </c>
      <c r="E115" s="17" t="s">
        <v>175</v>
      </c>
      <c r="F115" s="17" t="s">
        <v>298</v>
      </c>
      <c r="G115" s="64" t="n">
        <f aca="false">H115+I115</f>
        <v>162</v>
      </c>
      <c r="H115" s="17" t="n">
        <f aca="false">D1R!Z117</f>
        <v>83</v>
      </c>
      <c r="I115" s="17" t="n">
        <f aca="false">AD115</f>
        <v>79</v>
      </c>
      <c r="J115" s="18" t="n">
        <v>5</v>
      </c>
      <c r="K115" s="18" t="n">
        <v>4</v>
      </c>
      <c r="L115" s="18" t="n">
        <v>6</v>
      </c>
      <c r="M115" s="18" t="n">
        <v>4</v>
      </c>
      <c r="N115" s="18" t="n">
        <v>6</v>
      </c>
      <c r="O115" s="18" t="n">
        <v>3</v>
      </c>
      <c r="P115" s="18" t="n">
        <v>5</v>
      </c>
      <c r="Q115" s="18" t="n">
        <v>4</v>
      </c>
      <c r="R115" s="18" t="n">
        <v>3</v>
      </c>
      <c r="S115" s="19" t="n">
        <f aca="false">SUM(J115:R115)</f>
        <v>40</v>
      </c>
      <c r="T115" s="18" t="n">
        <v>4</v>
      </c>
      <c r="U115" s="18" t="n">
        <v>3</v>
      </c>
      <c r="V115" s="18" t="n">
        <v>5</v>
      </c>
      <c r="W115" s="18" t="n">
        <v>2</v>
      </c>
      <c r="X115" s="18" t="n">
        <v>4</v>
      </c>
      <c r="Y115" s="18" t="n">
        <v>5</v>
      </c>
      <c r="Z115" s="18" t="n">
        <v>5</v>
      </c>
      <c r="AA115" s="18" t="n">
        <v>6</v>
      </c>
      <c r="AB115" s="18" t="n">
        <v>5</v>
      </c>
      <c r="AC115" s="19" t="n">
        <f aca="false">SUM(T115:AB115)</f>
        <v>39</v>
      </c>
      <c r="AD115" s="20" t="n">
        <f aca="false">S115+AC115</f>
        <v>79</v>
      </c>
      <c r="AE115" s="13" t="n">
        <f aca="false">AC115</f>
        <v>39</v>
      </c>
      <c r="AF115" s="13" t="n">
        <f aca="false">W115+X115+Y115+Z115+AA115+AB115</f>
        <v>27</v>
      </c>
      <c r="AG115" s="13" t="n">
        <f aca="false">Z115+AA115+AB115</f>
        <v>16</v>
      </c>
      <c r="AH115" s="13" t="n">
        <f aca="false">AB115</f>
        <v>5</v>
      </c>
    </row>
    <row r="116" s="21" customFormat="true" ht="15.75" hidden="false" customHeight="false" outlineLevel="0" collapsed="false">
      <c r="A116" s="63" t="n">
        <v>8</v>
      </c>
      <c r="B116" s="14" t="s">
        <v>182</v>
      </c>
      <c r="C116" s="17" t="s">
        <v>36</v>
      </c>
      <c r="D116" s="16" t="n">
        <v>0</v>
      </c>
      <c r="E116" s="17" t="s">
        <v>175</v>
      </c>
      <c r="F116" s="17" t="s">
        <v>299</v>
      </c>
      <c r="G116" s="64" t="n">
        <f aca="false">H116+I116</f>
        <v>162</v>
      </c>
      <c r="H116" s="17" t="n">
        <f aca="false">D1R!Z115</f>
        <v>81</v>
      </c>
      <c r="I116" s="17" t="n">
        <f aca="false">AD116</f>
        <v>81</v>
      </c>
      <c r="J116" s="18" t="n">
        <v>5</v>
      </c>
      <c r="K116" s="18" t="n">
        <v>2</v>
      </c>
      <c r="L116" s="18" t="n">
        <v>5</v>
      </c>
      <c r="M116" s="18" t="n">
        <v>5</v>
      </c>
      <c r="N116" s="18" t="n">
        <v>6</v>
      </c>
      <c r="O116" s="18" t="n">
        <v>3</v>
      </c>
      <c r="P116" s="18" t="n">
        <v>5</v>
      </c>
      <c r="Q116" s="18" t="n">
        <v>4</v>
      </c>
      <c r="R116" s="18" t="n">
        <v>6</v>
      </c>
      <c r="S116" s="19" t="n">
        <f aca="false">SUM(J116:R116)</f>
        <v>41</v>
      </c>
      <c r="T116" s="18" t="n">
        <v>6</v>
      </c>
      <c r="U116" s="18" t="n">
        <v>3</v>
      </c>
      <c r="V116" s="18" t="n">
        <v>3</v>
      </c>
      <c r="W116" s="18" t="n">
        <v>4</v>
      </c>
      <c r="X116" s="18" t="n">
        <v>5</v>
      </c>
      <c r="Y116" s="18" t="n">
        <v>7</v>
      </c>
      <c r="Z116" s="18" t="n">
        <v>4</v>
      </c>
      <c r="AA116" s="18" t="n">
        <v>4</v>
      </c>
      <c r="AB116" s="18" t="n">
        <v>4</v>
      </c>
      <c r="AC116" s="19" t="n">
        <f aca="false">SUM(T116:AB116)</f>
        <v>40</v>
      </c>
      <c r="AD116" s="20" t="n">
        <f aca="false">S116+AC116</f>
        <v>81</v>
      </c>
      <c r="AE116" s="13" t="n">
        <f aca="false">AC116</f>
        <v>40</v>
      </c>
      <c r="AF116" s="13" t="n">
        <f aca="false">W116+X116+Y116+Z116+AA116+AB116</f>
        <v>28</v>
      </c>
      <c r="AG116" s="13" t="n">
        <f aca="false">Z116+AA116+AB116</f>
        <v>12</v>
      </c>
      <c r="AH116" s="13" t="n">
        <f aca="false">AB116</f>
        <v>4</v>
      </c>
    </row>
    <row r="117" s="21" customFormat="true" ht="15.75" hidden="false" customHeight="false" outlineLevel="0" collapsed="false">
      <c r="A117" s="63" t="n">
        <v>9</v>
      </c>
      <c r="B117" s="14" t="s">
        <v>179</v>
      </c>
      <c r="C117" s="17" t="s">
        <v>60</v>
      </c>
      <c r="D117" s="16" t="n">
        <v>3.3</v>
      </c>
      <c r="E117" s="17" t="s">
        <v>175</v>
      </c>
      <c r="F117" s="17" t="s">
        <v>300</v>
      </c>
      <c r="G117" s="64" t="n">
        <f aca="false">H117+I117</f>
        <v>162</v>
      </c>
      <c r="H117" s="17" t="n">
        <f aca="false">D1R!Z112</f>
        <v>78</v>
      </c>
      <c r="I117" s="17" t="n">
        <f aca="false">AD117</f>
        <v>84</v>
      </c>
      <c r="J117" s="18" t="n">
        <v>5</v>
      </c>
      <c r="K117" s="18" t="n">
        <v>3</v>
      </c>
      <c r="L117" s="18" t="n">
        <v>5</v>
      </c>
      <c r="M117" s="18" t="n">
        <v>4</v>
      </c>
      <c r="N117" s="18" t="n">
        <v>6</v>
      </c>
      <c r="O117" s="18" t="n">
        <v>3</v>
      </c>
      <c r="P117" s="18" t="n">
        <v>6</v>
      </c>
      <c r="Q117" s="18" t="n">
        <v>4</v>
      </c>
      <c r="R117" s="18" t="n">
        <v>5</v>
      </c>
      <c r="S117" s="19" t="n">
        <f aca="false">SUM(J117:R117)</f>
        <v>41</v>
      </c>
      <c r="T117" s="18" t="n">
        <v>6</v>
      </c>
      <c r="U117" s="18" t="n">
        <v>4</v>
      </c>
      <c r="V117" s="18" t="n">
        <v>5</v>
      </c>
      <c r="W117" s="18" t="n">
        <v>4</v>
      </c>
      <c r="X117" s="18" t="n">
        <v>6</v>
      </c>
      <c r="Y117" s="18" t="n">
        <v>5</v>
      </c>
      <c r="Z117" s="18" t="n">
        <v>4</v>
      </c>
      <c r="AA117" s="18" t="n">
        <v>4</v>
      </c>
      <c r="AB117" s="18" t="n">
        <v>5</v>
      </c>
      <c r="AC117" s="19" t="n">
        <f aca="false">SUM(T117:AB117)</f>
        <v>43</v>
      </c>
      <c r="AD117" s="20" t="n">
        <f aca="false">S117+AC117</f>
        <v>84</v>
      </c>
      <c r="AE117" s="13" t="n">
        <f aca="false">AC117</f>
        <v>43</v>
      </c>
      <c r="AF117" s="13" t="n">
        <f aca="false">W117+X117+Y117+Z117+AA117+AB117</f>
        <v>28</v>
      </c>
      <c r="AG117" s="13" t="n">
        <f aca="false">Z117+AA117+AB117</f>
        <v>13</v>
      </c>
      <c r="AH117" s="13" t="n">
        <f aca="false">AB117</f>
        <v>5</v>
      </c>
    </row>
    <row r="118" s="21" customFormat="true" ht="15.75" hidden="false" customHeight="false" outlineLevel="0" collapsed="false">
      <c r="A118" s="63" t="n">
        <v>10</v>
      </c>
      <c r="B118" s="14" t="s">
        <v>185</v>
      </c>
      <c r="C118" s="17" t="s">
        <v>186</v>
      </c>
      <c r="D118" s="16" t="n">
        <v>2.2</v>
      </c>
      <c r="E118" s="17" t="s">
        <v>175</v>
      </c>
      <c r="F118" s="17" t="s">
        <v>301</v>
      </c>
      <c r="G118" s="64" t="n">
        <f aca="false">H118+I118</f>
        <v>164</v>
      </c>
      <c r="H118" s="17" t="n">
        <f aca="false">D1R!Z118</f>
        <v>83</v>
      </c>
      <c r="I118" s="17" t="n">
        <f aca="false">AD118</f>
        <v>81</v>
      </c>
      <c r="J118" s="18" t="n">
        <v>4</v>
      </c>
      <c r="K118" s="18" t="n">
        <v>3</v>
      </c>
      <c r="L118" s="18" t="n">
        <v>5</v>
      </c>
      <c r="M118" s="18" t="n">
        <v>5</v>
      </c>
      <c r="N118" s="18" t="n">
        <v>6</v>
      </c>
      <c r="O118" s="18" t="n">
        <v>4</v>
      </c>
      <c r="P118" s="18" t="n">
        <v>5</v>
      </c>
      <c r="Q118" s="18" t="n">
        <v>5</v>
      </c>
      <c r="R118" s="18" t="n">
        <v>4</v>
      </c>
      <c r="S118" s="19" t="n">
        <f aca="false">SUM(J118:R118)</f>
        <v>41</v>
      </c>
      <c r="T118" s="18" t="n">
        <v>5</v>
      </c>
      <c r="U118" s="18" t="n">
        <v>2</v>
      </c>
      <c r="V118" s="18" t="n">
        <v>5</v>
      </c>
      <c r="W118" s="18" t="n">
        <v>4</v>
      </c>
      <c r="X118" s="18" t="n">
        <v>7</v>
      </c>
      <c r="Y118" s="18" t="n">
        <v>5</v>
      </c>
      <c r="Z118" s="18" t="n">
        <v>4</v>
      </c>
      <c r="AA118" s="18" t="n">
        <v>4</v>
      </c>
      <c r="AB118" s="18" t="n">
        <v>4</v>
      </c>
      <c r="AC118" s="19" t="n">
        <f aca="false">SUM(T118:AB118)</f>
        <v>40</v>
      </c>
      <c r="AD118" s="20" t="n">
        <f aca="false">S118+AC118</f>
        <v>81</v>
      </c>
      <c r="AE118" s="13" t="n">
        <f aca="false">AC118</f>
        <v>40</v>
      </c>
      <c r="AF118" s="13" t="n">
        <f aca="false">W118+X118+Y118+Z118+AA118+AB118</f>
        <v>28</v>
      </c>
      <c r="AG118" s="13" t="n">
        <f aca="false">Z118+AA118+AB118</f>
        <v>12</v>
      </c>
      <c r="AH118" s="13" t="n">
        <f aca="false">AB118</f>
        <v>4</v>
      </c>
    </row>
    <row r="119" s="21" customFormat="true" ht="15.75" hidden="false" customHeight="false" outlineLevel="0" collapsed="false">
      <c r="A119" s="63" t="n">
        <v>11</v>
      </c>
      <c r="B119" s="14" t="s">
        <v>187</v>
      </c>
      <c r="C119" s="17" t="s">
        <v>188</v>
      </c>
      <c r="D119" s="17" t="n">
        <v>8.4</v>
      </c>
      <c r="E119" s="17" t="s">
        <v>175</v>
      </c>
      <c r="F119" s="17" t="s">
        <v>264</v>
      </c>
      <c r="G119" s="64" t="n">
        <f aca="false">H119+I119</f>
        <v>168</v>
      </c>
      <c r="H119" s="17" t="n">
        <f aca="false">D1R!Z119</f>
        <v>85</v>
      </c>
      <c r="I119" s="17" t="n">
        <f aca="false">AD119</f>
        <v>83</v>
      </c>
      <c r="J119" s="18" t="n">
        <v>5</v>
      </c>
      <c r="K119" s="18" t="n">
        <v>4</v>
      </c>
      <c r="L119" s="18" t="n">
        <v>6</v>
      </c>
      <c r="M119" s="18" t="n">
        <v>4</v>
      </c>
      <c r="N119" s="18" t="n">
        <v>5</v>
      </c>
      <c r="O119" s="18" t="n">
        <v>3</v>
      </c>
      <c r="P119" s="18" t="n">
        <v>5</v>
      </c>
      <c r="Q119" s="18" t="n">
        <v>5</v>
      </c>
      <c r="R119" s="18" t="n">
        <v>4</v>
      </c>
      <c r="S119" s="19" t="n">
        <f aca="false">SUM(J119:R119)</f>
        <v>41</v>
      </c>
      <c r="T119" s="18" t="n">
        <v>6</v>
      </c>
      <c r="U119" s="18" t="n">
        <v>3</v>
      </c>
      <c r="V119" s="18" t="n">
        <v>6</v>
      </c>
      <c r="W119" s="18" t="n">
        <v>3</v>
      </c>
      <c r="X119" s="18" t="n">
        <v>4</v>
      </c>
      <c r="Y119" s="18" t="n">
        <v>5</v>
      </c>
      <c r="Z119" s="18" t="n">
        <v>4</v>
      </c>
      <c r="AA119" s="18" t="n">
        <v>7</v>
      </c>
      <c r="AB119" s="18" t="n">
        <v>4</v>
      </c>
      <c r="AC119" s="19" t="n">
        <f aca="false">SUM(T119:AB119)</f>
        <v>42</v>
      </c>
      <c r="AD119" s="20" t="n">
        <f aca="false">S119+AC119</f>
        <v>83</v>
      </c>
      <c r="AE119" s="13" t="n">
        <f aca="false">AC119</f>
        <v>42</v>
      </c>
      <c r="AF119" s="13" t="n">
        <f aca="false">W119+X119+Y119+Z119+AA119+AB119</f>
        <v>27</v>
      </c>
      <c r="AG119" s="13" t="n">
        <f aca="false">Z119+AA119+AB119</f>
        <v>15</v>
      </c>
      <c r="AH119" s="13" t="n">
        <f aca="false">AB119</f>
        <v>4</v>
      </c>
    </row>
    <row r="120" s="21" customFormat="true" ht="15.75" hidden="false" customHeight="false" outlineLevel="0" collapsed="false">
      <c r="A120" s="63" t="n">
        <v>12</v>
      </c>
      <c r="B120" s="14" t="s">
        <v>189</v>
      </c>
      <c r="C120" s="33" t="s">
        <v>56</v>
      </c>
      <c r="D120" s="16" t="n">
        <v>5</v>
      </c>
      <c r="E120" s="17" t="s">
        <v>175</v>
      </c>
      <c r="F120" s="17" t="s">
        <v>302</v>
      </c>
      <c r="G120" s="64" t="n">
        <f aca="false">H120+I120</f>
        <v>170</v>
      </c>
      <c r="H120" s="17" t="n">
        <f aca="false">D1R!Z120</f>
        <v>86</v>
      </c>
      <c r="I120" s="17" t="n">
        <f aca="false">AD120</f>
        <v>84</v>
      </c>
      <c r="J120" s="18" t="n">
        <v>5</v>
      </c>
      <c r="K120" s="18" t="n">
        <v>4</v>
      </c>
      <c r="L120" s="18" t="n">
        <v>5</v>
      </c>
      <c r="M120" s="18" t="n">
        <v>4</v>
      </c>
      <c r="N120" s="18" t="n">
        <v>5</v>
      </c>
      <c r="O120" s="18" t="n">
        <v>2</v>
      </c>
      <c r="P120" s="18" t="n">
        <v>6</v>
      </c>
      <c r="Q120" s="18" t="n">
        <v>4</v>
      </c>
      <c r="R120" s="18" t="n">
        <v>5</v>
      </c>
      <c r="S120" s="19" t="n">
        <f aca="false">SUM(J120:R120)</f>
        <v>40</v>
      </c>
      <c r="T120" s="18" t="n">
        <v>7</v>
      </c>
      <c r="U120" s="18" t="n">
        <v>3</v>
      </c>
      <c r="V120" s="18" t="n">
        <v>4</v>
      </c>
      <c r="W120" s="18" t="n">
        <v>3</v>
      </c>
      <c r="X120" s="18" t="n">
        <v>5</v>
      </c>
      <c r="Y120" s="18" t="n">
        <v>6</v>
      </c>
      <c r="Z120" s="18" t="n">
        <v>6</v>
      </c>
      <c r="AA120" s="18" t="n">
        <v>4</v>
      </c>
      <c r="AB120" s="18" t="n">
        <v>6</v>
      </c>
      <c r="AC120" s="19" t="n">
        <f aca="false">SUM(T120:AB120)</f>
        <v>44</v>
      </c>
      <c r="AD120" s="20" t="n">
        <f aca="false">S120+AC120</f>
        <v>84</v>
      </c>
      <c r="AE120" s="13" t="n">
        <f aca="false">AC120</f>
        <v>44</v>
      </c>
      <c r="AF120" s="13" t="n">
        <f aca="false">W120+X120+Y120+Z120+AA120+AB120</f>
        <v>30</v>
      </c>
      <c r="AG120" s="13" t="n">
        <f aca="false">Z120+AA120+AB120</f>
        <v>16</v>
      </c>
      <c r="AH120" s="13" t="n">
        <f aca="false">AB120</f>
        <v>6</v>
      </c>
    </row>
    <row r="121" s="21" customFormat="true" ht="15.75" hidden="false" customHeight="false" outlineLevel="0" collapsed="false">
      <c r="A121" s="63" t="n">
        <v>13</v>
      </c>
      <c r="B121" s="14" t="s">
        <v>192</v>
      </c>
      <c r="C121" s="17" t="s">
        <v>96</v>
      </c>
      <c r="D121" s="16" t="n">
        <v>10.8</v>
      </c>
      <c r="E121" s="17" t="s">
        <v>175</v>
      </c>
      <c r="F121" s="17" t="s">
        <v>303</v>
      </c>
      <c r="G121" s="64" t="n">
        <f aca="false">H121+I121</f>
        <v>174</v>
      </c>
      <c r="H121" s="17" t="n">
        <f aca="false">D1R!Z122</f>
        <v>87</v>
      </c>
      <c r="I121" s="17" t="n">
        <f aca="false">AD121</f>
        <v>87</v>
      </c>
      <c r="J121" s="18" t="n">
        <v>4</v>
      </c>
      <c r="K121" s="18" t="n">
        <v>4</v>
      </c>
      <c r="L121" s="18" t="n">
        <v>5</v>
      </c>
      <c r="M121" s="18" t="n">
        <v>5</v>
      </c>
      <c r="N121" s="18" t="n">
        <v>6</v>
      </c>
      <c r="O121" s="18" t="n">
        <v>4</v>
      </c>
      <c r="P121" s="18" t="n">
        <v>6</v>
      </c>
      <c r="Q121" s="18" t="n">
        <v>4</v>
      </c>
      <c r="R121" s="18" t="n">
        <v>6</v>
      </c>
      <c r="S121" s="19" t="n">
        <f aca="false">SUM(J121:R121)</f>
        <v>44</v>
      </c>
      <c r="T121" s="18" t="n">
        <v>7</v>
      </c>
      <c r="U121" s="18" t="n">
        <v>3</v>
      </c>
      <c r="V121" s="18" t="n">
        <v>5</v>
      </c>
      <c r="W121" s="18" t="n">
        <v>3</v>
      </c>
      <c r="X121" s="18" t="n">
        <v>6</v>
      </c>
      <c r="Y121" s="18" t="n">
        <v>4</v>
      </c>
      <c r="Z121" s="18" t="n">
        <v>5</v>
      </c>
      <c r="AA121" s="18" t="n">
        <v>5</v>
      </c>
      <c r="AB121" s="18" t="n">
        <v>5</v>
      </c>
      <c r="AC121" s="19" t="n">
        <f aca="false">SUM(T121:AB121)</f>
        <v>43</v>
      </c>
      <c r="AD121" s="20" t="n">
        <f aca="false">S121+AC121</f>
        <v>87</v>
      </c>
      <c r="AE121" s="13" t="n">
        <f aca="false">AC121</f>
        <v>43</v>
      </c>
      <c r="AF121" s="13" t="n">
        <f aca="false">W121+X121+Y121+Z121+AA121+AB121</f>
        <v>28</v>
      </c>
      <c r="AG121" s="13" t="n">
        <f aca="false">Z121+AA121+AB121</f>
        <v>15</v>
      </c>
      <c r="AH121" s="13" t="n">
        <f aca="false">AB121</f>
        <v>5</v>
      </c>
    </row>
    <row r="122" s="21" customFormat="true" ht="15.75" hidden="false" customHeight="false" outlineLevel="0" collapsed="false">
      <c r="A122" s="63" t="n">
        <v>14</v>
      </c>
      <c r="B122" s="14" t="s">
        <v>190</v>
      </c>
      <c r="C122" s="17" t="s">
        <v>191</v>
      </c>
      <c r="D122" s="16" t="n">
        <v>9</v>
      </c>
      <c r="E122" s="25" t="s">
        <v>175</v>
      </c>
      <c r="F122" s="25" t="s">
        <v>304</v>
      </c>
      <c r="G122" s="64" t="n">
        <f aca="false">H122+I122</f>
        <v>176</v>
      </c>
      <c r="H122" s="17" t="n">
        <f aca="false">D1R!Z121</f>
        <v>86</v>
      </c>
      <c r="I122" s="17" t="n">
        <f aca="false">AD122</f>
        <v>90</v>
      </c>
      <c r="J122" s="18" t="n">
        <v>6</v>
      </c>
      <c r="K122" s="18" t="n">
        <v>4</v>
      </c>
      <c r="L122" s="18" t="n">
        <v>5</v>
      </c>
      <c r="M122" s="18" t="n">
        <v>4</v>
      </c>
      <c r="N122" s="18" t="n">
        <v>6</v>
      </c>
      <c r="O122" s="18" t="n">
        <v>3</v>
      </c>
      <c r="P122" s="18" t="n">
        <v>5</v>
      </c>
      <c r="Q122" s="18" t="n">
        <v>5</v>
      </c>
      <c r="R122" s="18" t="n">
        <v>5</v>
      </c>
      <c r="S122" s="19" t="n">
        <f aca="false">SUM(J122:R122)</f>
        <v>43</v>
      </c>
      <c r="T122" s="18" t="n">
        <v>6</v>
      </c>
      <c r="U122" s="18" t="n">
        <v>4</v>
      </c>
      <c r="V122" s="18" t="n">
        <v>5</v>
      </c>
      <c r="W122" s="18" t="n">
        <v>6</v>
      </c>
      <c r="X122" s="18" t="n">
        <v>4</v>
      </c>
      <c r="Y122" s="18" t="n">
        <v>6</v>
      </c>
      <c r="Z122" s="18" t="n">
        <v>6</v>
      </c>
      <c r="AA122" s="18" t="n">
        <v>4</v>
      </c>
      <c r="AB122" s="18" t="n">
        <v>6</v>
      </c>
      <c r="AC122" s="19" t="n">
        <f aca="false">SUM(T122:AB122)</f>
        <v>47</v>
      </c>
      <c r="AD122" s="20" t="n">
        <f aca="false">S122+AC122</f>
        <v>90</v>
      </c>
      <c r="AE122" s="13" t="n">
        <f aca="false">AC122</f>
        <v>47</v>
      </c>
      <c r="AF122" s="13" t="n">
        <f aca="false">W122+X122+Y122+Z122+AA122+AB122</f>
        <v>32</v>
      </c>
      <c r="AG122" s="13" t="n">
        <f aca="false">Z122+AA122+AB122</f>
        <v>16</v>
      </c>
      <c r="AH122" s="13" t="n">
        <f aca="false">AB122</f>
        <v>6</v>
      </c>
    </row>
    <row r="123" s="21" customFormat="true" ht="15.75" hidden="false" customHeight="false" outlineLevel="0" collapsed="false">
      <c r="A123" s="63" t="n">
        <v>15</v>
      </c>
      <c r="B123" s="14" t="s">
        <v>193</v>
      </c>
      <c r="C123" s="17" t="s">
        <v>168</v>
      </c>
      <c r="D123" s="16" t="n">
        <v>10.6</v>
      </c>
      <c r="E123" s="17" t="s">
        <v>175</v>
      </c>
      <c r="F123" s="17" t="s">
        <v>305</v>
      </c>
      <c r="G123" s="64" t="n">
        <f aca="false">H123+I123</f>
        <v>177</v>
      </c>
      <c r="H123" s="17" t="n">
        <f aca="false">D1R!Z123</f>
        <v>87</v>
      </c>
      <c r="I123" s="17" t="n">
        <f aca="false">AD123</f>
        <v>90</v>
      </c>
      <c r="J123" s="18" t="n">
        <v>6</v>
      </c>
      <c r="K123" s="18" t="n">
        <v>4</v>
      </c>
      <c r="L123" s="18" t="n">
        <v>5</v>
      </c>
      <c r="M123" s="18" t="n">
        <v>5</v>
      </c>
      <c r="N123" s="18" t="n">
        <v>6</v>
      </c>
      <c r="O123" s="18" t="n">
        <v>4</v>
      </c>
      <c r="P123" s="18" t="n">
        <v>7</v>
      </c>
      <c r="Q123" s="18" t="n">
        <v>4</v>
      </c>
      <c r="R123" s="18" t="n">
        <v>5</v>
      </c>
      <c r="S123" s="19" t="n">
        <f aca="false">SUM(J123:R123)</f>
        <v>46</v>
      </c>
      <c r="T123" s="18" t="n">
        <v>6</v>
      </c>
      <c r="U123" s="18" t="n">
        <v>4</v>
      </c>
      <c r="V123" s="18" t="n">
        <v>5</v>
      </c>
      <c r="W123" s="18" t="n">
        <v>5</v>
      </c>
      <c r="X123" s="18" t="n">
        <v>4</v>
      </c>
      <c r="Y123" s="18" t="n">
        <v>5</v>
      </c>
      <c r="Z123" s="18" t="n">
        <v>4</v>
      </c>
      <c r="AA123" s="18" t="n">
        <v>5</v>
      </c>
      <c r="AB123" s="18" t="n">
        <v>6</v>
      </c>
      <c r="AC123" s="19" t="n">
        <f aca="false">SUM(T123:AB123)</f>
        <v>44</v>
      </c>
      <c r="AD123" s="20" t="n">
        <f aca="false">S123+AC123</f>
        <v>90</v>
      </c>
      <c r="AE123" s="13" t="n">
        <f aca="false">AC123</f>
        <v>44</v>
      </c>
      <c r="AF123" s="13" t="n">
        <f aca="false">W123+X123+Y123+Z123+AA123+AB123</f>
        <v>29</v>
      </c>
      <c r="AG123" s="13" t="n">
        <f aca="false">Z123+AA123+AB123</f>
        <v>15</v>
      </c>
      <c r="AH123" s="13" t="n">
        <f aca="false">AB123</f>
        <v>6</v>
      </c>
    </row>
    <row r="124" s="21" customFormat="true" ht="15.75" hidden="false" customHeight="false" outlineLevel="0" collapsed="false">
      <c r="A124" s="63" t="n">
        <v>16</v>
      </c>
      <c r="B124" s="14" t="s">
        <v>196</v>
      </c>
      <c r="C124" s="17" t="s">
        <v>91</v>
      </c>
      <c r="D124" s="16" t="n">
        <v>7.2</v>
      </c>
      <c r="E124" s="17" t="s">
        <v>175</v>
      </c>
      <c r="F124" s="17" t="s">
        <v>306</v>
      </c>
      <c r="G124" s="64" t="n">
        <f aca="false">H124+I124</f>
        <v>179</v>
      </c>
      <c r="H124" s="17" t="n">
        <f aca="false">D1R!Z126</f>
        <v>92</v>
      </c>
      <c r="I124" s="17" t="n">
        <f aca="false">AD124</f>
        <v>87</v>
      </c>
      <c r="J124" s="18" t="n">
        <v>5</v>
      </c>
      <c r="K124" s="18" t="n">
        <v>4</v>
      </c>
      <c r="L124" s="18" t="n">
        <v>6</v>
      </c>
      <c r="M124" s="18" t="n">
        <v>4</v>
      </c>
      <c r="N124" s="18" t="n">
        <v>5</v>
      </c>
      <c r="O124" s="18" t="n">
        <v>3</v>
      </c>
      <c r="P124" s="18" t="n">
        <v>5</v>
      </c>
      <c r="Q124" s="18" t="n">
        <v>6</v>
      </c>
      <c r="R124" s="18" t="n">
        <v>4</v>
      </c>
      <c r="S124" s="19" t="n">
        <f aca="false">SUM(J124:R124)</f>
        <v>42</v>
      </c>
      <c r="T124" s="18" t="n">
        <v>6</v>
      </c>
      <c r="U124" s="18" t="n">
        <v>3</v>
      </c>
      <c r="V124" s="18" t="n">
        <v>6</v>
      </c>
      <c r="W124" s="18" t="n">
        <v>3</v>
      </c>
      <c r="X124" s="18" t="n">
        <v>5</v>
      </c>
      <c r="Y124" s="18" t="n">
        <v>8</v>
      </c>
      <c r="Z124" s="18" t="n">
        <v>4</v>
      </c>
      <c r="AA124" s="18" t="n">
        <v>5</v>
      </c>
      <c r="AB124" s="18" t="n">
        <v>5</v>
      </c>
      <c r="AC124" s="19" t="n">
        <f aca="false">SUM(T124:AB124)</f>
        <v>45</v>
      </c>
      <c r="AD124" s="20" t="n">
        <f aca="false">S124+AC124</f>
        <v>87</v>
      </c>
      <c r="AE124" s="13" t="n">
        <f aca="false">AC124</f>
        <v>45</v>
      </c>
      <c r="AF124" s="13" t="n">
        <f aca="false">W124+X124+Y124+Z124+AA124+AB124</f>
        <v>30</v>
      </c>
      <c r="AG124" s="13" t="n">
        <f aca="false">Z124+AA124+AB124</f>
        <v>14</v>
      </c>
      <c r="AH124" s="13" t="n">
        <f aca="false">AB124</f>
        <v>5</v>
      </c>
    </row>
    <row r="125" s="21" customFormat="true" ht="15.75" hidden="false" customHeight="false" outlineLevel="0" collapsed="false">
      <c r="A125" s="63" t="n">
        <v>17</v>
      </c>
      <c r="B125" s="14" t="s">
        <v>195</v>
      </c>
      <c r="C125" s="17" t="s">
        <v>60</v>
      </c>
      <c r="D125" s="16" t="n">
        <v>13.2</v>
      </c>
      <c r="E125" s="17" t="s">
        <v>175</v>
      </c>
      <c r="F125" s="17" t="s">
        <v>307</v>
      </c>
      <c r="G125" s="64" t="n">
        <f aca="false">H125+I125</f>
        <v>179</v>
      </c>
      <c r="H125" s="17" t="n">
        <f aca="false">D1R!Z125</f>
        <v>91</v>
      </c>
      <c r="I125" s="17" t="n">
        <f aca="false">AD125</f>
        <v>88</v>
      </c>
      <c r="J125" s="18" t="n">
        <v>5</v>
      </c>
      <c r="K125" s="18" t="n">
        <v>3</v>
      </c>
      <c r="L125" s="18" t="n">
        <v>6</v>
      </c>
      <c r="M125" s="18" t="n">
        <v>5</v>
      </c>
      <c r="N125" s="18" t="n">
        <v>6</v>
      </c>
      <c r="O125" s="18" t="n">
        <v>4</v>
      </c>
      <c r="P125" s="18" t="n">
        <v>5</v>
      </c>
      <c r="Q125" s="18" t="n">
        <v>5</v>
      </c>
      <c r="R125" s="18" t="n">
        <v>4</v>
      </c>
      <c r="S125" s="19" t="n">
        <f aca="false">SUM(J125:R125)</f>
        <v>43</v>
      </c>
      <c r="T125" s="18" t="n">
        <v>4</v>
      </c>
      <c r="U125" s="18" t="n">
        <v>5</v>
      </c>
      <c r="V125" s="18" t="n">
        <v>6</v>
      </c>
      <c r="W125" s="18" t="n">
        <v>3</v>
      </c>
      <c r="X125" s="18" t="n">
        <v>6</v>
      </c>
      <c r="Y125" s="18" t="n">
        <v>6</v>
      </c>
      <c r="Z125" s="18" t="n">
        <v>4</v>
      </c>
      <c r="AA125" s="18" t="n">
        <v>5</v>
      </c>
      <c r="AB125" s="18" t="n">
        <v>6</v>
      </c>
      <c r="AC125" s="19" t="n">
        <f aca="false">SUM(T125:AB125)</f>
        <v>45</v>
      </c>
      <c r="AD125" s="20" t="n">
        <f aca="false">S125+AC125</f>
        <v>88</v>
      </c>
      <c r="AE125" s="13" t="n">
        <f aca="false">AC125</f>
        <v>45</v>
      </c>
      <c r="AF125" s="13" t="n">
        <f aca="false">W125+X125+Y125+Z125+AA125+AB125</f>
        <v>30</v>
      </c>
      <c r="AG125" s="13" t="n">
        <f aca="false">Z125+AA125+AB125</f>
        <v>15</v>
      </c>
      <c r="AH125" s="13" t="n">
        <f aca="false">AB125</f>
        <v>6</v>
      </c>
    </row>
    <row r="126" s="21" customFormat="true" ht="15.75" hidden="false" customHeight="false" outlineLevel="0" collapsed="false">
      <c r="A126" s="13" t="n">
        <v>18</v>
      </c>
      <c r="B126" s="14" t="s">
        <v>194</v>
      </c>
      <c r="C126" s="17" t="s">
        <v>76</v>
      </c>
      <c r="D126" s="16" t="n">
        <v>12.1</v>
      </c>
      <c r="E126" s="17" t="s">
        <v>175</v>
      </c>
      <c r="F126" s="17" t="s">
        <v>277</v>
      </c>
      <c r="G126" s="64" t="n">
        <f aca="false">H126+I126</f>
        <v>182</v>
      </c>
      <c r="H126" s="17" t="n">
        <f aca="false">D1R!Z124</f>
        <v>90</v>
      </c>
      <c r="I126" s="17" t="n">
        <f aca="false">AD126</f>
        <v>92</v>
      </c>
      <c r="J126" s="18" t="n">
        <v>6</v>
      </c>
      <c r="K126" s="18" t="n">
        <v>6</v>
      </c>
      <c r="L126" s="18" t="n">
        <v>5</v>
      </c>
      <c r="M126" s="18" t="n">
        <v>6</v>
      </c>
      <c r="N126" s="18" t="n">
        <v>6</v>
      </c>
      <c r="O126" s="18" t="n">
        <v>5</v>
      </c>
      <c r="P126" s="18" t="n">
        <v>6</v>
      </c>
      <c r="Q126" s="18" t="n">
        <v>5</v>
      </c>
      <c r="R126" s="18" t="n">
        <v>4</v>
      </c>
      <c r="S126" s="19" t="n">
        <f aca="false">SUM(J126:R126)</f>
        <v>49</v>
      </c>
      <c r="T126" s="18" t="n">
        <v>5</v>
      </c>
      <c r="U126" s="18" t="n">
        <v>4</v>
      </c>
      <c r="V126" s="18" t="n">
        <v>5</v>
      </c>
      <c r="W126" s="18" t="n">
        <v>5</v>
      </c>
      <c r="X126" s="18" t="n">
        <v>4</v>
      </c>
      <c r="Y126" s="18" t="n">
        <v>5</v>
      </c>
      <c r="Z126" s="18" t="n">
        <v>5</v>
      </c>
      <c r="AA126" s="18" t="n">
        <v>4</v>
      </c>
      <c r="AB126" s="18" t="n">
        <v>6</v>
      </c>
      <c r="AC126" s="19" t="n">
        <f aca="false">SUM(T126:AB126)</f>
        <v>43</v>
      </c>
      <c r="AD126" s="20" t="n">
        <f aca="false">S126+AC126</f>
        <v>92</v>
      </c>
      <c r="AE126" s="13" t="n">
        <f aca="false">AC126</f>
        <v>43</v>
      </c>
      <c r="AF126" s="13" t="n">
        <f aca="false">W126+X126+Y126+Z126+AA126+AB126</f>
        <v>29</v>
      </c>
      <c r="AG126" s="13" t="n">
        <f aca="false">Z126+AA126+AB126</f>
        <v>15</v>
      </c>
      <c r="AH126" s="13" t="n">
        <f aca="false">AB126</f>
        <v>6</v>
      </c>
      <c r="AI126" s="65" t="s">
        <v>235</v>
      </c>
      <c r="AJ126" s="66"/>
    </row>
    <row r="127" s="21" customFormat="true" ht="15.75" hidden="false" customHeight="false" outlineLevel="0" collapsed="false">
      <c r="A127" s="13" t="n">
        <v>19</v>
      </c>
      <c r="B127" s="14" t="s">
        <v>197</v>
      </c>
      <c r="C127" s="17" t="s">
        <v>56</v>
      </c>
      <c r="D127" s="16" t="n">
        <v>9</v>
      </c>
      <c r="E127" s="17" t="s">
        <v>175</v>
      </c>
      <c r="F127" s="17" t="s">
        <v>308</v>
      </c>
      <c r="G127" s="64" t="n">
        <f aca="false">H127+I127</f>
        <v>185</v>
      </c>
      <c r="H127" s="17" t="n">
        <f aca="false">D1R!Z127</f>
        <v>93</v>
      </c>
      <c r="I127" s="17" t="n">
        <f aca="false">AD127</f>
        <v>92</v>
      </c>
      <c r="J127" s="18" t="n">
        <v>4</v>
      </c>
      <c r="K127" s="18" t="n">
        <v>3</v>
      </c>
      <c r="L127" s="18" t="n">
        <v>6</v>
      </c>
      <c r="M127" s="18" t="n">
        <v>7</v>
      </c>
      <c r="N127" s="18" t="n">
        <v>5</v>
      </c>
      <c r="O127" s="18" t="n">
        <v>3</v>
      </c>
      <c r="P127" s="18" t="n">
        <v>5</v>
      </c>
      <c r="Q127" s="18" t="n">
        <v>6</v>
      </c>
      <c r="R127" s="18" t="n">
        <v>5</v>
      </c>
      <c r="S127" s="19" t="n">
        <f aca="false">SUM(J127:R127)</f>
        <v>44</v>
      </c>
      <c r="T127" s="18" t="n">
        <v>5</v>
      </c>
      <c r="U127" s="18" t="n">
        <v>4</v>
      </c>
      <c r="V127" s="18" t="n">
        <v>7</v>
      </c>
      <c r="W127" s="18" t="n">
        <v>4</v>
      </c>
      <c r="X127" s="18" t="n">
        <v>5</v>
      </c>
      <c r="Y127" s="18" t="n">
        <v>7</v>
      </c>
      <c r="Z127" s="18" t="n">
        <v>5</v>
      </c>
      <c r="AA127" s="18" t="n">
        <v>5</v>
      </c>
      <c r="AB127" s="18" t="n">
        <v>6</v>
      </c>
      <c r="AC127" s="19" t="n">
        <f aca="false">SUM(T127:AB127)</f>
        <v>48</v>
      </c>
      <c r="AD127" s="20" t="n">
        <f aca="false">S127+AC127</f>
        <v>92</v>
      </c>
      <c r="AE127" s="13" t="n">
        <f aca="false">AC127</f>
        <v>48</v>
      </c>
      <c r="AF127" s="13" t="n">
        <f aca="false">W127+X127+Y127+Z127+AA127+AB127</f>
        <v>32</v>
      </c>
      <c r="AG127" s="13" t="n">
        <f aca="false">Z127+AA127+AB127</f>
        <v>16</v>
      </c>
      <c r="AH127" s="13" t="n">
        <f aca="false">AB127</f>
        <v>6</v>
      </c>
    </row>
    <row r="128" s="21" customFormat="true" ht="15.75" hidden="false" customHeight="false" outlineLevel="0" collapsed="false">
      <c r="A128" s="13" t="n">
        <v>20</v>
      </c>
      <c r="B128" s="14" t="s">
        <v>198</v>
      </c>
      <c r="C128" s="17" t="s">
        <v>168</v>
      </c>
      <c r="D128" s="16" t="n">
        <v>15.3</v>
      </c>
      <c r="E128" s="17" t="s">
        <v>175</v>
      </c>
      <c r="F128" s="17" t="s">
        <v>309</v>
      </c>
      <c r="G128" s="64" t="n">
        <f aca="false">H128+I128</f>
        <v>189</v>
      </c>
      <c r="H128" s="17" t="n">
        <f aca="false">D1R!Z128</f>
        <v>99</v>
      </c>
      <c r="I128" s="17" t="n">
        <f aca="false">AD128</f>
        <v>90</v>
      </c>
      <c r="J128" s="18" t="n">
        <v>3</v>
      </c>
      <c r="K128" s="18" t="n">
        <v>4</v>
      </c>
      <c r="L128" s="18" t="n">
        <v>5</v>
      </c>
      <c r="M128" s="18" t="n">
        <v>6</v>
      </c>
      <c r="N128" s="18" t="n">
        <v>6</v>
      </c>
      <c r="O128" s="18" t="n">
        <v>4</v>
      </c>
      <c r="P128" s="18" t="n">
        <v>5</v>
      </c>
      <c r="Q128" s="18" t="n">
        <v>5</v>
      </c>
      <c r="R128" s="18" t="n">
        <v>4</v>
      </c>
      <c r="S128" s="19" t="n">
        <f aca="false">SUM(J128:R128)</f>
        <v>42</v>
      </c>
      <c r="T128" s="18" t="n">
        <v>6</v>
      </c>
      <c r="U128" s="18" t="n">
        <v>5</v>
      </c>
      <c r="V128" s="18" t="n">
        <v>7</v>
      </c>
      <c r="W128" s="18" t="n">
        <v>3</v>
      </c>
      <c r="X128" s="18" t="n">
        <v>5</v>
      </c>
      <c r="Y128" s="18" t="n">
        <v>7</v>
      </c>
      <c r="Z128" s="18" t="n">
        <v>4</v>
      </c>
      <c r="AA128" s="18" t="n">
        <v>6</v>
      </c>
      <c r="AB128" s="18" t="n">
        <v>5</v>
      </c>
      <c r="AC128" s="19" t="n">
        <f aca="false">SUM(T128:AB128)</f>
        <v>48</v>
      </c>
      <c r="AD128" s="20" t="n">
        <f aca="false">S128+AC128</f>
        <v>90</v>
      </c>
      <c r="AE128" s="13" t="n">
        <f aca="false">AC128</f>
        <v>48</v>
      </c>
      <c r="AF128" s="13" t="n">
        <f aca="false">W128+X128+Y128+Z128+AA128+AB128</f>
        <v>30</v>
      </c>
      <c r="AG128" s="13" t="n">
        <f aca="false">Z128+AA128+AB128</f>
        <v>15</v>
      </c>
      <c r="AH128" s="13" t="n">
        <f aca="false">AB128</f>
        <v>5</v>
      </c>
    </row>
    <row r="129" s="21" customFormat="true" ht="15.75" hidden="false" customHeight="false" outlineLevel="0" collapsed="false">
      <c r="A129" s="13" t="n">
        <v>21</v>
      </c>
      <c r="B129" s="14" t="s">
        <v>200</v>
      </c>
      <c r="C129" s="25" t="s">
        <v>76</v>
      </c>
      <c r="D129" s="16" t="n">
        <v>17.9</v>
      </c>
      <c r="E129" s="25" t="s">
        <v>175</v>
      </c>
      <c r="F129" s="25" t="s">
        <v>310</v>
      </c>
      <c r="G129" s="64" t="n">
        <f aca="false">H129+I129</f>
        <v>201</v>
      </c>
      <c r="H129" s="17" t="n">
        <f aca="false">D1R!Z130</f>
        <v>104</v>
      </c>
      <c r="I129" s="17" t="n">
        <f aca="false">AD129</f>
        <v>97</v>
      </c>
      <c r="J129" s="18" t="n">
        <v>5</v>
      </c>
      <c r="K129" s="18" t="n">
        <v>5</v>
      </c>
      <c r="L129" s="18" t="n">
        <v>7</v>
      </c>
      <c r="M129" s="18" t="n">
        <v>5</v>
      </c>
      <c r="N129" s="18" t="n">
        <v>6</v>
      </c>
      <c r="O129" s="18" t="n">
        <v>3</v>
      </c>
      <c r="P129" s="18" t="n">
        <v>6</v>
      </c>
      <c r="Q129" s="18" t="n">
        <v>4</v>
      </c>
      <c r="R129" s="18" t="n">
        <v>6</v>
      </c>
      <c r="S129" s="19" t="n">
        <f aca="false">SUM(J129:R129)</f>
        <v>47</v>
      </c>
      <c r="T129" s="18" t="n">
        <v>4</v>
      </c>
      <c r="U129" s="18" t="n">
        <v>4</v>
      </c>
      <c r="V129" s="18" t="n">
        <v>5</v>
      </c>
      <c r="W129" s="18" t="n">
        <v>9</v>
      </c>
      <c r="X129" s="18" t="n">
        <v>4</v>
      </c>
      <c r="Y129" s="18" t="n">
        <v>8</v>
      </c>
      <c r="Z129" s="18" t="n">
        <v>6</v>
      </c>
      <c r="AA129" s="18" t="n">
        <v>4</v>
      </c>
      <c r="AB129" s="18" t="n">
        <v>6</v>
      </c>
      <c r="AC129" s="19" t="n">
        <f aca="false">SUM(T129:AB129)</f>
        <v>50</v>
      </c>
      <c r="AD129" s="20" t="n">
        <f aca="false">S129+AC129</f>
        <v>97</v>
      </c>
      <c r="AE129" s="13" t="n">
        <f aca="false">AC129</f>
        <v>50</v>
      </c>
      <c r="AF129" s="13" t="n">
        <f aca="false">W129+X129+Y129+Z129+AA129+AB129</f>
        <v>37</v>
      </c>
      <c r="AG129" s="13" t="n">
        <f aca="false">Z129+AA129+AB129</f>
        <v>16</v>
      </c>
      <c r="AH129" s="13" t="n">
        <f aca="false">AB129</f>
        <v>6</v>
      </c>
    </row>
    <row r="130" s="21" customFormat="true" ht="15.75" hidden="false" customHeight="false" outlineLevel="0" collapsed="false">
      <c r="A130" s="13" t="n">
        <v>22</v>
      </c>
      <c r="B130" s="14" t="s">
        <v>199</v>
      </c>
      <c r="C130" s="17" t="s">
        <v>56</v>
      </c>
      <c r="D130" s="16" t="n">
        <v>15</v>
      </c>
      <c r="E130" s="17" t="s">
        <v>175</v>
      </c>
      <c r="F130" s="17" t="s">
        <v>311</v>
      </c>
      <c r="G130" s="64" t="n">
        <f aca="false">H130+I130</f>
        <v>202</v>
      </c>
      <c r="H130" s="17" t="n">
        <f aca="false">D1R!Z129</f>
        <v>101</v>
      </c>
      <c r="I130" s="17" t="n">
        <f aca="false">AD130</f>
        <v>101</v>
      </c>
      <c r="J130" s="18" t="n">
        <v>6</v>
      </c>
      <c r="K130" s="18" t="n">
        <v>3</v>
      </c>
      <c r="L130" s="18" t="n">
        <v>5</v>
      </c>
      <c r="M130" s="18" t="n">
        <v>4</v>
      </c>
      <c r="N130" s="18" t="n">
        <v>6</v>
      </c>
      <c r="O130" s="18" t="n">
        <v>5</v>
      </c>
      <c r="P130" s="18" t="n">
        <v>7</v>
      </c>
      <c r="Q130" s="18" t="n">
        <v>6</v>
      </c>
      <c r="R130" s="18" t="n">
        <v>7</v>
      </c>
      <c r="S130" s="19" t="n">
        <f aca="false">SUM(J130:R130)</f>
        <v>49</v>
      </c>
      <c r="T130" s="18" t="n">
        <v>5</v>
      </c>
      <c r="U130" s="18" t="n">
        <v>7</v>
      </c>
      <c r="V130" s="18" t="n">
        <v>5</v>
      </c>
      <c r="W130" s="18" t="n">
        <v>5</v>
      </c>
      <c r="X130" s="18" t="n">
        <v>5</v>
      </c>
      <c r="Y130" s="18" t="n">
        <v>7</v>
      </c>
      <c r="Z130" s="18" t="n">
        <v>5</v>
      </c>
      <c r="AA130" s="18" t="n">
        <v>6</v>
      </c>
      <c r="AB130" s="18" t="n">
        <v>7</v>
      </c>
      <c r="AC130" s="19" t="n">
        <f aca="false">SUM(T130:AB130)</f>
        <v>52</v>
      </c>
      <c r="AD130" s="20" t="n">
        <f aca="false">S130+AC130</f>
        <v>101</v>
      </c>
      <c r="AE130" s="13" t="n">
        <f aca="false">AC130</f>
        <v>52</v>
      </c>
      <c r="AF130" s="13" t="n">
        <f aca="false">W130+X130+Y130+Z130+AA130+AB130</f>
        <v>35</v>
      </c>
      <c r="AG130" s="13" t="n">
        <f aca="false">Z130+AA130+AB130</f>
        <v>18</v>
      </c>
      <c r="AH130" s="13" t="n">
        <f aca="false">AB130</f>
        <v>7</v>
      </c>
    </row>
    <row r="131" s="21" customFormat="true" ht="15.75" hidden="false" customHeight="false" outlineLevel="0" collapsed="false">
      <c r="A131" s="13" t="n">
        <v>23</v>
      </c>
      <c r="B131" s="14" t="s">
        <v>201</v>
      </c>
      <c r="C131" s="17" t="s">
        <v>60</v>
      </c>
      <c r="D131" s="16" t="n">
        <v>15.7</v>
      </c>
      <c r="E131" s="17" t="s">
        <v>175</v>
      </c>
      <c r="F131" s="17" t="s">
        <v>312</v>
      </c>
      <c r="G131" s="64" t="n">
        <f aca="false">H131+I131</f>
        <v>208</v>
      </c>
      <c r="H131" s="17" t="n">
        <f aca="false">D1R!Z131</f>
        <v>105</v>
      </c>
      <c r="I131" s="17" t="n">
        <f aca="false">AD131</f>
        <v>103</v>
      </c>
      <c r="J131" s="18" t="n">
        <v>5</v>
      </c>
      <c r="K131" s="18" t="n">
        <v>5</v>
      </c>
      <c r="L131" s="18" t="n">
        <v>7</v>
      </c>
      <c r="M131" s="18" t="n">
        <v>5</v>
      </c>
      <c r="N131" s="18" t="n">
        <v>6</v>
      </c>
      <c r="O131" s="18" t="n">
        <v>3</v>
      </c>
      <c r="P131" s="18" t="n">
        <v>11</v>
      </c>
      <c r="Q131" s="18" t="n">
        <v>5</v>
      </c>
      <c r="R131" s="18" t="n">
        <v>4</v>
      </c>
      <c r="S131" s="19" t="n">
        <f aca="false">SUM(J131:R131)</f>
        <v>51</v>
      </c>
      <c r="T131" s="18" t="n">
        <v>6</v>
      </c>
      <c r="U131" s="18" t="n">
        <v>2</v>
      </c>
      <c r="V131" s="18" t="n">
        <v>6</v>
      </c>
      <c r="W131" s="18" t="n">
        <v>3</v>
      </c>
      <c r="X131" s="18" t="n">
        <v>7</v>
      </c>
      <c r="Y131" s="18" t="n">
        <v>8</v>
      </c>
      <c r="Z131" s="18" t="n">
        <v>6</v>
      </c>
      <c r="AA131" s="18" t="n">
        <v>6</v>
      </c>
      <c r="AB131" s="18" t="n">
        <v>8</v>
      </c>
      <c r="AC131" s="19" t="n">
        <f aca="false">SUM(T131:AB131)</f>
        <v>52</v>
      </c>
      <c r="AD131" s="20" t="n">
        <f aca="false">S131+AC131</f>
        <v>103</v>
      </c>
      <c r="AE131" s="13" t="n">
        <f aca="false">AC131</f>
        <v>52</v>
      </c>
      <c r="AF131" s="13" t="n">
        <f aca="false">W131+X131+Y131+Z131+AA131+AB131</f>
        <v>38</v>
      </c>
      <c r="AG131" s="13" t="n">
        <f aca="false">Z131+AA131+AB131</f>
        <v>20</v>
      </c>
      <c r="AH131" s="13" t="n">
        <f aca="false">AB131</f>
        <v>8</v>
      </c>
    </row>
    <row r="132" s="21" customFormat="true" ht="15.75" hidden="false" customHeight="false" outlineLevel="0" collapsed="false">
      <c r="A132" s="13" t="n">
        <v>24</v>
      </c>
      <c r="B132" s="14" t="s">
        <v>202</v>
      </c>
      <c r="C132" s="17" t="s">
        <v>56</v>
      </c>
      <c r="D132" s="16" t="n">
        <v>12</v>
      </c>
      <c r="E132" s="17" t="s">
        <v>175</v>
      </c>
      <c r="F132" s="17"/>
      <c r="G132" s="64" t="n">
        <f aca="false">H132+I132</f>
        <v>0</v>
      </c>
      <c r="H132" s="17" t="n">
        <f aca="false">D1R!Z132</f>
        <v>0</v>
      </c>
      <c r="I132" s="17" t="n">
        <f aca="false">AD132</f>
        <v>0</v>
      </c>
      <c r="J132" s="18" t="s">
        <v>203</v>
      </c>
      <c r="K132" s="18"/>
      <c r="L132" s="18"/>
      <c r="M132" s="18"/>
      <c r="N132" s="18"/>
      <c r="O132" s="18"/>
      <c r="P132" s="18"/>
      <c r="Q132" s="18"/>
      <c r="R132" s="18"/>
      <c r="S132" s="19" t="n">
        <f aca="false">SUM(J132:R132)</f>
        <v>0</v>
      </c>
      <c r="T132" s="18"/>
      <c r="U132" s="18"/>
      <c r="V132" s="18"/>
      <c r="W132" s="18"/>
      <c r="X132" s="18"/>
      <c r="Y132" s="18"/>
      <c r="Z132" s="18"/>
      <c r="AA132" s="18"/>
      <c r="AB132" s="18"/>
      <c r="AC132" s="19" t="n">
        <f aca="false">SUM(T132:AB132)</f>
        <v>0</v>
      </c>
      <c r="AD132" s="20" t="n">
        <f aca="false">S132+AC132</f>
        <v>0</v>
      </c>
      <c r="AE132" s="13" t="n">
        <f aca="false">AC132</f>
        <v>0</v>
      </c>
      <c r="AF132" s="13" t="n">
        <f aca="false">W132+X132+Y132+Z132+AA132+AB132</f>
        <v>0</v>
      </c>
      <c r="AG132" s="13" t="n">
        <f aca="false">Z132+AA132+AB132</f>
        <v>0</v>
      </c>
      <c r="AH132" s="13" t="n">
        <f aca="false">AB132</f>
        <v>0</v>
      </c>
    </row>
    <row r="133" s="21" customFormat="true" ht="15.75" hidden="false" customHeight="false" outlineLevel="0" collapsed="false">
      <c r="A133" s="13" t="n">
        <v>25</v>
      </c>
      <c r="B133" s="14" t="s">
        <v>204</v>
      </c>
      <c r="C133" s="17" t="s">
        <v>96</v>
      </c>
      <c r="D133" s="16" t="n">
        <v>14.7</v>
      </c>
      <c r="E133" s="17" t="s">
        <v>175</v>
      </c>
      <c r="F133" s="17"/>
      <c r="G133" s="64" t="n">
        <f aca="false">H133+I133</f>
        <v>0</v>
      </c>
      <c r="H133" s="17" t="n">
        <f aca="false">D1R!Z133</f>
        <v>0</v>
      </c>
      <c r="I133" s="17" t="n">
        <f aca="false">AD133</f>
        <v>0</v>
      </c>
      <c r="J133" s="18" t="s">
        <v>203</v>
      </c>
      <c r="K133" s="18"/>
      <c r="L133" s="18"/>
      <c r="M133" s="18"/>
      <c r="N133" s="18"/>
      <c r="O133" s="18"/>
      <c r="P133" s="18"/>
      <c r="Q133" s="18"/>
      <c r="R133" s="18"/>
      <c r="S133" s="19" t="n">
        <f aca="false">SUM(J133:R133)</f>
        <v>0</v>
      </c>
      <c r="T133" s="18"/>
      <c r="U133" s="18"/>
      <c r="V133" s="18"/>
      <c r="W133" s="18"/>
      <c r="X133" s="18"/>
      <c r="Y133" s="18"/>
      <c r="Z133" s="18"/>
      <c r="AA133" s="18"/>
      <c r="AB133" s="18"/>
      <c r="AC133" s="19" t="n">
        <f aca="false">SUM(T133:AB133)</f>
        <v>0</v>
      </c>
      <c r="AD133" s="20" t="n">
        <f aca="false">S133+AC133</f>
        <v>0</v>
      </c>
      <c r="AE133" s="13" t="n">
        <f aca="false">AC133</f>
        <v>0</v>
      </c>
      <c r="AF133" s="13" t="n">
        <f aca="false">W133+X133+Y133+Z133+AA133+AB133</f>
        <v>0</v>
      </c>
      <c r="AG133" s="13" t="n">
        <f aca="false">Z133+AA133+AB133</f>
        <v>0</v>
      </c>
      <c r="AH133" s="13" t="n">
        <f aca="false">AB133</f>
        <v>0</v>
      </c>
    </row>
    <row r="134" s="21" customFormat="true" ht="15.75" hidden="false" customHeight="false" outlineLevel="0" collapsed="false">
      <c r="A134" s="13" t="n">
        <v>26</v>
      </c>
      <c r="B134" s="14" t="s">
        <v>205</v>
      </c>
      <c r="C134" s="17" t="s">
        <v>91</v>
      </c>
      <c r="D134" s="16" t="n">
        <v>16.3</v>
      </c>
      <c r="E134" s="17" t="s">
        <v>175</v>
      </c>
      <c r="F134" s="17"/>
      <c r="G134" s="64" t="n">
        <f aca="false">H134+I134</f>
        <v>0</v>
      </c>
      <c r="H134" s="17" t="n">
        <f aca="false">D1R!Z134</f>
        <v>0</v>
      </c>
      <c r="I134" s="17" t="n">
        <f aca="false">AD134</f>
        <v>0</v>
      </c>
      <c r="J134" s="18" t="s">
        <v>147</v>
      </c>
      <c r="K134" s="18"/>
      <c r="L134" s="18"/>
      <c r="M134" s="18"/>
      <c r="N134" s="18"/>
      <c r="O134" s="18"/>
      <c r="P134" s="18"/>
      <c r="Q134" s="18"/>
      <c r="R134" s="18"/>
      <c r="S134" s="19" t="n">
        <f aca="false">SUM(J134:R134)</f>
        <v>0</v>
      </c>
      <c r="T134" s="18"/>
      <c r="U134" s="18"/>
      <c r="V134" s="18"/>
      <c r="W134" s="18"/>
      <c r="X134" s="18"/>
      <c r="Y134" s="18"/>
      <c r="Z134" s="18"/>
      <c r="AA134" s="18"/>
      <c r="AB134" s="18"/>
      <c r="AC134" s="19" t="n">
        <f aca="false">SUM(T134:AB134)</f>
        <v>0</v>
      </c>
      <c r="AD134" s="20" t="n">
        <f aca="false">S134+AC134</f>
        <v>0</v>
      </c>
      <c r="AE134" s="13" t="n">
        <f aca="false">AC134</f>
        <v>0</v>
      </c>
      <c r="AF134" s="13" t="n">
        <f aca="false">W134+X134+Y134+Z134+AA134+AB134</f>
        <v>0</v>
      </c>
      <c r="AG134" s="13" t="n">
        <f aca="false">Z134+AA134+AB134</f>
        <v>0</v>
      </c>
      <c r="AH134" s="13" t="n">
        <f aca="false">AB134</f>
        <v>0</v>
      </c>
    </row>
    <row r="135" customFormat="false" ht="12.75" hidden="false" customHeight="false" outlineLevel="0" collapsed="false">
      <c r="B135" s="50"/>
      <c r="C135" s="51"/>
      <c r="D135" s="45"/>
      <c r="E135" s="46"/>
      <c r="F135" s="46"/>
      <c r="G135" s="68"/>
      <c r="H135" s="46"/>
      <c r="I135" s="46"/>
    </row>
    <row r="136" customFormat="false" ht="12.75" hidden="false" customHeight="false" outlineLevel="0" collapsed="false">
      <c r="A136" s="3"/>
      <c r="B136" s="52" t="s">
        <v>206</v>
      </c>
      <c r="C136" s="53"/>
      <c r="D136" s="54"/>
    </row>
    <row r="137" customFormat="false" ht="12.75" hidden="false" customHeight="false" outlineLevel="0" collapsed="false">
      <c r="A137" s="3"/>
    </row>
    <row r="138" customFormat="false" ht="12.75" hidden="false" customHeight="false" outlineLevel="0" collapsed="false">
      <c r="A138" s="3"/>
    </row>
    <row r="139" customFormat="false" ht="12.75" hidden="false" customHeight="false" outlineLevel="0" collapsed="false">
      <c r="A139" s="3"/>
    </row>
    <row r="140" customFormat="false" ht="12.75" hidden="false" customHeight="false" outlineLevel="0" collapsed="false">
      <c r="A140" s="3"/>
    </row>
    <row r="141" customFormat="false" ht="12.75" hidden="false" customHeight="false" outlineLevel="0" collapsed="false">
      <c r="A141" s="3"/>
    </row>
    <row r="142" customFormat="false" ht="12.75" hidden="false" customHeight="false" outlineLevel="0" collapsed="false">
      <c r="A142" s="3"/>
    </row>
    <row r="143" customFormat="false" ht="12.75" hidden="false" customHeight="false" outlineLevel="0" collapsed="false">
      <c r="A143" s="3"/>
    </row>
    <row r="144" customFormat="false" ht="12.75" hidden="false" customHeight="false" outlineLevel="0" collapsed="false">
      <c r="A144" s="3"/>
    </row>
    <row r="145" customFormat="false" ht="12.75" hidden="false" customHeight="false" outlineLevel="0" collapsed="false">
      <c r="A145" s="3"/>
    </row>
    <row r="146" customFormat="false" ht="12.75" hidden="false" customHeight="false" outlineLevel="0" collapsed="false">
      <c r="A146" s="3"/>
    </row>
    <row r="147" customFormat="false" ht="12.75" hidden="false" customHeight="false" outlineLevel="0" collapsed="false">
      <c r="A147" s="3"/>
    </row>
    <row r="148" customFormat="false" ht="12.75" hidden="false" customHeight="false" outlineLevel="0" collapsed="false">
      <c r="A148" s="3"/>
    </row>
    <row r="149" customFormat="false" ht="12.75" hidden="false" customHeight="false" outlineLevel="0" collapsed="false">
      <c r="A149" s="3"/>
    </row>
    <row r="150" customFormat="false" ht="12.75" hidden="false" customHeight="false" outlineLevel="0" collapsed="false">
      <c r="A150" s="3"/>
    </row>
    <row r="151" customFormat="false" ht="12.75" hidden="false" customHeight="false" outlineLevel="0" collapsed="false">
      <c r="A151" s="3"/>
    </row>
    <row r="152" customFormat="false" ht="12.75" hidden="false" customHeight="false" outlineLevel="0" collapsed="false">
      <c r="A152" s="3"/>
    </row>
    <row r="153" customFormat="false" ht="12.75" hidden="false" customHeight="false" outlineLevel="0" collapsed="false">
      <c r="A153" s="3"/>
    </row>
    <row r="154" customFormat="false" ht="12.75" hidden="false" customHeight="false" outlineLevel="0" collapsed="false">
      <c r="A154" s="3"/>
    </row>
    <row r="155" customFormat="false" ht="12.75" hidden="false" customHeight="false" outlineLevel="0" collapsed="false">
      <c r="A155" s="3"/>
    </row>
    <row r="156" customFormat="false" ht="12.75" hidden="false" customHeight="false" outlineLevel="0" collapsed="false">
      <c r="A156" s="3"/>
    </row>
    <row r="157" customFormat="false" ht="12.75" hidden="false" customHeight="false" outlineLevel="0" collapsed="false">
      <c r="A157" s="3"/>
    </row>
    <row r="158" customFormat="false" ht="12.75" hidden="false" customHeight="false" outlineLevel="0" collapsed="false">
      <c r="A158" s="3"/>
    </row>
    <row r="159" customFormat="false" ht="12.75" hidden="false" customHeight="false" outlineLevel="0" collapsed="false">
      <c r="A159" s="3"/>
    </row>
    <row r="160" customFormat="false" ht="12.75" hidden="false" customHeight="false" outlineLevel="0" collapsed="false">
      <c r="A160" s="3"/>
    </row>
    <row r="161" customFormat="false" ht="12.75" hidden="false" customHeight="false" outlineLevel="0" collapsed="false">
      <c r="A161" s="3"/>
    </row>
    <row r="162" customFormat="false" ht="12.75" hidden="false" customHeight="false" outlineLevel="0" collapsed="false">
      <c r="A162" s="3"/>
    </row>
    <row r="163" customFormat="false" ht="12.75" hidden="false" customHeight="false" outlineLevel="0" collapsed="false">
      <c r="A163" s="3"/>
    </row>
    <row r="164" customFormat="false" ht="12.75" hidden="false" customHeight="false" outlineLevel="0" collapsed="false">
      <c r="A164" s="3"/>
    </row>
    <row r="165" customFormat="false" ht="12.75" hidden="false" customHeight="false" outlineLevel="0" collapsed="false">
      <c r="A165" s="3"/>
    </row>
    <row r="166" customFormat="false" ht="12.75" hidden="false" customHeight="false" outlineLevel="0" collapsed="false">
      <c r="A166" s="3"/>
    </row>
    <row r="167" customFormat="false" ht="12.75" hidden="false" customHeight="false" outlineLevel="0" collapsed="false">
      <c r="A167" s="3"/>
    </row>
    <row r="168" customFormat="false" ht="12.75" hidden="false" customHeight="false" outlineLevel="0" collapsed="false">
      <c r="A168" s="3"/>
    </row>
    <row r="169" customFormat="false" ht="12.75" hidden="false" customHeight="false" outlineLevel="0" collapsed="false">
      <c r="A169" s="3"/>
    </row>
    <row r="170" customFormat="false" ht="12.75" hidden="false" customHeight="false" outlineLevel="0" collapsed="false">
      <c r="A170" s="3"/>
    </row>
    <row r="171" customFormat="false" ht="12.75" hidden="false" customHeight="false" outlineLevel="0" collapsed="false">
      <c r="A171" s="3"/>
    </row>
    <row r="172" customFormat="false" ht="12.75" hidden="false" customHeight="false" outlineLevel="0" collapsed="false">
      <c r="A172" s="3"/>
    </row>
  </sheetData>
  <sheetProtection sheet="true" password="ce28"/>
  <mergeCells count="2">
    <mergeCell ref="A5:B5"/>
    <mergeCell ref="F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AH1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8" topLeftCell="A9" activePane="bottomLeft" state="frozen"/>
      <selection pane="topLeft" activeCell="A1" activeCellId="0" sqref="A1"/>
      <selection pane="bottomLeft" activeCell="A5" activeCellId="0" sqref="A5: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2.99"/>
    <col collapsed="false" customWidth="true" hidden="false" outlineLevel="0" max="3" min="3" style="1" width="16.28"/>
    <col collapsed="false" customWidth="true" hidden="false" outlineLevel="0" max="4" min="4" style="0" width="7.85"/>
    <col collapsed="false" customWidth="true" hidden="false" outlineLevel="0" max="5" min="5" style="2" width="7.85"/>
    <col collapsed="false" customWidth="true" hidden="false" outlineLevel="0" max="6" min="6" style="2" width="13.56"/>
    <col collapsed="false" customWidth="true" hidden="false" outlineLevel="0" max="7" min="7" style="55" width="7.85"/>
    <col collapsed="false" customWidth="true" hidden="false" outlineLevel="0" max="9" min="8" style="2" width="5.71"/>
    <col collapsed="false" customWidth="true" hidden="false" outlineLevel="0" max="10" min="10" style="3" width="5.71"/>
    <col collapsed="false" customWidth="true" hidden="false" outlineLevel="0" max="18" min="11" style="3" width="4.56"/>
    <col collapsed="false" customWidth="true" hidden="false" outlineLevel="0" max="19" min="19" style="3" width="4.99"/>
    <col collapsed="false" customWidth="true" hidden="false" outlineLevel="0" max="28" min="20" style="3" width="4.56"/>
    <col collapsed="false" customWidth="true" hidden="false" outlineLevel="0" max="29" min="29" style="3" width="4.99"/>
    <col collapsed="false" customWidth="true" hidden="false" outlineLevel="0" max="30" min="30" style="4" width="5.71"/>
    <col collapsed="false" customWidth="true" hidden="false" outlineLevel="0" max="34" min="31" style="3" width="4.7"/>
  </cols>
  <sheetData>
    <row r="1" customFormat="false" ht="24.75" hidden="false" customHeight="false" outlineLevel="0" collapsed="false">
      <c r="A1" s="5" t="s">
        <v>0</v>
      </c>
    </row>
    <row r="2" customFormat="false" ht="18" hidden="false" customHeight="false" outlineLevel="0" collapsed="false">
      <c r="A2" s="6" t="s">
        <v>1</v>
      </c>
    </row>
    <row r="3" customFormat="false" ht="18" hidden="false" customHeight="false" outlineLevel="0" collapsed="false">
      <c r="A3" s="6" t="s">
        <v>2</v>
      </c>
    </row>
    <row r="5" customFormat="false" ht="15.75" hidden="false" customHeight="false" outlineLevel="0" collapsed="false">
      <c r="A5" s="7" t="s">
        <v>207</v>
      </c>
      <c r="B5" s="7"/>
    </row>
    <row r="7" customFormat="false" ht="15.75" hidden="false" customHeight="false" outlineLevel="0" collapsed="false">
      <c r="A7" s="21" t="s">
        <v>4</v>
      </c>
      <c r="B7" s="21" t="s">
        <v>5</v>
      </c>
      <c r="C7" s="56" t="s">
        <v>6</v>
      </c>
      <c r="D7" s="57" t="s">
        <v>7</v>
      </c>
      <c r="E7" s="58" t="s">
        <v>8</v>
      </c>
      <c r="F7" s="59" t="s">
        <v>208</v>
      </c>
      <c r="G7" s="59"/>
      <c r="H7" s="58" t="s">
        <v>29</v>
      </c>
      <c r="I7" s="58" t="s">
        <v>209</v>
      </c>
      <c r="J7" s="57" t="s">
        <v>9</v>
      </c>
      <c r="K7" s="57" t="s">
        <v>10</v>
      </c>
      <c r="L7" s="57" t="s">
        <v>11</v>
      </c>
      <c r="M7" s="57" t="s">
        <v>12</v>
      </c>
      <c r="N7" s="57" t="s">
        <v>13</v>
      </c>
      <c r="O7" s="57" t="s">
        <v>14</v>
      </c>
      <c r="P7" s="57" t="s">
        <v>15</v>
      </c>
      <c r="Q7" s="57" t="s">
        <v>16</v>
      </c>
      <c r="R7" s="57" t="s">
        <v>17</v>
      </c>
      <c r="S7" s="60" t="s">
        <v>210</v>
      </c>
      <c r="T7" s="57" t="s">
        <v>19</v>
      </c>
      <c r="U7" s="57" t="s">
        <v>20</v>
      </c>
      <c r="V7" s="57" t="s">
        <v>21</v>
      </c>
      <c r="W7" s="57" t="s">
        <v>22</v>
      </c>
      <c r="X7" s="57" t="s">
        <v>23</v>
      </c>
      <c r="Y7" s="57" t="s">
        <v>24</v>
      </c>
      <c r="Z7" s="57" t="s">
        <v>25</v>
      </c>
      <c r="AA7" s="57" t="s">
        <v>26</v>
      </c>
      <c r="AB7" s="57" t="s">
        <v>27</v>
      </c>
      <c r="AC7" s="60" t="s">
        <v>211</v>
      </c>
      <c r="AD7" s="61" t="s">
        <v>209</v>
      </c>
      <c r="AE7" s="57" t="s">
        <v>30</v>
      </c>
      <c r="AF7" s="57" t="s">
        <v>31</v>
      </c>
      <c r="AG7" s="57" t="s">
        <v>32</v>
      </c>
      <c r="AH7" s="57" t="s">
        <v>33</v>
      </c>
    </row>
    <row r="8" customFormat="false" ht="15.75" hidden="false" customHeight="false" outlineLevel="0" collapsed="false">
      <c r="A8" s="21"/>
      <c r="B8" s="21"/>
      <c r="C8" s="56"/>
      <c r="D8" s="21"/>
      <c r="E8" s="58"/>
      <c r="F8" s="58"/>
      <c r="G8" s="62"/>
      <c r="H8" s="58"/>
      <c r="I8" s="58"/>
      <c r="J8" s="57" t="n">
        <v>4</v>
      </c>
      <c r="K8" s="57" t="n">
        <v>3</v>
      </c>
      <c r="L8" s="57" t="n">
        <v>4</v>
      </c>
      <c r="M8" s="57" t="n">
        <v>4</v>
      </c>
      <c r="N8" s="57" t="n">
        <v>5</v>
      </c>
      <c r="O8" s="57" t="n">
        <v>3</v>
      </c>
      <c r="P8" s="57" t="n">
        <v>5</v>
      </c>
      <c r="Q8" s="57" t="n">
        <v>4</v>
      </c>
      <c r="R8" s="57" t="n">
        <v>4</v>
      </c>
      <c r="S8" s="60" t="n">
        <f aca="false">SUM(J8:R8)</f>
        <v>36</v>
      </c>
      <c r="T8" s="57" t="n">
        <v>5</v>
      </c>
      <c r="U8" s="57" t="n">
        <v>3</v>
      </c>
      <c r="V8" s="57" t="n">
        <v>4</v>
      </c>
      <c r="W8" s="57" t="n">
        <v>3</v>
      </c>
      <c r="X8" s="57" t="n">
        <v>4</v>
      </c>
      <c r="Y8" s="57" t="n">
        <v>5</v>
      </c>
      <c r="Z8" s="57" t="n">
        <v>4</v>
      </c>
      <c r="AA8" s="57" t="n">
        <v>4</v>
      </c>
      <c r="AB8" s="57" t="n">
        <v>4</v>
      </c>
      <c r="AC8" s="60" t="n">
        <f aca="false">SUM(T8:AB8)</f>
        <v>36</v>
      </c>
      <c r="AD8" s="61" t="n">
        <f aca="false">S8+AC8</f>
        <v>72</v>
      </c>
      <c r="AE8" s="57" t="n">
        <f aca="false">AC8</f>
        <v>36</v>
      </c>
      <c r="AF8" s="57" t="n">
        <f aca="false">W8+X8+Y8+Z8+AA8+AB8</f>
        <v>24</v>
      </c>
      <c r="AG8" s="57" t="n">
        <f aca="false">Z8+AA8+AB8</f>
        <v>12</v>
      </c>
      <c r="AH8" s="57" t="n">
        <f aca="false">AB8</f>
        <v>4</v>
      </c>
    </row>
    <row r="9" customFormat="false" ht="15" hidden="false" customHeight="false" outlineLevel="0" collapsed="false">
      <c r="A9" s="12" t="s">
        <v>34</v>
      </c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11"/>
      <c r="AE9" s="9"/>
      <c r="AF9" s="9"/>
      <c r="AG9" s="9"/>
      <c r="AH9" s="9"/>
    </row>
    <row r="10" customFormat="false" ht="15" hidden="false" customHeight="false" outlineLevel="0" collapsed="false">
      <c r="A10" s="12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11"/>
      <c r="AE10" s="9"/>
      <c r="AF10" s="9"/>
      <c r="AG10" s="9"/>
      <c r="AH10" s="9"/>
    </row>
    <row r="11" s="21" customFormat="true" ht="15.75" hidden="false" customHeight="false" outlineLevel="0" collapsed="false">
      <c r="A11" s="70" t="n">
        <v>1</v>
      </c>
      <c r="B11" s="14" t="s">
        <v>38</v>
      </c>
      <c r="C11" s="22" t="s">
        <v>39</v>
      </c>
      <c r="D11" s="16" t="n">
        <v>3.8</v>
      </c>
      <c r="E11" s="17" t="s">
        <v>37</v>
      </c>
      <c r="F11" s="17" t="s">
        <v>212</v>
      </c>
      <c r="G11" s="64" t="n">
        <f aca="false">H11+I11</f>
        <v>144</v>
      </c>
      <c r="H11" s="17" t="n">
        <f aca="false">D1R!Z12</f>
        <v>71</v>
      </c>
      <c r="I11" s="17" t="n">
        <f aca="false">AD11</f>
        <v>73</v>
      </c>
      <c r="J11" s="18" t="n">
        <v>4</v>
      </c>
      <c r="K11" s="18" t="n">
        <v>3</v>
      </c>
      <c r="L11" s="18" t="n">
        <v>4</v>
      </c>
      <c r="M11" s="18" t="n">
        <v>4</v>
      </c>
      <c r="N11" s="18" t="n">
        <v>4</v>
      </c>
      <c r="O11" s="18" t="n">
        <v>4</v>
      </c>
      <c r="P11" s="18" t="n">
        <v>5</v>
      </c>
      <c r="Q11" s="18" t="n">
        <v>3</v>
      </c>
      <c r="R11" s="18" t="n">
        <v>4</v>
      </c>
      <c r="S11" s="19" t="n">
        <f aca="false">SUM(J11:R11)</f>
        <v>35</v>
      </c>
      <c r="T11" s="13" t="n">
        <v>4</v>
      </c>
      <c r="U11" s="13" t="n">
        <v>3</v>
      </c>
      <c r="V11" s="13" t="n">
        <v>5</v>
      </c>
      <c r="W11" s="13" t="n">
        <v>3</v>
      </c>
      <c r="X11" s="13" t="n">
        <v>4</v>
      </c>
      <c r="Y11" s="13" t="n">
        <v>6</v>
      </c>
      <c r="Z11" s="13" t="n">
        <v>4</v>
      </c>
      <c r="AA11" s="13" t="n">
        <v>4</v>
      </c>
      <c r="AB11" s="13" t="n">
        <v>5</v>
      </c>
      <c r="AC11" s="19" t="n">
        <f aca="false">SUM(T11:AB11)</f>
        <v>38</v>
      </c>
      <c r="AD11" s="20" t="n">
        <f aca="false">S11+AC11</f>
        <v>73</v>
      </c>
      <c r="AE11" s="13" t="n">
        <f aca="false">AC11</f>
        <v>38</v>
      </c>
      <c r="AF11" s="13" t="n">
        <f aca="false">W11+X11+Y11+Z11+AA11+AB11</f>
        <v>26</v>
      </c>
      <c r="AG11" s="13" t="n">
        <f aca="false">Z11+AA11+AB11</f>
        <v>13</v>
      </c>
      <c r="AH11" s="13" t="n">
        <f aca="false">AB11</f>
        <v>5</v>
      </c>
    </row>
    <row r="12" s="21" customFormat="true" ht="15.75" hidden="false" customHeight="false" outlineLevel="0" collapsed="false">
      <c r="A12" s="70" t="n">
        <v>2</v>
      </c>
      <c r="B12" s="14" t="s">
        <v>102</v>
      </c>
      <c r="C12" s="17" t="s">
        <v>103</v>
      </c>
      <c r="D12" s="16" t="n">
        <v>3.3</v>
      </c>
      <c r="E12" s="17" t="s">
        <v>104</v>
      </c>
      <c r="F12" s="17" t="s">
        <v>249</v>
      </c>
      <c r="G12" s="64" t="n">
        <f aca="false">H12+I12</f>
        <v>144</v>
      </c>
      <c r="H12" s="17" t="n">
        <f aca="false">D1R!Z53</f>
        <v>68</v>
      </c>
      <c r="I12" s="17" t="n">
        <f aca="false">AD12</f>
        <v>76</v>
      </c>
      <c r="J12" s="18" t="n">
        <v>5</v>
      </c>
      <c r="K12" s="18" t="n">
        <v>3</v>
      </c>
      <c r="L12" s="18" t="n">
        <v>6</v>
      </c>
      <c r="M12" s="18" t="n">
        <v>5</v>
      </c>
      <c r="N12" s="18" t="n">
        <v>4</v>
      </c>
      <c r="O12" s="18" t="n">
        <v>3</v>
      </c>
      <c r="P12" s="18" t="n">
        <v>5</v>
      </c>
      <c r="Q12" s="18" t="n">
        <v>3</v>
      </c>
      <c r="R12" s="18" t="n">
        <v>3</v>
      </c>
      <c r="S12" s="19" t="n">
        <f aca="false">SUM(J12:R12)</f>
        <v>37</v>
      </c>
      <c r="T12" s="18" t="n">
        <v>5</v>
      </c>
      <c r="U12" s="18" t="n">
        <v>4</v>
      </c>
      <c r="V12" s="18" t="n">
        <v>4</v>
      </c>
      <c r="W12" s="18" t="n">
        <v>4</v>
      </c>
      <c r="X12" s="18" t="n">
        <v>4</v>
      </c>
      <c r="Y12" s="18" t="n">
        <v>6</v>
      </c>
      <c r="Z12" s="18" t="n">
        <v>4</v>
      </c>
      <c r="AA12" s="18" t="n">
        <v>4</v>
      </c>
      <c r="AB12" s="18" t="n">
        <v>4</v>
      </c>
      <c r="AC12" s="19" t="n">
        <f aca="false">SUM(T12:AB12)</f>
        <v>39</v>
      </c>
      <c r="AD12" s="20" t="n">
        <f aca="false">S12+AC12</f>
        <v>76</v>
      </c>
      <c r="AE12" s="13" t="n">
        <f aca="false">AC12</f>
        <v>39</v>
      </c>
      <c r="AF12" s="13" t="n">
        <f aca="false">W12+X12+Y12+Z12+AA12+AB12</f>
        <v>26</v>
      </c>
      <c r="AG12" s="13" t="n">
        <f aca="false">Z12+AA12+AB12</f>
        <v>12</v>
      </c>
      <c r="AH12" s="13" t="n">
        <f aca="false">AB12</f>
        <v>4</v>
      </c>
    </row>
    <row r="13" s="21" customFormat="true" ht="15.75" hidden="false" customHeight="false" outlineLevel="0" collapsed="false">
      <c r="A13" s="70" t="n">
        <v>3</v>
      </c>
      <c r="B13" s="14" t="s">
        <v>35</v>
      </c>
      <c r="C13" s="15" t="s">
        <v>36</v>
      </c>
      <c r="D13" s="16" t="n">
        <v>0</v>
      </c>
      <c r="E13" s="17" t="s">
        <v>37</v>
      </c>
      <c r="F13" s="17" t="s">
        <v>213</v>
      </c>
      <c r="G13" s="64" t="n">
        <f aca="false">H13+I13</f>
        <v>145</v>
      </c>
      <c r="H13" s="17" t="n">
        <f aca="false">D1R!Z11</f>
        <v>69</v>
      </c>
      <c r="I13" s="17" t="n">
        <f aca="false">AD13</f>
        <v>76</v>
      </c>
      <c r="J13" s="18" t="n">
        <v>3</v>
      </c>
      <c r="K13" s="18" t="n">
        <v>3</v>
      </c>
      <c r="L13" s="18" t="n">
        <v>4</v>
      </c>
      <c r="M13" s="18" t="n">
        <v>5</v>
      </c>
      <c r="N13" s="18" t="n">
        <v>6</v>
      </c>
      <c r="O13" s="18" t="n">
        <v>3</v>
      </c>
      <c r="P13" s="18" t="n">
        <v>5</v>
      </c>
      <c r="Q13" s="18" t="n">
        <v>4</v>
      </c>
      <c r="R13" s="18" t="n">
        <v>4</v>
      </c>
      <c r="S13" s="19" t="n">
        <f aca="false">SUM(J13:R13)</f>
        <v>37</v>
      </c>
      <c r="T13" s="13" t="n">
        <v>5</v>
      </c>
      <c r="U13" s="13" t="n">
        <v>3</v>
      </c>
      <c r="V13" s="13" t="n">
        <v>5</v>
      </c>
      <c r="W13" s="13" t="n">
        <v>3</v>
      </c>
      <c r="X13" s="13" t="n">
        <v>5</v>
      </c>
      <c r="Y13" s="13" t="n">
        <v>5</v>
      </c>
      <c r="Z13" s="13" t="n">
        <v>4</v>
      </c>
      <c r="AA13" s="13" t="n">
        <v>4</v>
      </c>
      <c r="AB13" s="13" t="n">
        <v>5</v>
      </c>
      <c r="AC13" s="19" t="n">
        <f aca="false">SUM(T13:AB13)</f>
        <v>39</v>
      </c>
      <c r="AD13" s="20" t="n">
        <f aca="false">S13+AC13</f>
        <v>76</v>
      </c>
      <c r="AE13" s="13" t="n">
        <f aca="false">AC13</f>
        <v>39</v>
      </c>
      <c r="AF13" s="13" t="n">
        <f aca="false">W13+X13+Y13+Z13+AA13+AB13</f>
        <v>26</v>
      </c>
      <c r="AG13" s="13" t="n">
        <f aca="false">Z13+AA13+AB13</f>
        <v>13</v>
      </c>
      <c r="AH13" s="13" t="n">
        <f aca="false">AB13</f>
        <v>5</v>
      </c>
    </row>
    <row r="14" s="21" customFormat="true" ht="15.75" hidden="false" customHeight="false" outlineLevel="0" collapsed="false">
      <c r="A14" s="70" t="n">
        <v>4</v>
      </c>
      <c r="B14" s="23" t="s">
        <v>46</v>
      </c>
      <c r="C14" s="17" t="s">
        <v>36</v>
      </c>
      <c r="D14" s="26" t="s">
        <v>47</v>
      </c>
      <c r="E14" s="27" t="s">
        <v>37</v>
      </c>
      <c r="F14" s="27" t="s">
        <v>214</v>
      </c>
      <c r="G14" s="64" t="n">
        <f aca="false">H14+I14</f>
        <v>146</v>
      </c>
      <c r="H14" s="17" t="n">
        <f aca="false">D1R!Z17</f>
        <v>75</v>
      </c>
      <c r="I14" s="17" t="n">
        <f aca="false">AD14</f>
        <v>71</v>
      </c>
      <c r="J14" s="18" t="n">
        <v>4</v>
      </c>
      <c r="K14" s="18" t="n">
        <v>3</v>
      </c>
      <c r="L14" s="18" t="n">
        <v>5</v>
      </c>
      <c r="M14" s="18" t="n">
        <v>4</v>
      </c>
      <c r="N14" s="18" t="n">
        <v>5</v>
      </c>
      <c r="O14" s="18" t="n">
        <v>3</v>
      </c>
      <c r="P14" s="18" t="n">
        <v>5</v>
      </c>
      <c r="Q14" s="18" t="n">
        <v>4</v>
      </c>
      <c r="R14" s="18" t="n">
        <v>4</v>
      </c>
      <c r="S14" s="19" t="n">
        <f aca="false">SUM(J14:R14)</f>
        <v>37</v>
      </c>
      <c r="T14" s="13" t="n">
        <v>5</v>
      </c>
      <c r="U14" s="13" t="n">
        <v>3</v>
      </c>
      <c r="V14" s="13" t="n">
        <v>4</v>
      </c>
      <c r="W14" s="13" t="n">
        <v>3</v>
      </c>
      <c r="X14" s="13" t="n">
        <v>4</v>
      </c>
      <c r="Y14" s="13" t="n">
        <v>4</v>
      </c>
      <c r="Z14" s="13" t="n">
        <v>4</v>
      </c>
      <c r="AA14" s="13" t="n">
        <v>3</v>
      </c>
      <c r="AB14" s="13" t="n">
        <v>4</v>
      </c>
      <c r="AC14" s="19" t="n">
        <f aca="false">SUM(T14:AB14)</f>
        <v>34</v>
      </c>
      <c r="AD14" s="20" t="n">
        <f aca="false">S14+AC14</f>
        <v>71</v>
      </c>
      <c r="AE14" s="13" t="n">
        <f aca="false">AC14</f>
        <v>34</v>
      </c>
      <c r="AF14" s="13" t="n">
        <f aca="false">W14+X14+Y14+Z14+AA14+AB14</f>
        <v>22</v>
      </c>
      <c r="AG14" s="13" t="n">
        <f aca="false">Z14+AA14+AB14</f>
        <v>11</v>
      </c>
      <c r="AH14" s="13" t="n">
        <f aca="false">AB14</f>
        <v>4</v>
      </c>
    </row>
    <row r="15" s="21" customFormat="true" ht="15.75" hidden="false" customHeight="false" outlineLevel="0" collapsed="false">
      <c r="A15" s="70" t="n">
        <v>5</v>
      </c>
      <c r="B15" s="23" t="s">
        <v>43</v>
      </c>
      <c r="C15" s="24" t="s">
        <v>44</v>
      </c>
      <c r="D15" s="16" t="n">
        <v>1</v>
      </c>
      <c r="E15" s="17" t="s">
        <v>37</v>
      </c>
      <c r="F15" s="17" t="s">
        <v>215</v>
      </c>
      <c r="G15" s="64" t="n">
        <f aca="false">H15+I15</f>
        <v>146</v>
      </c>
      <c r="H15" s="17" t="n">
        <f aca="false">D1R!Z15</f>
        <v>74</v>
      </c>
      <c r="I15" s="17" t="n">
        <f aca="false">AD15</f>
        <v>72</v>
      </c>
      <c r="J15" s="18" t="n">
        <v>3</v>
      </c>
      <c r="K15" s="18" t="n">
        <v>3</v>
      </c>
      <c r="L15" s="18" t="n">
        <v>4</v>
      </c>
      <c r="M15" s="18" t="n">
        <v>4</v>
      </c>
      <c r="N15" s="18" t="n">
        <v>4</v>
      </c>
      <c r="O15" s="18" t="n">
        <v>3</v>
      </c>
      <c r="P15" s="18" t="n">
        <v>5</v>
      </c>
      <c r="Q15" s="18" t="n">
        <v>4</v>
      </c>
      <c r="R15" s="18" t="n">
        <v>6</v>
      </c>
      <c r="S15" s="19" t="n">
        <f aca="false">SUM(J15:R15)</f>
        <v>36</v>
      </c>
      <c r="T15" s="13" t="n">
        <v>4</v>
      </c>
      <c r="U15" s="13" t="n">
        <v>3</v>
      </c>
      <c r="V15" s="13" t="n">
        <v>5</v>
      </c>
      <c r="W15" s="13" t="n">
        <v>3</v>
      </c>
      <c r="X15" s="13" t="n">
        <v>4</v>
      </c>
      <c r="Y15" s="13" t="n">
        <v>5</v>
      </c>
      <c r="Z15" s="13" t="n">
        <v>4</v>
      </c>
      <c r="AA15" s="13" t="n">
        <v>4</v>
      </c>
      <c r="AB15" s="13" t="n">
        <v>4</v>
      </c>
      <c r="AC15" s="19" t="n">
        <f aca="false">SUM(T15:AB15)</f>
        <v>36</v>
      </c>
      <c r="AD15" s="20" t="n">
        <f aca="false">S15+AC15</f>
        <v>72</v>
      </c>
      <c r="AE15" s="13" t="n">
        <f aca="false">AC15</f>
        <v>36</v>
      </c>
      <c r="AF15" s="13" t="n">
        <f aca="false">W15+X15+Y15+Z15+AA15+AB15</f>
        <v>24</v>
      </c>
      <c r="AG15" s="13" t="n">
        <f aca="false">Z15+AA15+AB15</f>
        <v>12</v>
      </c>
      <c r="AH15" s="13" t="n">
        <f aca="false">AB15</f>
        <v>4</v>
      </c>
    </row>
    <row r="16" s="21" customFormat="true" ht="15.75" hidden="false" customHeight="false" outlineLevel="0" collapsed="false">
      <c r="A16" s="70" t="n">
        <v>6</v>
      </c>
      <c r="B16" s="14" t="s">
        <v>42</v>
      </c>
      <c r="C16" s="17" t="s">
        <v>36</v>
      </c>
      <c r="D16" s="16" t="n">
        <v>0</v>
      </c>
      <c r="E16" s="17" t="s">
        <v>37</v>
      </c>
      <c r="F16" s="17" t="s">
        <v>216</v>
      </c>
      <c r="G16" s="64" t="n">
        <f aca="false">H16+I16</f>
        <v>146</v>
      </c>
      <c r="H16" s="17" t="n">
        <f aca="false">D1R!Z14</f>
        <v>73</v>
      </c>
      <c r="I16" s="17" t="n">
        <f aca="false">AD16</f>
        <v>73</v>
      </c>
      <c r="J16" s="18" t="n">
        <v>5</v>
      </c>
      <c r="K16" s="18" t="n">
        <v>3</v>
      </c>
      <c r="L16" s="18" t="n">
        <v>5</v>
      </c>
      <c r="M16" s="18" t="n">
        <v>4</v>
      </c>
      <c r="N16" s="18" t="n">
        <v>5</v>
      </c>
      <c r="O16" s="18" t="n">
        <v>3</v>
      </c>
      <c r="P16" s="18" t="n">
        <v>5</v>
      </c>
      <c r="Q16" s="18" t="n">
        <v>4</v>
      </c>
      <c r="R16" s="18" t="n">
        <v>4</v>
      </c>
      <c r="S16" s="19" t="n">
        <f aca="false">SUM(J16:R16)</f>
        <v>38</v>
      </c>
      <c r="T16" s="13" t="n">
        <v>5</v>
      </c>
      <c r="U16" s="13" t="n">
        <v>3</v>
      </c>
      <c r="V16" s="13" t="n">
        <v>4</v>
      </c>
      <c r="W16" s="13" t="n">
        <v>3</v>
      </c>
      <c r="X16" s="13" t="n">
        <v>3</v>
      </c>
      <c r="Y16" s="13" t="n">
        <v>5</v>
      </c>
      <c r="Z16" s="13" t="n">
        <v>4</v>
      </c>
      <c r="AA16" s="13" t="n">
        <v>4</v>
      </c>
      <c r="AB16" s="13" t="n">
        <v>4</v>
      </c>
      <c r="AC16" s="19" t="n">
        <f aca="false">SUM(T16:AB16)</f>
        <v>35</v>
      </c>
      <c r="AD16" s="20" t="n">
        <f aca="false">S16+AC16</f>
        <v>73</v>
      </c>
      <c r="AE16" s="13" t="n">
        <f aca="false">AC16</f>
        <v>35</v>
      </c>
      <c r="AF16" s="13" t="n">
        <f aca="false">W16+X16+Y16+Z16+AA16+AB16</f>
        <v>23</v>
      </c>
      <c r="AG16" s="13" t="n">
        <f aca="false">Z16+AA16+AB16</f>
        <v>12</v>
      </c>
      <c r="AH16" s="13" t="n">
        <f aca="false">AB16</f>
        <v>4</v>
      </c>
    </row>
    <row r="17" s="21" customFormat="true" ht="15.75" hidden="false" customHeight="false" outlineLevel="0" collapsed="false">
      <c r="A17" s="70" t="n">
        <v>7</v>
      </c>
      <c r="B17" s="14" t="s">
        <v>40</v>
      </c>
      <c r="C17" s="17" t="s">
        <v>41</v>
      </c>
      <c r="D17" s="16" t="n">
        <v>3.1</v>
      </c>
      <c r="E17" s="17" t="s">
        <v>37</v>
      </c>
      <c r="F17" s="17" t="s">
        <v>217</v>
      </c>
      <c r="G17" s="64" t="n">
        <f aca="false">H17+I17</f>
        <v>150</v>
      </c>
      <c r="H17" s="17" t="n">
        <f aca="false">D1R!Z13</f>
        <v>72</v>
      </c>
      <c r="I17" s="17" t="n">
        <f aca="false">AD17</f>
        <v>78</v>
      </c>
      <c r="J17" s="18" t="n">
        <v>5</v>
      </c>
      <c r="K17" s="18" t="n">
        <v>4</v>
      </c>
      <c r="L17" s="18" t="n">
        <v>4</v>
      </c>
      <c r="M17" s="18" t="n">
        <v>4</v>
      </c>
      <c r="N17" s="18" t="n">
        <v>4</v>
      </c>
      <c r="O17" s="18" t="n">
        <v>4</v>
      </c>
      <c r="P17" s="18" t="n">
        <v>5</v>
      </c>
      <c r="Q17" s="18" t="n">
        <v>4</v>
      </c>
      <c r="R17" s="18" t="n">
        <v>5</v>
      </c>
      <c r="S17" s="19" t="n">
        <f aca="false">SUM(J17:R17)</f>
        <v>39</v>
      </c>
      <c r="T17" s="13" t="n">
        <v>5</v>
      </c>
      <c r="U17" s="13" t="n">
        <v>4</v>
      </c>
      <c r="V17" s="13" t="n">
        <v>5</v>
      </c>
      <c r="W17" s="13" t="n">
        <v>3</v>
      </c>
      <c r="X17" s="13" t="n">
        <v>5</v>
      </c>
      <c r="Y17" s="13" t="n">
        <v>4</v>
      </c>
      <c r="Z17" s="13" t="n">
        <v>4</v>
      </c>
      <c r="AA17" s="13" t="n">
        <v>4</v>
      </c>
      <c r="AB17" s="13" t="n">
        <v>5</v>
      </c>
      <c r="AC17" s="19" t="n">
        <f aca="false">SUM(T17:AB17)</f>
        <v>39</v>
      </c>
      <c r="AD17" s="20" t="n">
        <f aca="false">S17+AC17</f>
        <v>78</v>
      </c>
      <c r="AE17" s="13" t="n">
        <f aca="false">AC17</f>
        <v>39</v>
      </c>
      <c r="AF17" s="13" t="n">
        <f aca="false">W17+X17+Y17+Z17+AA17+AB17</f>
        <v>25</v>
      </c>
      <c r="AG17" s="13" t="n">
        <f aca="false">Z17+AA17+AB17</f>
        <v>13</v>
      </c>
      <c r="AH17" s="13" t="n">
        <f aca="false">AB17</f>
        <v>5</v>
      </c>
    </row>
    <row r="18" s="21" customFormat="true" ht="15.75" hidden="false" customHeight="false" outlineLevel="0" collapsed="false">
      <c r="A18" s="70" t="n">
        <v>8</v>
      </c>
      <c r="B18" s="14" t="s">
        <v>64</v>
      </c>
      <c r="C18" s="28" t="s">
        <v>49</v>
      </c>
      <c r="D18" s="16" t="n">
        <v>0.7</v>
      </c>
      <c r="E18" s="17" t="s">
        <v>37</v>
      </c>
      <c r="F18" s="17" t="s">
        <v>218</v>
      </c>
      <c r="G18" s="64" t="n">
        <f aca="false">H18+I18</f>
        <v>151</v>
      </c>
      <c r="H18" s="17" t="n">
        <f aca="false">D1R!Z26</f>
        <v>78</v>
      </c>
      <c r="I18" s="17" t="n">
        <f aca="false">AD18</f>
        <v>73</v>
      </c>
      <c r="J18" s="18" t="n">
        <v>4</v>
      </c>
      <c r="K18" s="18" t="n">
        <v>3</v>
      </c>
      <c r="L18" s="18" t="n">
        <v>4</v>
      </c>
      <c r="M18" s="18" t="n">
        <v>3</v>
      </c>
      <c r="N18" s="18" t="n">
        <v>4</v>
      </c>
      <c r="O18" s="18" t="n">
        <v>3</v>
      </c>
      <c r="P18" s="18" t="n">
        <v>5</v>
      </c>
      <c r="Q18" s="18" t="n">
        <v>4</v>
      </c>
      <c r="R18" s="18" t="n">
        <v>4</v>
      </c>
      <c r="S18" s="19" t="n">
        <f aca="false">SUM(J18:R18)</f>
        <v>34</v>
      </c>
      <c r="T18" s="13" t="n">
        <v>5</v>
      </c>
      <c r="U18" s="13" t="n">
        <v>3</v>
      </c>
      <c r="V18" s="13" t="n">
        <v>7</v>
      </c>
      <c r="W18" s="13" t="n">
        <v>3</v>
      </c>
      <c r="X18" s="13" t="n">
        <v>5</v>
      </c>
      <c r="Y18" s="13" t="n">
        <v>4</v>
      </c>
      <c r="Z18" s="13" t="n">
        <v>4</v>
      </c>
      <c r="AA18" s="13" t="n">
        <v>4</v>
      </c>
      <c r="AB18" s="13" t="n">
        <v>4</v>
      </c>
      <c r="AC18" s="19" t="n">
        <f aca="false">SUM(T18:AB18)</f>
        <v>39</v>
      </c>
      <c r="AD18" s="20" t="n">
        <f aca="false">S18+AC18</f>
        <v>73</v>
      </c>
      <c r="AE18" s="13" t="n">
        <f aca="false">AC18</f>
        <v>39</v>
      </c>
      <c r="AF18" s="13" t="n">
        <f aca="false">W18+X18+Y18+Z18+AA18+AB18</f>
        <v>24</v>
      </c>
      <c r="AG18" s="13" t="n">
        <f aca="false">Z18+AA18+AB18</f>
        <v>12</v>
      </c>
      <c r="AH18" s="13" t="n">
        <f aca="false">AB18</f>
        <v>4</v>
      </c>
    </row>
    <row r="19" s="21" customFormat="true" ht="15.75" hidden="false" customHeight="false" outlineLevel="0" collapsed="false">
      <c r="A19" s="70" t="n">
        <v>9</v>
      </c>
      <c r="B19" s="14" t="s">
        <v>48</v>
      </c>
      <c r="C19" s="17" t="s">
        <v>49</v>
      </c>
      <c r="D19" s="16" t="s">
        <v>50</v>
      </c>
      <c r="E19" s="17" t="s">
        <v>37</v>
      </c>
      <c r="F19" s="17" t="s">
        <v>219</v>
      </c>
      <c r="G19" s="64" t="n">
        <f aca="false">H19+I19</f>
        <v>151</v>
      </c>
      <c r="H19" s="17" t="n">
        <f aca="false">D1R!Z18</f>
        <v>75</v>
      </c>
      <c r="I19" s="17" t="n">
        <f aca="false">AD19</f>
        <v>76</v>
      </c>
      <c r="J19" s="18" t="n">
        <v>4</v>
      </c>
      <c r="K19" s="18" t="n">
        <v>3</v>
      </c>
      <c r="L19" s="18" t="n">
        <v>5</v>
      </c>
      <c r="M19" s="18" t="n">
        <v>4</v>
      </c>
      <c r="N19" s="18" t="n">
        <v>6</v>
      </c>
      <c r="O19" s="18" t="n">
        <v>3</v>
      </c>
      <c r="P19" s="18" t="n">
        <v>6</v>
      </c>
      <c r="Q19" s="18" t="n">
        <v>4</v>
      </c>
      <c r="R19" s="18" t="n">
        <v>3</v>
      </c>
      <c r="S19" s="19" t="n">
        <f aca="false">SUM(J19:R19)</f>
        <v>38</v>
      </c>
      <c r="T19" s="13" t="n">
        <v>4</v>
      </c>
      <c r="U19" s="13" t="n">
        <v>3</v>
      </c>
      <c r="V19" s="13" t="n">
        <v>5</v>
      </c>
      <c r="W19" s="13" t="n">
        <v>4</v>
      </c>
      <c r="X19" s="13" t="n">
        <v>4</v>
      </c>
      <c r="Y19" s="13" t="n">
        <v>5</v>
      </c>
      <c r="Z19" s="13" t="n">
        <v>4</v>
      </c>
      <c r="AA19" s="13" t="n">
        <v>4</v>
      </c>
      <c r="AB19" s="13" t="n">
        <v>5</v>
      </c>
      <c r="AC19" s="19" t="n">
        <f aca="false">SUM(T19:AB19)</f>
        <v>38</v>
      </c>
      <c r="AD19" s="20" t="n">
        <f aca="false">S19+AC19</f>
        <v>76</v>
      </c>
      <c r="AE19" s="13" t="n">
        <f aca="false">AC19</f>
        <v>38</v>
      </c>
      <c r="AF19" s="13" t="n">
        <f aca="false">W19+X19+Y19+Z19+AA19+AB19</f>
        <v>26</v>
      </c>
      <c r="AG19" s="13" t="n">
        <f aca="false">Z19+AA19+AB19</f>
        <v>13</v>
      </c>
      <c r="AH19" s="13" t="n">
        <f aca="false">AB19</f>
        <v>5</v>
      </c>
    </row>
    <row r="20" s="21" customFormat="true" ht="15.75" hidden="false" customHeight="false" outlineLevel="0" collapsed="false">
      <c r="A20" s="70" t="n">
        <v>10</v>
      </c>
      <c r="B20" s="23" t="s">
        <v>62</v>
      </c>
      <c r="C20" s="17" t="s">
        <v>36</v>
      </c>
      <c r="D20" s="26" t="s">
        <v>63</v>
      </c>
      <c r="E20" s="27" t="s">
        <v>37</v>
      </c>
      <c r="F20" s="27" t="s">
        <v>220</v>
      </c>
      <c r="G20" s="64" t="n">
        <f aca="false">H20+I20</f>
        <v>152</v>
      </c>
      <c r="H20" s="17" t="n">
        <f aca="false">D1R!Z25</f>
        <v>78</v>
      </c>
      <c r="I20" s="17" t="n">
        <f aca="false">AD20</f>
        <v>74</v>
      </c>
      <c r="J20" s="18" t="n">
        <v>5</v>
      </c>
      <c r="K20" s="18" t="n">
        <v>3</v>
      </c>
      <c r="L20" s="18" t="n">
        <v>4</v>
      </c>
      <c r="M20" s="18" t="n">
        <v>4</v>
      </c>
      <c r="N20" s="18" t="n">
        <v>5</v>
      </c>
      <c r="O20" s="18" t="n">
        <v>3</v>
      </c>
      <c r="P20" s="18" t="n">
        <v>5</v>
      </c>
      <c r="Q20" s="18" t="n">
        <v>4</v>
      </c>
      <c r="R20" s="18" t="n">
        <v>4</v>
      </c>
      <c r="S20" s="19" t="n">
        <f aca="false">SUM(J20:R20)</f>
        <v>37</v>
      </c>
      <c r="T20" s="13" t="n">
        <v>5</v>
      </c>
      <c r="U20" s="13" t="n">
        <v>3</v>
      </c>
      <c r="V20" s="13" t="n">
        <v>4</v>
      </c>
      <c r="W20" s="13" t="n">
        <v>3</v>
      </c>
      <c r="X20" s="13" t="n">
        <v>5</v>
      </c>
      <c r="Y20" s="13" t="n">
        <v>4</v>
      </c>
      <c r="Z20" s="13" t="n">
        <v>4</v>
      </c>
      <c r="AA20" s="13" t="n">
        <v>4</v>
      </c>
      <c r="AB20" s="13" t="n">
        <v>5</v>
      </c>
      <c r="AC20" s="19" t="n">
        <f aca="false">SUM(T20:AB20)</f>
        <v>37</v>
      </c>
      <c r="AD20" s="20" t="n">
        <f aca="false">S20+AC20</f>
        <v>74</v>
      </c>
      <c r="AE20" s="13" t="n">
        <f aca="false">AC20</f>
        <v>37</v>
      </c>
      <c r="AF20" s="13" t="n">
        <f aca="false">W20+X20+Y20+Z20+AA20+AB20</f>
        <v>25</v>
      </c>
      <c r="AG20" s="13" t="n">
        <f aca="false">Z20+AA20+AB20</f>
        <v>13</v>
      </c>
      <c r="AH20" s="13" t="n">
        <f aca="false">AB20</f>
        <v>5</v>
      </c>
    </row>
    <row r="21" s="21" customFormat="true" ht="15.75" hidden="false" customHeight="false" outlineLevel="0" collapsed="false">
      <c r="A21" s="70" t="n">
        <v>11</v>
      </c>
      <c r="B21" s="14" t="s">
        <v>45</v>
      </c>
      <c r="C21" s="25" t="s">
        <v>41</v>
      </c>
      <c r="D21" s="16" t="n">
        <v>2.1</v>
      </c>
      <c r="E21" s="25" t="s">
        <v>37</v>
      </c>
      <c r="F21" s="25" t="s">
        <v>221</v>
      </c>
      <c r="G21" s="64" t="n">
        <f aca="false">H21+I21</f>
        <v>152</v>
      </c>
      <c r="H21" s="17" t="n">
        <f aca="false">D1R!Z16</f>
        <v>75</v>
      </c>
      <c r="I21" s="17" t="n">
        <f aca="false">AD21</f>
        <v>77</v>
      </c>
      <c r="J21" s="18" t="n">
        <v>4</v>
      </c>
      <c r="K21" s="18" t="n">
        <v>4</v>
      </c>
      <c r="L21" s="18" t="n">
        <v>4</v>
      </c>
      <c r="M21" s="18" t="n">
        <v>3</v>
      </c>
      <c r="N21" s="18" t="n">
        <v>6</v>
      </c>
      <c r="O21" s="18" t="n">
        <v>2</v>
      </c>
      <c r="P21" s="18" t="n">
        <v>5</v>
      </c>
      <c r="Q21" s="18" t="n">
        <v>4</v>
      </c>
      <c r="R21" s="18" t="n">
        <v>5</v>
      </c>
      <c r="S21" s="19" t="n">
        <f aca="false">SUM(J21:R21)</f>
        <v>37</v>
      </c>
      <c r="T21" s="13" t="n">
        <v>5</v>
      </c>
      <c r="U21" s="13" t="n">
        <v>3</v>
      </c>
      <c r="V21" s="13" t="n">
        <v>5</v>
      </c>
      <c r="W21" s="13" t="n">
        <v>3</v>
      </c>
      <c r="X21" s="13" t="n">
        <v>5</v>
      </c>
      <c r="Y21" s="13" t="n">
        <v>5</v>
      </c>
      <c r="Z21" s="13" t="n">
        <v>5</v>
      </c>
      <c r="AA21" s="13" t="n">
        <v>4</v>
      </c>
      <c r="AB21" s="13" t="n">
        <v>5</v>
      </c>
      <c r="AC21" s="19" t="n">
        <f aca="false">SUM(T21:AB21)</f>
        <v>40</v>
      </c>
      <c r="AD21" s="20" t="n">
        <f aca="false">S21+AC21</f>
        <v>77</v>
      </c>
      <c r="AE21" s="13" t="n">
        <f aca="false">AC21</f>
        <v>40</v>
      </c>
      <c r="AF21" s="13" t="n">
        <f aca="false">W21+X21+Y21+Z21+AA21+AB21</f>
        <v>27</v>
      </c>
      <c r="AG21" s="13" t="n">
        <f aca="false">Z21+AA21+AB21</f>
        <v>14</v>
      </c>
      <c r="AH21" s="13" t="n">
        <f aca="false">AB21</f>
        <v>5</v>
      </c>
    </row>
    <row r="22" s="21" customFormat="true" ht="15.75" hidden="false" customHeight="false" outlineLevel="0" collapsed="false">
      <c r="A22" s="70" t="n">
        <v>12</v>
      </c>
      <c r="B22" s="14" t="s">
        <v>105</v>
      </c>
      <c r="C22" s="17" t="s">
        <v>56</v>
      </c>
      <c r="D22" s="16" t="n">
        <v>6</v>
      </c>
      <c r="E22" s="17" t="s">
        <v>104</v>
      </c>
      <c r="F22" s="17" t="s">
        <v>250</v>
      </c>
      <c r="G22" s="64" t="n">
        <f aca="false">H22+I22</f>
        <v>152</v>
      </c>
      <c r="H22" s="17" t="n">
        <f aca="false">D1R!Z54</f>
        <v>74</v>
      </c>
      <c r="I22" s="17" t="n">
        <f aca="false">AD22</f>
        <v>78</v>
      </c>
      <c r="J22" s="18" t="n">
        <v>4</v>
      </c>
      <c r="K22" s="18" t="n">
        <v>3</v>
      </c>
      <c r="L22" s="18" t="n">
        <v>4</v>
      </c>
      <c r="M22" s="18" t="n">
        <v>5</v>
      </c>
      <c r="N22" s="18" t="n">
        <v>5</v>
      </c>
      <c r="O22" s="18" t="n">
        <v>3</v>
      </c>
      <c r="P22" s="18" t="n">
        <v>5</v>
      </c>
      <c r="Q22" s="18" t="n">
        <v>4</v>
      </c>
      <c r="R22" s="18" t="n">
        <v>5</v>
      </c>
      <c r="S22" s="19" t="n">
        <f aca="false">SUM(J22:R22)</f>
        <v>38</v>
      </c>
      <c r="T22" s="18" t="n">
        <v>6</v>
      </c>
      <c r="U22" s="18" t="n">
        <v>4</v>
      </c>
      <c r="V22" s="18" t="n">
        <v>4</v>
      </c>
      <c r="W22" s="18" t="n">
        <v>3</v>
      </c>
      <c r="X22" s="18" t="n">
        <v>4</v>
      </c>
      <c r="Y22" s="18" t="n">
        <v>5</v>
      </c>
      <c r="Z22" s="18" t="n">
        <v>5</v>
      </c>
      <c r="AA22" s="18" t="n">
        <v>4</v>
      </c>
      <c r="AB22" s="18" t="n">
        <v>5</v>
      </c>
      <c r="AC22" s="19" t="n">
        <f aca="false">SUM(T22:AB22)</f>
        <v>40</v>
      </c>
      <c r="AD22" s="20" t="n">
        <f aca="false">S22+AC22</f>
        <v>78</v>
      </c>
      <c r="AE22" s="13" t="n">
        <f aca="false">AC22</f>
        <v>40</v>
      </c>
      <c r="AF22" s="13" t="n">
        <f aca="false">W22+X22+Y22+Z22+AA22+AB22</f>
        <v>26</v>
      </c>
      <c r="AG22" s="13" t="n">
        <f aca="false">Z22+AA22+AB22</f>
        <v>14</v>
      </c>
      <c r="AH22" s="13" t="n">
        <f aca="false">AB22</f>
        <v>5</v>
      </c>
    </row>
    <row r="23" s="21" customFormat="true" ht="15.75" hidden="false" customHeight="false" outlineLevel="0" collapsed="false">
      <c r="A23" s="70" t="n">
        <v>13</v>
      </c>
      <c r="B23" s="14" t="s">
        <v>65</v>
      </c>
      <c r="C23" s="17" t="s">
        <v>56</v>
      </c>
      <c r="D23" s="16" t="n">
        <v>4</v>
      </c>
      <c r="E23" s="17" t="s">
        <v>37</v>
      </c>
      <c r="F23" s="17" t="s">
        <v>222</v>
      </c>
      <c r="G23" s="64" t="n">
        <f aca="false">H23+I23</f>
        <v>153</v>
      </c>
      <c r="H23" s="17" t="n">
        <f aca="false">D1R!Z27</f>
        <v>79</v>
      </c>
      <c r="I23" s="17" t="n">
        <f aca="false">AD23</f>
        <v>74</v>
      </c>
      <c r="J23" s="18" t="n">
        <v>4</v>
      </c>
      <c r="K23" s="18" t="n">
        <v>3</v>
      </c>
      <c r="L23" s="18" t="n">
        <v>5</v>
      </c>
      <c r="M23" s="18" t="n">
        <v>4</v>
      </c>
      <c r="N23" s="18" t="n">
        <v>5</v>
      </c>
      <c r="O23" s="18" t="n">
        <v>3</v>
      </c>
      <c r="P23" s="18" t="n">
        <v>5</v>
      </c>
      <c r="Q23" s="18" t="n">
        <v>4</v>
      </c>
      <c r="R23" s="18" t="n">
        <v>3</v>
      </c>
      <c r="S23" s="19" t="n">
        <f aca="false">SUM(J23:R23)</f>
        <v>36</v>
      </c>
      <c r="T23" s="13" t="n">
        <v>5</v>
      </c>
      <c r="U23" s="13" t="n">
        <v>4</v>
      </c>
      <c r="V23" s="13" t="n">
        <v>5</v>
      </c>
      <c r="W23" s="13" t="n">
        <v>4</v>
      </c>
      <c r="X23" s="13" t="n">
        <v>4</v>
      </c>
      <c r="Y23" s="13" t="n">
        <v>5</v>
      </c>
      <c r="Z23" s="13" t="n">
        <v>4</v>
      </c>
      <c r="AA23" s="13" t="n">
        <v>4</v>
      </c>
      <c r="AB23" s="13" t="n">
        <v>3</v>
      </c>
      <c r="AC23" s="19" t="n">
        <f aca="false">SUM(T23:AB23)</f>
        <v>38</v>
      </c>
      <c r="AD23" s="20" t="n">
        <f aca="false">S23+AC23</f>
        <v>74</v>
      </c>
      <c r="AE23" s="13" t="n">
        <f aca="false">AC23</f>
        <v>38</v>
      </c>
      <c r="AF23" s="13" t="n">
        <f aca="false">W23+X23+Y23+Z23+AA23+AB23</f>
        <v>24</v>
      </c>
      <c r="AG23" s="13" t="n">
        <f aca="false">Z23+AA23+AB23</f>
        <v>11</v>
      </c>
      <c r="AH23" s="13" t="n">
        <f aca="false">AB23</f>
        <v>3</v>
      </c>
    </row>
    <row r="24" s="21" customFormat="true" ht="15.75" hidden="false" customHeight="false" outlineLevel="0" collapsed="false">
      <c r="A24" s="70" t="n">
        <v>14</v>
      </c>
      <c r="B24" s="14" t="s">
        <v>106</v>
      </c>
      <c r="C24" s="17" t="s">
        <v>36</v>
      </c>
      <c r="D24" s="16" t="n">
        <v>0</v>
      </c>
      <c r="E24" s="17" t="s">
        <v>104</v>
      </c>
      <c r="F24" s="17" t="s">
        <v>251</v>
      </c>
      <c r="G24" s="64" t="n">
        <f aca="false">H24+I24</f>
        <v>153</v>
      </c>
      <c r="H24" s="17" t="n">
        <f aca="false">D1R!Z55</f>
        <v>74</v>
      </c>
      <c r="I24" s="17" t="n">
        <f aca="false">AD24</f>
        <v>79</v>
      </c>
      <c r="J24" s="18" t="n">
        <v>4</v>
      </c>
      <c r="K24" s="18" t="n">
        <v>4</v>
      </c>
      <c r="L24" s="18" t="n">
        <v>4</v>
      </c>
      <c r="M24" s="18" t="n">
        <v>5</v>
      </c>
      <c r="N24" s="18" t="n">
        <v>5</v>
      </c>
      <c r="O24" s="18" t="n">
        <v>2</v>
      </c>
      <c r="P24" s="18" t="n">
        <v>6</v>
      </c>
      <c r="Q24" s="18" t="n">
        <v>4</v>
      </c>
      <c r="R24" s="18" t="n">
        <v>4</v>
      </c>
      <c r="S24" s="19" t="n">
        <f aca="false">SUM(J24:R24)</f>
        <v>38</v>
      </c>
      <c r="T24" s="18" t="n">
        <v>5</v>
      </c>
      <c r="U24" s="18" t="n">
        <v>3</v>
      </c>
      <c r="V24" s="18" t="n">
        <v>4</v>
      </c>
      <c r="W24" s="18" t="n">
        <v>4</v>
      </c>
      <c r="X24" s="18" t="n">
        <v>6</v>
      </c>
      <c r="Y24" s="18" t="n">
        <v>4</v>
      </c>
      <c r="Z24" s="18" t="n">
        <v>5</v>
      </c>
      <c r="AA24" s="18" t="n">
        <v>4</v>
      </c>
      <c r="AB24" s="18" t="n">
        <v>6</v>
      </c>
      <c r="AC24" s="19" t="n">
        <f aca="false">SUM(T24:AB24)</f>
        <v>41</v>
      </c>
      <c r="AD24" s="20" t="n">
        <f aca="false">S24+AC24</f>
        <v>79</v>
      </c>
      <c r="AE24" s="13" t="n">
        <f aca="false">AC24</f>
        <v>41</v>
      </c>
      <c r="AF24" s="13" t="n">
        <f aca="false">W24+X24+Y24+Z24+AA24+AB24</f>
        <v>29</v>
      </c>
      <c r="AG24" s="13" t="n">
        <f aca="false">Z24+AA24+AB24</f>
        <v>15</v>
      </c>
      <c r="AH24" s="13" t="n">
        <f aca="false">AB24</f>
        <v>6</v>
      </c>
    </row>
    <row r="25" s="21" customFormat="true" ht="15.75" hidden="false" customHeight="false" outlineLevel="0" collapsed="false">
      <c r="A25" s="70" t="n">
        <v>15</v>
      </c>
      <c r="B25" s="14" t="s">
        <v>116</v>
      </c>
      <c r="C25" s="17" t="s">
        <v>36</v>
      </c>
      <c r="D25" s="16" t="n">
        <v>0</v>
      </c>
      <c r="E25" s="17" t="s">
        <v>104</v>
      </c>
      <c r="F25" s="17" t="s">
        <v>252</v>
      </c>
      <c r="G25" s="64" t="n">
        <f aca="false">H25+I25</f>
        <v>154</v>
      </c>
      <c r="H25" s="17" t="n">
        <f aca="false">D1R!Z62</f>
        <v>81</v>
      </c>
      <c r="I25" s="17" t="n">
        <f aca="false">AD25</f>
        <v>73</v>
      </c>
      <c r="J25" s="18" t="n">
        <v>4</v>
      </c>
      <c r="K25" s="18" t="n">
        <v>4</v>
      </c>
      <c r="L25" s="18" t="n">
        <v>5</v>
      </c>
      <c r="M25" s="18" t="n">
        <v>4</v>
      </c>
      <c r="N25" s="18" t="n">
        <v>5</v>
      </c>
      <c r="O25" s="18" t="n">
        <v>3</v>
      </c>
      <c r="P25" s="18" t="n">
        <v>4</v>
      </c>
      <c r="Q25" s="18" t="n">
        <v>5</v>
      </c>
      <c r="R25" s="18" t="n">
        <v>4</v>
      </c>
      <c r="S25" s="19" t="n">
        <f aca="false">SUM(J25:R25)</f>
        <v>38</v>
      </c>
      <c r="T25" s="18" t="n">
        <v>5</v>
      </c>
      <c r="U25" s="18" t="n">
        <v>2</v>
      </c>
      <c r="V25" s="18" t="n">
        <v>4</v>
      </c>
      <c r="W25" s="18" t="n">
        <v>3</v>
      </c>
      <c r="X25" s="18" t="n">
        <v>5</v>
      </c>
      <c r="Y25" s="18" t="n">
        <v>4</v>
      </c>
      <c r="Z25" s="18" t="n">
        <v>4</v>
      </c>
      <c r="AA25" s="18" t="n">
        <v>4</v>
      </c>
      <c r="AB25" s="18" t="n">
        <v>4</v>
      </c>
      <c r="AC25" s="19" t="n">
        <f aca="false">SUM(T25:AB25)</f>
        <v>35</v>
      </c>
      <c r="AD25" s="20" t="n">
        <f aca="false">S25+AC25</f>
        <v>73</v>
      </c>
      <c r="AE25" s="13" t="n">
        <f aca="false">AC25</f>
        <v>35</v>
      </c>
      <c r="AF25" s="13" t="n">
        <f aca="false">W25+X25+Y25+Z25+AA25+AB25</f>
        <v>24</v>
      </c>
      <c r="AG25" s="13" t="n">
        <f aca="false">Z25+AA25+AB25</f>
        <v>12</v>
      </c>
      <c r="AH25" s="13" t="n">
        <f aca="false">AB25</f>
        <v>4</v>
      </c>
    </row>
    <row r="26" s="21" customFormat="true" ht="15.75" hidden="false" customHeight="false" outlineLevel="0" collapsed="false">
      <c r="A26" s="70" t="n">
        <v>16</v>
      </c>
      <c r="B26" s="17" t="s">
        <v>51</v>
      </c>
      <c r="C26" s="17" t="s">
        <v>41</v>
      </c>
      <c r="D26" s="16" t="n">
        <v>1.7</v>
      </c>
      <c r="E26" s="17" t="s">
        <v>37</v>
      </c>
      <c r="F26" s="17" t="s">
        <v>223</v>
      </c>
      <c r="G26" s="64" t="n">
        <f aca="false">H26+I26</f>
        <v>154</v>
      </c>
      <c r="H26" s="17" t="n">
        <f aca="false">D1R!Z19</f>
        <v>75</v>
      </c>
      <c r="I26" s="17" t="n">
        <f aca="false">AD26</f>
        <v>79</v>
      </c>
      <c r="J26" s="18" t="n">
        <v>5</v>
      </c>
      <c r="K26" s="18" t="n">
        <v>3</v>
      </c>
      <c r="L26" s="18" t="n">
        <v>4</v>
      </c>
      <c r="M26" s="18" t="n">
        <v>4</v>
      </c>
      <c r="N26" s="18" t="n">
        <v>5</v>
      </c>
      <c r="O26" s="18" t="n">
        <v>4</v>
      </c>
      <c r="P26" s="18" t="n">
        <v>5</v>
      </c>
      <c r="Q26" s="18" t="n">
        <v>4</v>
      </c>
      <c r="R26" s="18" t="n">
        <v>5</v>
      </c>
      <c r="S26" s="19" t="n">
        <f aca="false">SUM(J26:R26)</f>
        <v>39</v>
      </c>
      <c r="T26" s="13" t="n">
        <v>7</v>
      </c>
      <c r="U26" s="13" t="n">
        <v>3</v>
      </c>
      <c r="V26" s="13" t="n">
        <v>4</v>
      </c>
      <c r="W26" s="13" t="n">
        <v>3</v>
      </c>
      <c r="X26" s="13" t="n">
        <v>4</v>
      </c>
      <c r="Y26" s="13" t="n">
        <v>5</v>
      </c>
      <c r="Z26" s="13" t="n">
        <v>3</v>
      </c>
      <c r="AA26" s="13" t="n">
        <v>6</v>
      </c>
      <c r="AB26" s="13" t="n">
        <v>5</v>
      </c>
      <c r="AC26" s="19" t="n">
        <f aca="false">SUM(T26:AB26)</f>
        <v>40</v>
      </c>
      <c r="AD26" s="20" t="n">
        <f aca="false">S26+AC26</f>
        <v>79</v>
      </c>
      <c r="AE26" s="13" t="n">
        <f aca="false">AC26</f>
        <v>40</v>
      </c>
      <c r="AF26" s="13" t="n">
        <f aca="false">W26+X26+Y26+Z26+AA26+AB26</f>
        <v>26</v>
      </c>
      <c r="AG26" s="13" t="n">
        <f aca="false">Z26+AA26+AB26</f>
        <v>14</v>
      </c>
      <c r="AH26" s="13" t="n">
        <f aca="false">AB26</f>
        <v>5</v>
      </c>
    </row>
    <row r="27" s="21" customFormat="true" ht="15.75" hidden="false" customHeight="false" outlineLevel="0" collapsed="false">
      <c r="A27" s="70" t="n">
        <v>17</v>
      </c>
      <c r="B27" s="17" t="s">
        <v>52</v>
      </c>
      <c r="C27" s="17" t="s">
        <v>53</v>
      </c>
      <c r="D27" s="16" t="n">
        <v>0.3</v>
      </c>
      <c r="E27" s="25" t="s">
        <v>37</v>
      </c>
      <c r="F27" s="25" t="s">
        <v>224</v>
      </c>
      <c r="G27" s="64" t="n">
        <f aca="false">H27+I27</f>
        <v>155</v>
      </c>
      <c r="H27" s="17" t="n">
        <f aca="false">D1R!Z20</f>
        <v>76</v>
      </c>
      <c r="I27" s="17" t="n">
        <f aca="false">AD27</f>
        <v>79</v>
      </c>
      <c r="J27" s="18" t="n">
        <v>4</v>
      </c>
      <c r="K27" s="18" t="n">
        <v>3</v>
      </c>
      <c r="L27" s="18" t="n">
        <v>4</v>
      </c>
      <c r="M27" s="18" t="n">
        <v>5</v>
      </c>
      <c r="N27" s="18" t="n">
        <v>5</v>
      </c>
      <c r="O27" s="18" t="n">
        <v>3</v>
      </c>
      <c r="P27" s="18" t="n">
        <v>7</v>
      </c>
      <c r="Q27" s="18" t="n">
        <v>3</v>
      </c>
      <c r="R27" s="18" t="n">
        <v>4</v>
      </c>
      <c r="S27" s="19" t="n">
        <f aca="false">SUM(J27:R27)</f>
        <v>38</v>
      </c>
      <c r="T27" s="13" t="n">
        <v>6</v>
      </c>
      <c r="U27" s="13" t="n">
        <v>3</v>
      </c>
      <c r="V27" s="13" t="n">
        <v>5</v>
      </c>
      <c r="W27" s="13" t="n">
        <v>4</v>
      </c>
      <c r="X27" s="13" t="n">
        <v>3</v>
      </c>
      <c r="Y27" s="13" t="n">
        <v>6</v>
      </c>
      <c r="Z27" s="13" t="n">
        <v>5</v>
      </c>
      <c r="AA27" s="13" t="n">
        <v>4</v>
      </c>
      <c r="AB27" s="13" t="n">
        <v>5</v>
      </c>
      <c r="AC27" s="19" t="n">
        <f aca="false">SUM(T27:AB27)</f>
        <v>41</v>
      </c>
      <c r="AD27" s="20" t="n">
        <f aca="false">S27+AC27</f>
        <v>79</v>
      </c>
      <c r="AE27" s="13" t="n">
        <f aca="false">AC27</f>
        <v>41</v>
      </c>
      <c r="AF27" s="13" t="n">
        <f aca="false">W27+X27+Y27+Z27+AA27+AB27</f>
        <v>27</v>
      </c>
      <c r="AG27" s="13" t="n">
        <f aca="false">Z27+AA27+AB27</f>
        <v>14</v>
      </c>
      <c r="AH27" s="13" t="n">
        <f aca="false">AB27</f>
        <v>5</v>
      </c>
    </row>
    <row r="28" s="21" customFormat="true" ht="15.75" hidden="false" customHeight="false" outlineLevel="0" collapsed="false">
      <c r="A28" s="70" t="n">
        <v>18</v>
      </c>
      <c r="B28" s="14" t="s">
        <v>74</v>
      </c>
      <c r="C28" s="17" t="s">
        <v>36</v>
      </c>
      <c r="D28" s="16" t="n">
        <v>0</v>
      </c>
      <c r="E28" s="17" t="s">
        <v>37</v>
      </c>
      <c r="F28" s="17" t="s">
        <v>225</v>
      </c>
      <c r="G28" s="64" t="n">
        <f aca="false">H28+I28</f>
        <v>156</v>
      </c>
      <c r="H28" s="17" t="n">
        <f aca="false">D1R!Z32</f>
        <v>82</v>
      </c>
      <c r="I28" s="17" t="n">
        <f aca="false">AD28</f>
        <v>74</v>
      </c>
      <c r="J28" s="18" t="n">
        <v>4</v>
      </c>
      <c r="K28" s="18" t="n">
        <v>3</v>
      </c>
      <c r="L28" s="18" t="n">
        <v>5</v>
      </c>
      <c r="M28" s="18" t="n">
        <v>4</v>
      </c>
      <c r="N28" s="18" t="n">
        <v>5</v>
      </c>
      <c r="O28" s="18" t="n">
        <v>3</v>
      </c>
      <c r="P28" s="18" t="n">
        <v>5</v>
      </c>
      <c r="Q28" s="18" t="n">
        <v>7</v>
      </c>
      <c r="R28" s="18" t="n">
        <v>4</v>
      </c>
      <c r="S28" s="19" t="n">
        <f aca="false">SUM(J28:R28)</f>
        <v>40</v>
      </c>
      <c r="T28" s="13" t="n">
        <v>5</v>
      </c>
      <c r="U28" s="13" t="n">
        <v>3</v>
      </c>
      <c r="V28" s="13" t="n">
        <v>4</v>
      </c>
      <c r="W28" s="13" t="n">
        <v>3</v>
      </c>
      <c r="X28" s="13" t="n">
        <v>3</v>
      </c>
      <c r="Y28" s="13" t="n">
        <v>5</v>
      </c>
      <c r="Z28" s="13" t="n">
        <v>4</v>
      </c>
      <c r="AA28" s="13" t="n">
        <v>3</v>
      </c>
      <c r="AB28" s="13" t="n">
        <v>4</v>
      </c>
      <c r="AC28" s="19" t="n">
        <f aca="false">SUM(T28:AB28)</f>
        <v>34</v>
      </c>
      <c r="AD28" s="20" t="n">
        <f aca="false">S28+AC28</f>
        <v>74</v>
      </c>
      <c r="AE28" s="13" t="n">
        <f aca="false">AC28</f>
        <v>34</v>
      </c>
      <c r="AF28" s="13" t="n">
        <f aca="false">W28+X28+Y28+Z28+AA28+AB28</f>
        <v>22</v>
      </c>
      <c r="AG28" s="13" t="n">
        <f aca="false">Z28+AA28+AB28</f>
        <v>11</v>
      </c>
      <c r="AH28" s="13" t="n">
        <f aca="false">AB28</f>
        <v>4</v>
      </c>
    </row>
    <row r="29" s="21" customFormat="true" ht="15.75" hidden="false" customHeight="false" outlineLevel="0" collapsed="false">
      <c r="A29" s="70" t="n">
        <v>19</v>
      </c>
      <c r="B29" s="17" t="s">
        <v>69</v>
      </c>
      <c r="C29" s="25" t="s">
        <v>41</v>
      </c>
      <c r="D29" s="16" t="n">
        <v>5.1</v>
      </c>
      <c r="E29" s="25" t="s">
        <v>37</v>
      </c>
      <c r="F29" s="25" t="s">
        <v>226</v>
      </c>
      <c r="G29" s="64" t="n">
        <f aca="false">H29+I29</f>
        <v>156</v>
      </c>
      <c r="H29" s="17" t="n">
        <f aca="false">D1R!Z29</f>
        <v>80</v>
      </c>
      <c r="I29" s="17" t="n">
        <f aca="false">AD29</f>
        <v>76</v>
      </c>
      <c r="J29" s="18" t="n">
        <v>4</v>
      </c>
      <c r="K29" s="18" t="n">
        <v>4</v>
      </c>
      <c r="L29" s="18" t="n">
        <v>4</v>
      </c>
      <c r="M29" s="18" t="n">
        <v>4</v>
      </c>
      <c r="N29" s="18" t="n">
        <v>4</v>
      </c>
      <c r="O29" s="18" t="n">
        <v>3</v>
      </c>
      <c r="P29" s="18" t="n">
        <v>6</v>
      </c>
      <c r="Q29" s="18" t="n">
        <v>4</v>
      </c>
      <c r="R29" s="18" t="n">
        <v>5</v>
      </c>
      <c r="S29" s="19" t="n">
        <f aca="false">SUM(J29:R29)</f>
        <v>38</v>
      </c>
      <c r="T29" s="13" t="n">
        <v>4</v>
      </c>
      <c r="U29" s="13" t="n">
        <v>3</v>
      </c>
      <c r="V29" s="13" t="n">
        <v>5</v>
      </c>
      <c r="W29" s="13" t="n">
        <v>3</v>
      </c>
      <c r="X29" s="13" t="n">
        <v>4</v>
      </c>
      <c r="Y29" s="13" t="n">
        <v>7</v>
      </c>
      <c r="Z29" s="13" t="n">
        <v>4</v>
      </c>
      <c r="AA29" s="13" t="n">
        <v>4</v>
      </c>
      <c r="AB29" s="13" t="n">
        <v>4</v>
      </c>
      <c r="AC29" s="19" t="n">
        <f aca="false">SUM(T29:AB29)</f>
        <v>38</v>
      </c>
      <c r="AD29" s="20" t="n">
        <f aca="false">S29+AC29</f>
        <v>76</v>
      </c>
      <c r="AE29" s="13" t="n">
        <f aca="false">AC29</f>
        <v>38</v>
      </c>
      <c r="AF29" s="13" t="n">
        <f aca="false">W29+X29+Y29+Z29+AA29+AB29</f>
        <v>26</v>
      </c>
      <c r="AG29" s="13" t="n">
        <f aca="false">Z29+AA29+AB29</f>
        <v>12</v>
      </c>
      <c r="AH29" s="13" t="n">
        <f aca="false">AB29</f>
        <v>4</v>
      </c>
    </row>
    <row r="30" s="21" customFormat="true" ht="15.75" hidden="false" customHeight="false" outlineLevel="0" collapsed="false">
      <c r="A30" s="70" t="n">
        <v>20</v>
      </c>
      <c r="B30" s="14" t="s">
        <v>57</v>
      </c>
      <c r="C30" s="17" t="s">
        <v>58</v>
      </c>
      <c r="D30" s="16" t="n">
        <v>1.8</v>
      </c>
      <c r="E30" s="17" t="s">
        <v>37</v>
      </c>
      <c r="F30" s="17" t="s">
        <v>227</v>
      </c>
      <c r="G30" s="64" t="n">
        <f aca="false">H30+I30</f>
        <v>156</v>
      </c>
      <c r="H30" s="17" t="n">
        <f aca="false">D1R!Z23</f>
        <v>78</v>
      </c>
      <c r="I30" s="17" t="n">
        <f aca="false">AD30</f>
        <v>78</v>
      </c>
      <c r="J30" s="18" t="n">
        <v>5</v>
      </c>
      <c r="K30" s="18" t="n">
        <v>3</v>
      </c>
      <c r="L30" s="18" t="n">
        <v>4</v>
      </c>
      <c r="M30" s="18" t="n">
        <v>4</v>
      </c>
      <c r="N30" s="18" t="n">
        <v>5</v>
      </c>
      <c r="O30" s="18" t="n">
        <v>3</v>
      </c>
      <c r="P30" s="18" t="n">
        <v>6</v>
      </c>
      <c r="Q30" s="18" t="n">
        <v>6</v>
      </c>
      <c r="R30" s="18" t="n">
        <v>4</v>
      </c>
      <c r="S30" s="19" t="n">
        <f aca="false">SUM(J30:R30)</f>
        <v>40</v>
      </c>
      <c r="T30" s="13" t="n">
        <v>6</v>
      </c>
      <c r="U30" s="13" t="n">
        <v>4</v>
      </c>
      <c r="V30" s="13" t="n">
        <v>5</v>
      </c>
      <c r="W30" s="13" t="n">
        <v>3</v>
      </c>
      <c r="X30" s="13" t="n">
        <v>4</v>
      </c>
      <c r="Y30" s="13" t="n">
        <v>5</v>
      </c>
      <c r="Z30" s="13" t="n">
        <v>3</v>
      </c>
      <c r="AA30" s="13" t="n">
        <v>4</v>
      </c>
      <c r="AB30" s="13" t="n">
        <v>4</v>
      </c>
      <c r="AC30" s="19" t="n">
        <f aca="false">SUM(T30:AB30)</f>
        <v>38</v>
      </c>
      <c r="AD30" s="20" t="n">
        <f aca="false">S30+AC30</f>
        <v>78</v>
      </c>
      <c r="AE30" s="13" t="n">
        <f aca="false">AC30</f>
        <v>38</v>
      </c>
      <c r="AF30" s="13" t="n">
        <f aca="false">W30+X30+Y30+Z30+AA30+AB30</f>
        <v>23</v>
      </c>
      <c r="AG30" s="13" t="n">
        <f aca="false">Z30+AA30+AB30</f>
        <v>11</v>
      </c>
      <c r="AH30" s="13" t="n">
        <f aca="false">AB30</f>
        <v>4</v>
      </c>
    </row>
    <row r="31" s="21" customFormat="true" ht="15.75" hidden="false" customHeight="false" outlineLevel="0" collapsed="false">
      <c r="A31" s="70" t="n">
        <v>21</v>
      </c>
      <c r="B31" s="14" t="s">
        <v>59</v>
      </c>
      <c r="C31" s="17" t="s">
        <v>60</v>
      </c>
      <c r="D31" s="16" t="s">
        <v>61</v>
      </c>
      <c r="E31" s="17" t="s">
        <v>37</v>
      </c>
      <c r="F31" s="17" t="s">
        <v>227</v>
      </c>
      <c r="G31" s="64" t="n">
        <f aca="false">H31+I31</f>
        <v>156</v>
      </c>
      <c r="H31" s="17" t="n">
        <f aca="false">D1R!Z24</f>
        <v>78</v>
      </c>
      <c r="I31" s="17" t="n">
        <f aca="false">AD31</f>
        <v>78</v>
      </c>
      <c r="J31" s="18" t="n">
        <v>5</v>
      </c>
      <c r="K31" s="18" t="n">
        <v>3</v>
      </c>
      <c r="L31" s="18" t="n">
        <v>4</v>
      </c>
      <c r="M31" s="18" t="n">
        <v>4</v>
      </c>
      <c r="N31" s="18" t="n">
        <v>5</v>
      </c>
      <c r="O31" s="18" t="n">
        <v>3</v>
      </c>
      <c r="P31" s="18" t="n">
        <v>5</v>
      </c>
      <c r="Q31" s="18" t="n">
        <v>5</v>
      </c>
      <c r="R31" s="18" t="n">
        <v>5</v>
      </c>
      <c r="S31" s="19" t="n">
        <f aca="false">SUM(J31:R31)</f>
        <v>39</v>
      </c>
      <c r="T31" s="13" t="n">
        <v>5</v>
      </c>
      <c r="U31" s="13" t="n">
        <v>3</v>
      </c>
      <c r="V31" s="13" t="n">
        <v>6</v>
      </c>
      <c r="W31" s="13" t="n">
        <v>3</v>
      </c>
      <c r="X31" s="13" t="n">
        <v>4</v>
      </c>
      <c r="Y31" s="13" t="n">
        <v>5</v>
      </c>
      <c r="Z31" s="13" t="n">
        <v>4</v>
      </c>
      <c r="AA31" s="13" t="n">
        <v>5</v>
      </c>
      <c r="AB31" s="13" t="n">
        <v>4</v>
      </c>
      <c r="AC31" s="19" t="n">
        <f aca="false">SUM(T31:AB31)</f>
        <v>39</v>
      </c>
      <c r="AD31" s="20" t="n">
        <f aca="false">S31+AC31</f>
        <v>78</v>
      </c>
      <c r="AE31" s="13" t="n">
        <f aca="false">AC31</f>
        <v>39</v>
      </c>
      <c r="AF31" s="13" t="n">
        <f aca="false">W31+X31+Y31+Z31+AA31+AB31</f>
        <v>25</v>
      </c>
      <c r="AG31" s="13" t="n">
        <f aca="false">Z31+AA31+AB31</f>
        <v>13</v>
      </c>
      <c r="AH31" s="13" t="n">
        <f aca="false">AB31</f>
        <v>4</v>
      </c>
    </row>
    <row r="32" s="21" customFormat="true" ht="15.75" hidden="false" customHeight="false" outlineLevel="0" collapsed="false">
      <c r="A32" s="70" t="n">
        <v>22</v>
      </c>
      <c r="B32" s="14" t="s">
        <v>66</v>
      </c>
      <c r="C32" s="29" t="s">
        <v>67</v>
      </c>
      <c r="D32" s="16" t="s">
        <v>68</v>
      </c>
      <c r="E32" s="17" t="s">
        <v>37</v>
      </c>
      <c r="F32" s="17" t="s">
        <v>228</v>
      </c>
      <c r="G32" s="64" t="n">
        <f aca="false">H32+I32</f>
        <v>157</v>
      </c>
      <c r="H32" s="17" t="n">
        <f aca="false">D1R!Z28</f>
        <v>80</v>
      </c>
      <c r="I32" s="17" t="n">
        <f aca="false">AD32</f>
        <v>77</v>
      </c>
      <c r="J32" s="18" t="n">
        <v>4</v>
      </c>
      <c r="K32" s="18" t="n">
        <v>5</v>
      </c>
      <c r="L32" s="18" t="n">
        <v>4</v>
      </c>
      <c r="M32" s="18" t="n">
        <v>5</v>
      </c>
      <c r="N32" s="18" t="n">
        <v>5</v>
      </c>
      <c r="O32" s="18" t="n">
        <v>3</v>
      </c>
      <c r="P32" s="18" t="n">
        <v>8</v>
      </c>
      <c r="Q32" s="18" t="n">
        <v>4</v>
      </c>
      <c r="R32" s="18" t="n">
        <v>4</v>
      </c>
      <c r="S32" s="19" t="n">
        <f aca="false">SUM(J32:R32)</f>
        <v>42</v>
      </c>
      <c r="T32" s="13" t="n">
        <v>4</v>
      </c>
      <c r="U32" s="13" t="n">
        <v>3</v>
      </c>
      <c r="V32" s="13" t="n">
        <v>4</v>
      </c>
      <c r="W32" s="13" t="n">
        <v>3</v>
      </c>
      <c r="X32" s="13" t="n">
        <v>4</v>
      </c>
      <c r="Y32" s="13" t="n">
        <v>5</v>
      </c>
      <c r="Z32" s="13" t="n">
        <v>4</v>
      </c>
      <c r="AA32" s="13" t="n">
        <v>4</v>
      </c>
      <c r="AB32" s="13" t="n">
        <v>4</v>
      </c>
      <c r="AC32" s="19" t="n">
        <f aca="false">SUM(T32:AB32)</f>
        <v>35</v>
      </c>
      <c r="AD32" s="20" t="n">
        <f aca="false">S32+AC32</f>
        <v>77</v>
      </c>
      <c r="AE32" s="13" t="n">
        <f aca="false">AC32</f>
        <v>35</v>
      </c>
      <c r="AF32" s="13" t="n">
        <f aca="false">W32+X32+Y32+Z32+AA32+AB32</f>
        <v>24</v>
      </c>
      <c r="AG32" s="13" t="n">
        <f aca="false">Z32+AA32+AB32</f>
        <v>12</v>
      </c>
      <c r="AH32" s="13" t="n">
        <f aca="false">AB32</f>
        <v>4</v>
      </c>
    </row>
    <row r="33" s="21" customFormat="true" ht="15.75" hidden="false" customHeight="false" outlineLevel="0" collapsed="false">
      <c r="A33" s="70" t="n">
        <v>23</v>
      </c>
      <c r="B33" s="14" t="s">
        <v>118</v>
      </c>
      <c r="C33" s="17" t="s">
        <v>119</v>
      </c>
      <c r="D33" s="16" t="n">
        <v>6</v>
      </c>
      <c r="E33" s="17" t="s">
        <v>104</v>
      </c>
      <c r="F33" s="17" t="s">
        <v>253</v>
      </c>
      <c r="G33" s="64" t="n">
        <f aca="false">H33+I33</f>
        <v>158</v>
      </c>
      <c r="H33" s="17" t="n">
        <f aca="false">D1R!Z64</f>
        <v>82</v>
      </c>
      <c r="I33" s="17" t="n">
        <f aca="false">AD33</f>
        <v>76</v>
      </c>
      <c r="J33" s="18" t="n">
        <v>5</v>
      </c>
      <c r="K33" s="18" t="n">
        <v>4</v>
      </c>
      <c r="L33" s="18" t="n">
        <v>4</v>
      </c>
      <c r="M33" s="18" t="n">
        <v>3</v>
      </c>
      <c r="N33" s="18" t="n">
        <v>5</v>
      </c>
      <c r="O33" s="18" t="n">
        <v>3</v>
      </c>
      <c r="P33" s="18" t="n">
        <v>5</v>
      </c>
      <c r="Q33" s="18" t="n">
        <v>4</v>
      </c>
      <c r="R33" s="18" t="n">
        <v>5</v>
      </c>
      <c r="S33" s="19" t="n">
        <f aca="false">SUM(J33:R33)</f>
        <v>38</v>
      </c>
      <c r="T33" s="18" t="n">
        <v>5</v>
      </c>
      <c r="U33" s="18" t="n">
        <v>3</v>
      </c>
      <c r="V33" s="18" t="n">
        <v>5</v>
      </c>
      <c r="W33" s="18" t="n">
        <v>3</v>
      </c>
      <c r="X33" s="18" t="n">
        <v>5</v>
      </c>
      <c r="Y33" s="18" t="n">
        <v>6</v>
      </c>
      <c r="Z33" s="18" t="n">
        <v>4</v>
      </c>
      <c r="AA33" s="18" t="n">
        <v>4</v>
      </c>
      <c r="AB33" s="18" t="n">
        <v>3</v>
      </c>
      <c r="AC33" s="19" t="n">
        <f aca="false">SUM(T33:AB33)</f>
        <v>38</v>
      </c>
      <c r="AD33" s="20" t="n">
        <f aca="false">S33+AC33</f>
        <v>76</v>
      </c>
      <c r="AE33" s="13" t="n">
        <f aca="false">AC33</f>
        <v>38</v>
      </c>
      <c r="AF33" s="13" t="n">
        <f aca="false">W33+X33+Y33+Z33+AA33+AB33</f>
        <v>25</v>
      </c>
      <c r="AG33" s="13" t="n">
        <f aca="false">Z33+AA33+AB33</f>
        <v>11</v>
      </c>
      <c r="AH33" s="13" t="n">
        <f aca="false">AB33</f>
        <v>3</v>
      </c>
    </row>
    <row r="34" s="21" customFormat="true" ht="15.75" hidden="false" customHeight="false" outlineLevel="0" collapsed="false">
      <c r="A34" s="70" t="n">
        <v>24</v>
      </c>
      <c r="B34" s="17" t="s">
        <v>70</v>
      </c>
      <c r="C34" s="17" t="s">
        <v>71</v>
      </c>
      <c r="D34" s="16" t="n">
        <v>2.8</v>
      </c>
      <c r="E34" s="17" t="s">
        <v>37</v>
      </c>
      <c r="F34" s="17" t="s">
        <v>229</v>
      </c>
      <c r="G34" s="64" t="n">
        <f aca="false">H34+I34</f>
        <v>158</v>
      </c>
      <c r="H34" s="17" t="n">
        <f aca="false">D1R!Z30</f>
        <v>81</v>
      </c>
      <c r="I34" s="17" t="n">
        <f aca="false">AD34</f>
        <v>77</v>
      </c>
      <c r="J34" s="18" t="n">
        <v>5</v>
      </c>
      <c r="K34" s="18" t="n">
        <v>3</v>
      </c>
      <c r="L34" s="18" t="n">
        <v>4</v>
      </c>
      <c r="M34" s="18" t="n">
        <v>5</v>
      </c>
      <c r="N34" s="18" t="n">
        <v>5</v>
      </c>
      <c r="O34" s="18" t="n">
        <v>4</v>
      </c>
      <c r="P34" s="18" t="n">
        <v>5</v>
      </c>
      <c r="Q34" s="18" t="n">
        <v>4</v>
      </c>
      <c r="R34" s="18" t="n">
        <v>5</v>
      </c>
      <c r="S34" s="19" t="n">
        <f aca="false">SUM(J34:R34)</f>
        <v>40</v>
      </c>
      <c r="T34" s="13" t="n">
        <v>5</v>
      </c>
      <c r="U34" s="13" t="n">
        <v>3</v>
      </c>
      <c r="V34" s="13" t="n">
        <v>5</v>
      </c>
      <c r="W34" s="13" t="n">
        <v>3</v>
      </c>
      <c r="X34" s="13" t="n">
        <v>6</v>
      </c>
      <c r="Y34" s="13" t="n">
        <v>4</v>
      </c>
      <c r="Z34" s="13" t="n">
        <v>3</v>
      </c>
      <c r="AA34" s="13" t="n">
        <v>4</v>
      </c>
      <c r="AB34" s="13" t="n">
        <v>4</v>
      </c>
      <c r="AC34" s="19" t="n">
        <f aca="false">SUM(T34:AB34)</f>
        <v>37</v>
      </c>
      <c r="AD34" s="20" t="n">
        <f aca="false">S34+AC34</f>
        <v>77</v>
      </c>
      <c r="AE34" s="13" t="n">
        <f aca="false">AC34</f>
        <v>37</v>
      </c>
      <c r="AF34" s="13" t="n">
        <f aca="false">W34+X34+Y34+Z34+AA34+AB34</f>
        <v>24</v>
      </c>
      <c r="AG34" s="13" t="n">
        <f aca="false">Z34+AA34+AB34</f>
        <v>11</v>
      </c>
      <c r="AH34" s="13" t="n">
        <f aca="false">AB34</f>
        <v>4</v>
      </c>
    </row>
    <row r="35" s="21" customFormat="true" ht="15.75" hidden="false" customHeight="false" outlineLevel="0" collapsed="false">
      <c r="A35" s="70" t="n">
        <v>25</v>
      </c>
      <c r="B35" s="14" t="s">
        <v>113</v>
      </c>
      <c r="C35" s="17" t="s">
        <v>56</v>
      </c>
      <c r="D35" s="16" t="n">
        <v>5</v>
      </c>
      <c r="E35" s="17" t="s">
        <v>104</v>
      </c>
      <c r="F35" s="17" t="s">
        <v>254</v>
      </c>
      <c r="G35" s="64" t="n">
        <f aca="false">H35+I35</f>
        <v>158</v>
      </c>
      <c r="H35" s="17" t="n">
        <f aca="false">D1R!Z60</f>
        <v>79</v>
      </c>
      <c r="I35" s="17" t="n">
        <f aca="false">AD35</f>
        <v>79</v>
      </c>
      <c r="J35" s="18" t="n">
        <v>4</v>
      </c>
      <c r="K35" s="18" t="n">
        <v>4</v>
      </c>
      <c r="L35" s="18" t="n">
        <v>5</v>
      </c>
      <c r="M35" s="18" t="n">
        <v>4</v>
      </c>
      <c r="N35" s="18" t="n">
        <v>5</v>
      </c>
      <c r="O35" s="18" t="n">
        <v>3</v>
      </c>
      <c r="P35" s="18" t="n">
        <v>5</v>
      </c>
      <c r="Q35" s="18" t="n">
        <v>5</v>
      </c>
      <c r="R35" s="18" t="n">
        <v>6</v>
      </c>
      <c r="S35" s="19" t="n">
        <f aca="false">SUM(J35:R35)</f>
        <v>41</v>
      </c>
      <c r="T35" s="18" t="n">
        <v>5</v>
      </c>
      <c r="U35" s="18" t="n">
        <v>4</v>
      </c>
      <c r="V35" s="18" t="n">
        <v>4</v>
      </c>
      <c r="W35" s="18" t="n">
        <v>4</v>
      </c>
      <c r="X35" s="18" t="n">
        <v>4</v>
      </c>
      <c r="Y35" s="18" t="n">
        <v>5</v>
      </c>
      <c r="Z35" s="18" t="n">
        <v>4</v>
      </c>
      <c r="AA35" s="18" t="n">
        <v>4</v>
      </c>
      <c r="AB35" s="18" t="n">
        <v>4</v>
      </c>
      <c r="AC35" s="19" t="n">
        <f aca="false">SUM(T35:AB35)</f>
        <v>38</v>
      </c>
      <c r="AD35" s="20" t="n">
        <f aca="false">S35+AC35</f>
        <v>79</v>
      </c>
      <c r="AE35" s="13" t="n">
        <f aca="false">AC35</f>
        <v>38</v>
      </c>
      <c r="AF35" s="13" t="n">
        <f aca="false">W35+X35+Y35+Z35+AA35+AB35</f>
        <v>25</v>
      </c>
      <c r="AG35" s="13" t="n">
        <f aca="false">Z35+AA35+AB35</f>
        <v>12</v>
      </c>
      <c r="AH35" s="13" t="n">
        <f aca="false">AB35</f>
        <v>4</v>
      </c>
    </row>
    <row r="36" s="21" customFormat="true" ht="15.75" hidden="false" customHeight="false" outlineLevel="0" collapsed="false">
      <c r="A36" s="70" t="n">
        <v>26</v>
      </c>
      <c r="B36" s="14" t="s">
        <v>120</v>
      </c>
      <c r="C36" s="17" t="s">
        <v>121</v>
      </c>
      <c r="D36" s="16" t="n">
        <v>6</v>
      </c>
      <c r="E36" s="17" t="s">
        <v>104</v>
      </c>
      <c r="F36" s="17" t="s">
        <v>255</v>
      </c>
      <c r="G36" s="64" t="n">
        <f aca="false">H36+I36</f>
        <v>159</v>
      </c>
      <c r="H36" s="17" t="n">
        <f aca="false">D1R!Z65</f>
        <v>83</v>
      </c>
      <c r="I36" s="17" t="n">
        <f aca="false">AD36</f>
        <v>76</v>
      </c>
      <c r="J36" s="18" t="n">
        <v>4</v>
      </c>
      <c r="K36" s="18" t="n">
        <v>3</v>
      </c>
      <c r="L36" s="18" t="n">
        <v>5</v>
      </c>
      <c r="M36" s="18" t="n">
        <v>4</v>
      </c>
      <c r="N36" s="18" t="n">
        <v>5</v>
      </c>
      <c r="O36" s="18" t="n">
        <v>5</v>
      </c>
      <c r="P36" s="18" t="n">
        <v>5</v>
      </c>
      <c r="Q36" s="18" t="n">
        <v>4</v>
      </c>
      <c r="R36" s="18" t="n">
        <v>4</v>
      </c>
      <c r="S36" s="19" t="n">
        <f aca="false">SUM(J36:R36)</f>
        <v>39</v>
      </c>
      <c r="T36" s="18" t="n">
        <v>5</v>
      </c>
      <c r="U36" s="18" t="n">
        <v>3</v>
      </c>
      <c r="V36" s="18" t="n">
        <v>5</v>
      </c>
      <c r="W36" s="18" t="n">
        <v>3</v>
      </c>
      <c r="X36" s="18" t="n">
        <v>4</v>
      </c>
      <c r="Y36" s="18" t="n">
        <v>4</v>
      </c>
      <c r="Z36" s="18" t="n">
        <v>4</v>
      </c>
      <c r="AA36" s="18" t="n">
        <v>5</v>
      </c>
      <c r="AB36" s="18" t="n">
        <v>4</v>
      </c>
      <c r="AC36" s="19" t="n">
        <f aca="false">SUM(T36:AB36)</f>
        <v>37</v>
      </c>
      <c r="AD36" s="20" t="n">
        <f aca="false">S36+AC36</f>
        <v>76</v>
      </c>
      <c r="AE36" s="13" t="n">
        <f aca="false">AC36</f>
        <v>37</v>
      </c>
      <c r="AF36" s="13" t="n">
        <f aca="false">W36+X36+Y36+Z36+AA36+AB36</f>
        <v>24</v>
      </c>
      <c r="AG36" s="13" t="n">
        <f aca="false">Z36+AA36+AB36</f>
        <v>13</v>
      </c>
      <c r="AH36" s="13" t="n">
        <f aca="false">AB36</f>
        <v>4</v>
      </c>
    </row>
    <row r="37" s="21" customFormat="true" ht="15.75" hidden="false" customHeight="false" outlineLevel="0" collapsed="false">
      <c r="A37" s="70" t="n">
        <v>27</v>
      </c>
      <c r="B37" s="14" t="s">
        <v>111</v>
      </c>
      <c r="C37" s="31" t="s">
        <v>112</v>
      </c>
      <c r="D37" s="16" t="n">
        <v>5</v>
      </c>
      <c r="E37" s="17" t="s">
        <v>104</v>
      </c>
      <c r="F37" s="17" t="s">
        <v>256</v>
      </c>
      <c r="G37" s="64" t="n">
        <f aca="false">H37+I37</f>
        <v>159</v>
      </c>
      <c r="H37" s="17" t="n">
        <f aca="false">D1R!Z59</f>
        <v>79</v>
      </c>
      <c r="I37" s="17" t="n">
        <f aca="false">AD37</f>
        <v>80</v>
      </c>
      <c r="J37" s="18" t="n">
        <v>3</v>
      </c>
      <c r="K37" s="18" t="n">
        <v>4</v>
      </c>
      <c r="L37" s="18" t="n">
        <v>5</v>
      </c>
      <c r="M37" s="18" t="n">
        <v>3</v>
      </c>
      <c r="N37" s="18" t="n">
        <v>6</v>
      </c>
      <c r="O37" s="18" t="n">
        <v>3</v>
      </c>
      <c r="P37" s="18" t="n">
        <v>5</v>
      </c>
      <c r="Q37" s="18" t="n">
        <v>5</v>
      </c>
      <c r="R37" s="18" t="n">
        <v>5</v>
      </c>
      <c r="S37" s="19" t="n">
        <f aca="false">SUM(J37:R37)</f>
        <v>39</v>
      </c>
      <c r="T37" s="18" t="n">
        <v>5</v>
      </c>
      <c r="U37" s="18" t="n">
        <v>4</v>
      </c>
      <c r="V37" s="18" t="n">
        <v>5</v>
      </c>
      <c r="W37" s="18" t="n">
        <v>3</v>
      </c>
      <c r="X37" s="18" t="n">
        <v>5</v>
      </c>
      <c r="Y37" s="18" t="n">
        <v>5</v>
      </c>
      <c r="Z37" s="18" t="n">
        <v>4</v>
      </c>
      <c r="AA37" s="18" t="n">
        <v>6</v>
      </c>
      <c r="AB37" s="18" t="n">
        <v>4</v>
      </c>
      <c r="AC37" s="19" t="n">
        <f aca="false">SUM(T37:AB37)</f>
        <v>41</v>
      </c>
      <c r="AD37" s="20" t="n">
        <f aca="false">S37+AC37</f>
        <v>80</v>
      </c>
      <c r="AE37" s="13" t="n">
        <f aca="false">AC37</f>
        <v>41</v>
      </c>
      <c r="AF37" s="13" t="n">
        <f aca="false">W37+X37+Y37+Z37+AA37+AB37</f>
        <v>27</v>
      </c>
      <c r="AG37" s="13" t="n">
        <f aca="false">Z37+AA37+AB37</f>
        <v>14</v>
      </c>
      <c r="AH37" s="13" t="n">
        <f aca="false">AB37</f>
        <v>4</v>
      </c>
    </row>
    <row r="38" s="21" customFormat="true" ht="15.75" hidden="false" customHeight="false" outlineLevel="0" collapsed="false">
      <c r="A38" s="70" t="n">
        <v>28</v>
      </c>
      <c r="B38" s="14" t="s">
        <v>108</v>
      </c>
      <c r="C38" s="17" t="s">
        <v>76</v>
      </c>
      <c r="D38" s="16" t="n">
        <v>3.1</v>
      </c>
      <c r="E38" s="17" t="s">
        <v>104</v>
      </c>
      <c r="F38" s="17" t="s">
        <v>257</v>
      </c>
      <c r="G38" s="64" t="n">
        <f aca="false">H38+I38</f>
        <v>159</v>
      </c>
      <c r="H38" s="17" t="n">
        <f aca="false">D1R!Z57</f>
        <v>77</v>
      </c>
      <c r="I38" s="17" t="n">
        <f aca="false">AD38</f>
        <v>82</v>
      </c>
      <c r="J38" s="18" t="n">
        <v>5</v>
      </c>
      <c r="K38" s="18" t="n">
        <v>6</v>
      </c>
      <c r="L38" s="18" t="n">
        <v>4</v>
      </c>
      <c r="M38" s="18" t="n">
        <v>4</v>
      </c>
      <c r="N38" s="18" t="n">
        <v>5</v>
      </c>
      <c r="O38" s="18" t="n">
        <v>3</v>
      </c>
      <c r="P38" s="18" t="n">
        <v>6</v>
      </c>
      <c r="Q38" s="18" t="n">
        <v>3</v>
      </c>
      <c r="R38" s="18" t="n">
        <v>5</v>
      </c>
      <c r="S38" s="19" t="n">
        <f aca="false">SUM(J38:R38)</f>
        <v>41</v>
      </c>
      <c r="T38" s="18" t="n">
        <v>6</v>
      </c>
      <c r="U38" s="18" t="n">
        <v>3</v>
      </c>
      <c r="V38" s="18" t="n">
        <v>5</v>
      </c>
      <c r="W38" s="18" t="n">
        <v>2</v>
      </c>
      <c r="X38" s="18" t="n">
        <v>4</v>
      </c>
      <c r="Y38" s="18" t="n">
        <v>6</v>
      </c>
      <c r="Z38" s="18" t="n">
        <v>4</v>
      </c>
      <c r="AA38" s="18" t="n">
        <v>6</v>
      </c>
      <c r="AB38" s="18" t="n">
        <v>5</v>
      </c>
      <c r="AC38" s="19" t="n">
        <f aca="false">SUM(T38:AB38)</f>
        <v>41</v>
      </c>
      <c r="AD38" s="20" t="n">
        <f aca="false">S38+AC38</f>
        <v>82</v>
      </c>
      <c r="AE38" s="13" t="n">
        <f aca="false">AC38</f>
        <v>41</v>
      </c>
      <c r="AF38" s="13" t="n">
        <f aca="false">W38+X38+Y38+Z38+AA38+AB38</f>
        <v>27</v>
      </c>
      <c r="AG38" s="13" t="n">
        <f aca="false">Z38+AA38+AB38</f>
        <v>15</v>
      </c>
      <c r="AH38" s="13" t="n">
        <f aca="false">AB38</f>
        <v>5</v>
      </c>
    </row>
    <row r="39" s="21" customFormat="true" ht="15.75" hidden="false" customHeight="false" outlineLevel="0" collapsed="false">
      <c r="A39" s="70" t="n">
        <v>29</v>
      </c>
      <c r="B39" s="14" t="s">
        <v>54</v>
      </c>
      <c r="C39" s="17" t="s">
        <v>53</v>
      </c>
      <c r="D39" s="16" t="n">
        <v>0.5</v>
      </c>
      <c r="E39" s="25" t="s">
        <v>37</v>
      </c>
      <c r="F39" s="25" t="s">
        <v>230</v>
      </c>
      <c r="G39" s="64" t="n">
        <f aca="false">H39+I39</f>
        <v>159</v>
      </c>
      <c r="H39" s="17" t="n">
        <f aca="false">D1R!Z21</f>
        <v>76</v>
      </c>
      <c r="I39" s="17" t="n">
        <f aca="false">AD39</f>
        <v>83</v>
      </c>
      <c r="J39" s="18" t="n">
        <v>5</v>
      </c>
      <c r="K39" s="18" t="n">
        <v>3</v>
      </c>
      <c r="L39" s="18" t="n">
        <v>5</v>
      </c>
      <c r="M39" s="18" t="n">
        <v>5</v>
      </c>
      <c r="N39" s="18" t="n">
        <v>6</v>
      </c>
      <c r="O39" s="18" t="n">
        <v>3</v>
      </c>
      <c r="P39" s="18" t="n">
        <v>5</v>
      </c>
      <c r="Q39" s="18" t="n">
        <v>5</v>
      </c>
      <c r="R39" s="18" t="n">
        <v>5</v>
      </c>
      <c r="S39" s="19" t="n">
        <f aca="false">SUM(J39:R39)</f>
        <v>42</v>
      </c>
      <c r="T39" s="13" t="n">
        <v>5</v>
      </c>
      <c r="U39" s="13" t="n">
        <v>3</v>
      </c>
      <c r="V39" s="13" t="n">
        <v>5</v>
      </c>
      <c r="W39" s="13" t="n">
        <v>3</v>
      </c>
      <c r="X39" s="13" t="n">
        <v>5</v>
      </c>
      <c r="Y39" s="13" t="n">
        <v>7</v>
      </c>
      <c r="Z39" s="13" t="n">
        <v>4</v>
      </c>
      <c r="AA39" s="13" t="n">
        <v>5</v>
      </c>
      <c r="AB39" s="13" t="n">
        <v>4</v>
      </c>
      <c r="AC39" s="19" t="n">
        <f aca="false">SUM(T39:AB39)</f>
        <v>41</v>
      </c>
      <c r="AD39" s="20" t="n">
        <f aca="false">S39+AC39</f>
        <v>83</v>
      </c>
      <c r="AE39" s="13" t="n">
        <f aca="false">AC39</f>
        <v>41</v>
      </c>
      <c r="AF39" s="13" t="n">
        <f aca="false">W39+X39+Y39+Z39+AA39+AB39</f>
        <v>28</v>
      </c>
      <c r="AG39" s="13" t="n">
        <f aca="false">Z39+AA39+AB39</f>
        <v>13</v>
      </c>
      <c r="AH39" s="13" t="n">
        <f aca="false">AB39</f>
        <v>4</v>
      </c>
    </row>
    <row r="40" s="21" customFormat="true" ht="15.75" hidden="false" customHeight="false" outlineLevel="0" collapsed="false">
      <c r="A40" s="70" t="n">
        <v>30</v>
      </c>
      <c r="B40" s="14" t="s">
        <v>72</v>
      </c>
      <c r="C40" s="30" t="s">
        <v>73</v>
      </c>
      <c r="D40" s="16" t="n">
        <v>1.3</v>
      </c>
      <c r="E40" s="25" t="s">
        <v>37</v>
      </c>
      <c r="F40" s="25" t="s">
        <v>231</v>
      </c>
      <c r="G40" s="64" t="n">
        <f aca="false">H40+I40</f>
        <v>160</v>
      </c>
      <c r="H40" s="17" t="n">
        <f aca="false">D1R!Z31</f>
        <v>81</v>
      </c>
      <c r="I40" s="17" t="n">
        <f aca="false">AD40</f>
        <v>79</v>
      </c>
      <c r="J40" s="18" t="n">
        <v>4</v>
      </c>
      <c r="K40" s="18" t="n">
        <v>3</v>
      </c>
      <c r="L40" s="18" t="n">
        <v>5</v>
      </c>
      <c r="M40" s="18" t="n">
        <v>4</v>
      </c>
      <c r="N40" s="18" t="n">
        <v>5</v>
      </c>
      <c r="O40" s="18" t="n">
        <v>3</v>
      </c>
      <c r="P40" s="18" t="n">
        <v>5</v>
      </c>
      <c r="Q40" s="18" t="n">
        <v>6</v>
      </c>
      <c r="R40" s="18" t="n">
        <v>4</v>
      </c>
      <c r="S40" s="19" t="n">
        <f aca="false">SUM(J40:R40)</f>
        <v>39</v>
      </c>
      <c r="T40" s="13" t="n">
        <v>5</v>
      </c>
      <c r="U40" s="13" t="n">
        <v>3</v>
      </c>
      <c r="V40" s="13" t="n">
        <v>5</v>
      </c>
      <c r="W40" s="13" t="n">
        <v>4</v>
      </c>
      <c r="X40" s="13" t="n">
        <v>5</v>
      </c>
      <c r="Y40" s="13" t="n">
        <v>6</v>
      </c>
      <c r="Z40" s="13" t="n">
        <v>4</v>
      </c>
      <c r="AA40" s="13" t="n">
        <v>4</v>
      </c>
      <c r="AB40" s="13" t="n">
        <v>4</v>
      </c>
      <c r="AC40" s="19" t="n">
        <f aca="false">SUM(T40:AB40)</f>
        <v>40</v>
      </c>
      <c r="AD40" s="20" t="n">
        <f aca="false">S40+AC40</f>
        <v>79</v>
      </c>
      <c r="AE40" s="13" t="n">
        <f aca="false">AC40</f>
        <v>40</v>
      </c>
      <c r="AF40" s="13" t="n">
        <f aca="false">W40+X40+Y40+Z40+AA40+AB40</f>
        <v>27</v>
      </c>
      <c r="AG40" s="13" t="n">
        <f aca="false">Z40+AA40+AB40</f>
        <v>12</v>
      </c>
      <c r="AH40" s="13" t="n">
        <f aca="false">AB40</f>
        <v>4</v>
      </c>
    </row>
    <row r="41" s="21" customFormat="true" ht="15.75" hidden="false" customHeight="false" outlineLevel="0" collapsed="false">
      <c r="A41" s="70" t="n">
        <v>31</v>
      </c>
      <c r="B41" s="14" t="s">
        <v>114</v>
      </c>
      <c r="C41" s="17" t="s">
        <v>115</v>
      </c>
      <c r="D41" s="16" t="n">
        <v>4.2</v>
      </c>
      <c r="E41" s="25" t="s">
        <v>104</v>
      </c>
      <c r="F41" s="25" t="s">
        <v>258</v>
      </c>
      <c r="G41" s="64" t="n">
        <f aca="false">H41+I41</f>
        <v>160</v>
      </c>
      <c r="H41" s="17" t="n">
        <f aca="false">D1R!Z61</f>
        <v>80</v>
      </c>
      <c r="I41" s="17" t="n">
        <f aca="false">AD41</f>
        <v>80</v>
      </c>
      <c r="J41" s="18" t="n">
        <v>3</v>
      </c>
      <c r="K41" s="18" t="n">
        <v>4</v>
      </c>
      <c r="L41" s="18" t="n">
        <v>5</v>
      </c>
      <c r="M41" s="18" t="n">
        <v>5</v>
      </c>
      <c r="N41" s="18" t="n">
        <v>5</v>
      </c>
      <c r="O41" s="18" t="n">
        <v>2</v>
      </c>
      <c r="P41" s="18" t="n">
        <v>5</v>
      </c>
      <c r="Q41" s="18" t="n">
        <v>4</v>
      </c>
      <c r="R41" s="18" t="n">
        <v>4</v>
      </c>
      <c r="S41" s="19" t="n">
        <f aca="false">SUM(J41:R41)</f>
        <v>37</v>
      </c>
      <c r="T41" s="18" t="n">
        <v>4</v>
      </c>
      <c r="U41" s="18" t="n">
        <v>4</v>
      </c>
      <c r="V41" s="18" t="n">
        <v>7</v>
      </c>
      <c r="W41" s="18" t="n">
        <v>3</v>
      </c>
      <c r="X41" s="18" t="n">
        <v>6</v>
      </c>
      <c r="Y41" s="18" t="n">
        <v>6</v>
      </c>
      <c r="Z41" s="18" t="n">
        <v>4</v>
      </c>
      <c r="AA41" s="18" t="n">
        <v>4</v>
      </c>
      <c r="AB41" s="18" t="n">
        <v>5</v>
      </c>
      <c r="AC41" s="19" t="n">
        <f aca="false">SUM(T41:AB41)</f>
        <v>43</v>
      </c>
      <c r="AD41" s="20" t="n">
        <f aca="false">S41+AC41</f>
        <v>80</v>
      </c>
      <c r="AE41" s="13" t="n">
        <f aca="false">AC41</f>
        <v>43</v>
      </c>
      <c r="AF41" s="13" t="n">
        <f aca="false">W41+X41+Y41+Z41+AA41+AB41</f>
        <v>28</v>
      </c>
      <c r="AG41" s="13" t="n">
        <f aca="false">Z41+AA41+AB41</f>
        <v>13</v>
      </c>
      <c r="AH41" s="13" t="n">
        <f aca="false">AB41</f>
        <v>5</v>
      </c>
    </row>
    <row r="42" s="21" customFormat="true" ht="15.75" hidden="false" customHeight="false" outlineLevel="0" collapsed="false">
      <c r="A42" s="70" t="n">
        <v>32</v>
      </c>
      <c r="B42" s="14" t="s">
        <v>109</v>
      </c>
      <c r="C42" s="17" t="s">
        <v>110</v>
      </c>
      <c r="D42" s="16" t="n">
        <v>6.6</v>
      </c>
      <c r="E42" s="17" t="s">
        <v>104</v>
      </c>
      <c r="F42" s="17" t="s">
        <v>259</v>
      </c>
      <c r="G42" s="64" t="n">
        <f aca="false">H42+I42</f>
        <v>160</v>
      </c>
      <c r="H42" s="17" t="n">
        <f aca="false">D1R!Z58</f>
        <v>78</v>
      </c>
      <c r="I42" s="17" t="n">
        <f aca="false">AD42</f>
        <v>82</v>
      </c>
      <c r="J42" s="18" t="n">
        <v>4</v>
      </c>
      <c r="K42" s="18" t="n">
        <v>3</v>
      </c>
      <c r="L42" s="18" t="n">
        <v>4</v>
      </c>
      <c r="M42" s="18" t="n">
        <v>4</v>
      </c>
      <c r="N42" s="18" t="n">
        <v>5</v>
      </c>
      <c r="O42" s="18" t="n">
        <v>2</v>
      </c>
      <c r="P42" s="18" t="n">
        <v>6</v>
      </c>
      <c r="Q42" s="18" t="n">
        <v>3</v>
      </c>
      <c r="R42" s="18" t="n">
        <v>5</v>
      </c>
      <c r="S42" s="19" t="n">
        <f aca="false">SUM(J42:R42)</f>
        <v>36</v>
      </c>
      <c r="T42" s="18" t="n">
        <v>5</v>
      </c>
      <c r="U42" s="18" t="n">
        <v>4</v>
      </c>
      <c r="V42" s="18" t="n">
        <v>6</v>
      </c>
      <c r="W42" s="18" t="n">
        <v>4</v>
      </c>
      <c r="X42" s="18" t="n">
        <v>5</v>
      </c>
      <c r="Y42" s="18" t="n">
        <v>6</v>
      </c>
      <c r="Z42" s="18" t="n">
        <v>4</v>
      </c>
      <c r="AA42" s="18" t="n">
        <v>7</v>
      </c>
      <c r="AB42" s="18" t="n">
        <v>5</v>
      </c>
      <c r="AC42" s="19" t="n">
        <f aca="false">SUM(T42:AB42)</f>
        <v>46</v>
      </c>
      <c r="AD42" s="20" t="n">
        <f aca="false">S42+AC42</f>
        <v>82</v>
      </c>
      <c r="AE42" s="13" t="n">
        <f aca="false">AC42</f>
        <v>46</v>
      </c>
      <c r="AF42" s="13" t="n">
        <f aca="false">W42+X42+Y42+Z42+AA42+AB42</f>
        <v>31</v>
      </c>
      <c r="AG42" s="13" t="n">
        <f aca="false">Z42+AA42+AB42</f>
        <v>16</v>
      </c>
      <c r="AH42" s="13" t="n">
        <f aca="false">AB42</f>
        <v>5</v>
      </c>
    </row>
    <row r="43" s="21" customFormat="true" ht="15.75" hidden="false" customHeight="false" outlineLevel="0" collapsed="false">
      <c r="A43" s="70" t="n">
        <v>33</v>
      </c>
      <c r="B43" s="17" t="s">
        <v>88</v>
      </c>
      <c r="C43" s="17" t="s">
        <v>76</v>
      </c>
      <c r="D43" s="16" t="n">
        <v>5.2</v>
      </c>
      <c r="E43" s="17" t="s">
        <v>37</v>
      </c>
      <c r="F43" s="17" t="s">
        <v>232</v>
      </c>
      <c r="G43" s="64" t="n">
        <f aca="false">H43+I43</f>
        <v>162</v>
      </c>
      <c r="H43" s="17" t="n">
        <f aca="false">D1R!Z41</f>
        <v>85</v>
      </c>
      <c r="I43" s="17" t="n">
        <f aca="false">AD43</f>
        <v>77</v>
      </c>
      <c r="J43" s="18" t="n">
        <v>4</v>
      </c>
      <c r="K43" s="18" t="n">
        <v>4</v>
      </c>
      <c r="L43" s="18" t="n">
        <v>4</v>
      </c>
      <c r="M43" s="18" t="n">
        <v>3</v>
      </c>
      <c r="N43" s="18" t="n">
        <v>5</v>
      </c>
      <c r="O43" s="18" t="n">
        <v>3</v>
      </c>
      <c r="P43" s="18" t="n">
        <v>5</v>
      </c>
      <c r="Q43" s="18" t="n">
        <v>4</v>
      </c>
      <c r="R43" s="18" t="n">
        <v>4</v>
      </c>
      <c r="S43" s="19" t="n">
        <f aca="false">SUM(J43:R43)</f>
        <v>36</v>
      </c>
      <c r="T43" s="13" t="n">
        <v>5</v>
      </c>
      <c r="U43" s="13" t="n">
        <v>3</v>
      </c>
      <c r="V43" s="13" t="n">
        <v>6</v>
      </c>
      <c r="W43" s="13" t="n">
        <v>4</v>
      </c>
      <c r="X43" s="13" t="n">
        <v>4</v>
      </c>
      <c r="Y43" s="13" t="n">
        <v>5</v>
      </c>
      <c r="Z43" s="13" t="n">
        <v>5</v>
      </c>
      <c r="AA43" s="13" t="n">
        <v>5</v>
      </c>
      <c r="AB43" s="13" t="n">
        <v>4</v>
      </c>
      <c r="AC43" s="19" t="n">
        <f aca="false">SUM(T43:AB43)</f>
        <v>41</v>
      </c>
      <c r="AD43" s="20" t="n">
        <f aca="false">S43+AC43</f>
        <v>77</v>
      </c>
      <c r="AE43" s="13" t="n">
        <f aca="false">AC43</f>
        <v>41</v>
      </c>
      <c r="AF43" s="13" t="n">
        <f aca="false">W43+X43+Y43+Z43+AA43+AB43</f>
        <v>27</v>
      </c>
      <c r="AG43" s="13" t="n">
        <f aca="false">Z43+AA43+AB43</f>
        <v>14</v>
      </c>
      <c r="AH43" s="13" t="n">
        <f aca="false">AB43</f>
        <v>4</v>
      </c>
    </row>
    <row r="44" s="21" customFormat="true" ht="15.75" hidden="false" customHeight="false" outlineLevel="0" collapsed="false">
      <c r="A44" s="70" t="n">
        <v>34</v>
      </c>
      <c r="B44" s="14" t="s">
        <v>80</v>
      </c>
      <c r="C44" s="17" t="s">
        <v>81</v>
      </c>
      <c r="D44" s="16" t="n">
        <v>2.9</v>
      </c>
      <c r="E44" s="17" t="s">
        <v>37</v>
      </c>
      <c r="F44" s="17" t="s">
        <v>233</v>
      </c>
      <c r="G44" s="64" t="n">
        <f aca="false">H44+I44</f>
        <v>162</v>
      </c>
      <c r="H44" s="17" t="n">
        <f aca="false">D1R!Z36</f>
        <v>82</v>
      </c>
      <c r="I44" s="17" t="n">
        <f aca="false">AD44</f>
        <v>80</v>
      </c>
      <c r="J44" s="18" t="n">
        <v>4</v>
      </c>
      <c r="K44" s="18" t="n">
        <v>3</v>
      </c>
      <c r="L44" s="18" t="n">
        <v>6</v>
      </c>
      <c r="M44" s="18" t="n">
        <v>4</v>
      </c>
      <c r="N44" s="18" t="n">
        <v>4</v>
      </c>
      <c r="O44" s="18" t="n">
        <v>3</v>
      </c>
      <c r="P44" s="18" t="n">
        <v>6</v>
      </c>
      <c r="Q44" s="18" t="n">
        <v>4</v>
      </c>
      <c r="R44" s="18" t="n">
        <v>6</v>
      </c>
      <c r="S44" s="19" t="n">
        <f aca="false">SUM(J44:R44)</f>
        <v>40</v>
      </c>
      <c r="T44" s="13" t="n">
        <v>5</v>
      </c>
      <c r="U44" s="13" t="n">
        <v>5</v>
      </c>
      <c r="V44" s="13" t="n">
        <v>5</v>
      </c>
      <c r="W44" s="13" t="n">
        <v>3</v>
      </c>
      <c r="X44" s="13" t="n">
        <v>4</v>
      </c>
      <c r="Y44" s="13" t="n">
        <v>5</v>
      </c>
      <c r="Z44" s="13" t="n">
        <v>4</v>
      </c>
      <c r="AA44" s="13" t="n">
        <v>4</v>
      </c>
      <c r="AB44" s="13" t="n">
        <v>5</v>
      </c>
      <c r="AC44" s="19" t="n">
        <f aca="false">SUM(T44:AB44)</f>
        <v>40</v>
      </c>
      <c r="AD44" s="20" t="n">
        <f aca="false">S44+AC44</f>
        <v>80</v>
      </c>
      <c r="AE44" s="13" t="n">
        <f aca="false">AC44</f>
        <v>40</v>
      </c>
      <c r="AF44" s="13" t="n">
        <f aca="false">W44+X44+Y44+Z44+AA44+AB44</f>
        <v>25</v>
      </c>
      <c r="AG44" s="13" t="n">
        <f aca="false">Z44+AA44+AB44</f>
        <v>13</v>
      </c>
      <c r="AH44" s="13" t="n">
        <f aca="false">AB44</f>
        <v>5</v>
      </c>
    </row>
    <row r="45" s="21" customFormat="true" ht="15.75" hidden="false" customHeight="false" outlineLevel="0" collapsed="false">
      <c r="A45" s="70" t="n">
        <v>35</v>
      </c>
      <c r="B45" s="14" t="s">
        <v>127</v>
      </c>
      <c r="C45" s="17" t="s">
        <v>87</v>
      </c>
      <c r="D45" s="16" t="n">
        <v>3.5</v>
      </c>
      <c r="E45" s="17" t="s">
        <v>104</v>
      </c>
      <c r="F45" s="17" t="s">
        <v>260</v>
      </c>
      <c r="G45" s="64" t="n">
        <f aca="false">H45+I45</f>
        <v>163</v>
      </c>
      <c r="H45" s="17" t="n">
        <f aca="false">D1R!Z71</f>
        <v>85</v>
      </c>
      <c r="I45" s="17" t="n">
        <f aca="false">AD45</f>
        <v>78</v>
      </c>
      <c r="J45" s="18" t="n">
        <v>4</v>
      </c>
      <c r="K45" s="18" t="n">
        <v>5</v>
      </c>
      <c r="L45" s="18" t="n">
        <v>4</v>
      </c>
      <c r="M45" s="18" t="n">
        <v>4</v>
      </c>
      <c r="N45" s="18" t="n">
        <v>5</v>
      </c>
      <c r="O45" s="18" t="n">
        <v>3</v>
      </c>
      <c r="P45" s="18" t="n">
        <v>6</v>
      </c>
      <c r="Q45" s="18" t="n">
        <v>4</v>
      </c>
      <c r="R45" s="18" t="n">
        <v>4</v>
      </c>
      <c r="S45" s="19" t="n">
        <f aca="false">SUM(J45:R45)</f>
        <v>39</v>
      </c>
      <c r="T45" s="18" t="n">
        <v>4</v>
      </c>
      <c r="U45" s="18" t="n">
        <v>3</v>
      </c>
      <c r="V45" s="18" t="n">
        <v>6</v>
      </c>
      <c r="W45" s="18" t="n">
        <v>4</v>
      </c>
      <c r="X45" s="18" t="n">
        <v>4</v>
      </c>
      <c r="Y45" s="18" t="n">
        <v>5</v>
      </c>
      <c r="Z45" s="18" t="n">
        <v>4</v>
      </c>
      <c r="AA45" s="18" t="n">
        <v>4</v>
      </c>
      <c r="AB45" s="18" t="n">
        <v>5</v>
      </c>
      <c r="AC45" s="19" t="n">
        <f aca="false">SUM(T45:AB45)</f>
        <v>39</v>
      </c>
      <c r="AD45" s="20" t="n">
        <f aca="false">S45+AC45</f>
        <v>78</v>
      </c>
      <c r="AE45" s="13" t="n">
        <f aca="false">AC45</f>
        <v>39</v>
      </c>
      <c r="AF45" s="13" t="n">
        <f aca="false">W45+X45+Y45+Z45+AA45+AB45</f>
        <v>26</v>
      </c>
      <c r="AG45" s="13" t="n">
        <f aca="false">Z45+AA45+AB45</f>
        <v>13</v>
      </c>
      <c r="AH45" s="13" t="n">
        <f aca="false">AB45</f>
        <v>5</v>
      </c>
    </row>
    <row r="46" s="21" customFormat="true" ht="15.75" hidden="false" customHeight="false" outlineLevel="0" collapsed="false">
      <c r="A46" s="70" t="n">
        <v>36</v>
      </c>
      <c r="B46" s="14" t="s">
        <v>125</v>
      </c>
      <c r="C46" s="17" t="s">
        <v>91</v>
      </c>
      <c r="D46" s="16" t="n">
        <v>6.1</v>
      </c>
      <c r="E46" s="17" t="s">
        <v>104</v>
      </c>
      <c r="F46" s="17" t="s">
        <v>261</v>
      </c>
      <c r="G46" s="64" t="n">
        <f aca="false">H46+I46</f>
        <v>163</v>
      </c>
      <c r="H46" s="17" t="n">
        <f aca="false">D1R!Z69</f>
        <v>84</v>
      </c>
      <c r="I46" s="17" t="n">
        <f aca="false">AD46</f>
        <v>79</v>
      </c>
      <c r="J46" s="18" t="n">
        <v>5</v>
      </c>
      <c r="K46" s="18" t="n">
        <v>3</v>
      </c>
      <c r="L46" s="18" t="n">
        <v>5</v>
      </c>
      <c r="M46" s="18" t="n">
        <v>5</v>
      </c>
      <c r="N46" s="18" t="n">
        <v>5</v>
      </c>
      <c r="O46" s="18" t="n">
        <v>3</v>
      </c>
      <c r="P46" s="18" t="n">
        <v>5</v>
      </c>
      <c r="Q46" s="18" t="n">
        <v>4</v>
      </c>
      <c r="R46" s="18" t="n">
        <v>4</v>
      </c>
      <c r="S46" s="19" t="n">
        <f aca="false">SUM(J46:R46)</f>
        <v>39</v>
      </c>
      <c r="T46" s="18" t="n">
        <v>5</v>
      </c>
      <c r="U46" s="18" t="n">
        <v>4</v>
      </c>
      <c r="V46" s="18" t="n">
        <v>6</v>
      </c>
      <c r="W46" s="18" t="n">
        <v>4</v>
      </c>
      <c r="X46" s="18" t="n">
        <v>5</v>
      </c>
      <c r="Y46" s="18" t="n">
        <v>5</v>
      </c>
      <c r="Z46" s="18" t="n">
        <v>3</v>
      </c>
      <c r="AA46" s="18" t="n">
        <v>4</v>
      </c>
      <c r="AB46" s="18" t="n">
        <v>4</v>
      </c>
      <c r="AC46" s="19" t="n">
        <f aca="false">SUM(T46:AB46)</f>
        <v>40</v>
      </c>
      <c r="AD46" s="20" t="n">
        <f aca="false">S46+AC46</f>
        <v>79</v>
      </c>
      <c r="AE46" s="13" t="n">
        <f aca="false">AC46</f>
        <v>40</v>
      </c>
      <c r="AF46" s="13" t="n">
        <f aca="false">W46+X46+Y46+Z46+AA46+AB46</f>
        <v>25</v>
      </c>
      <c r="AG46" s="13" t="n">
        <f aca="false">Z46+AA46+AB46</f>
        <v>11</v>
      </c>
      <c r="AH46" s="13" t="n">
        <f aca="false">AB46</f>
        <v>4</v>
      </c>
    </row>
    <row r="47" s="21" customFormat="true" ht="15.75" hidden="false" customHeight="false" outlineLevel="0" collapsed="false">
      <c r="A47" s="70" t="n">
        <v>37</v>
      </c>
      <c r="B47" s="14" t="s">
        <v>78</v>
      </c>
      <c r="C47" s="31" t="s">
        <v>79</v>
      </c>
      <c r="D47" s="16" t="n">
        <v>1.1</v>
      </c>
      <c r="E47" s="17" t="s">
        <v>37</v>
      </c>
      <c r="F47" s="17" t="s">
        <v>234</v>
      </c>
      <c r="G47" s="64" t="n">
        <f aca="false">H47+I47</f>
        <v>163</v>
      </c>
      <c r="H47" s="17" t="n">
        <f aca="false">D1R!Z35</f>
        <v>82</v>
      </c>
      <c r="I47" s="17" t="n">
        <f aca="false">AD47</f>
        <v>81</v>
      </c>
      <c r="J47" s="18" t="n">
        <v>4</v>
      </c>
      <c r="K47" s="18" t="n">
        <v>5</v>
      </c>
      <c r="L47" s="18" t="n">
        <v>6</v>
      </c>
      <c r="M47" s="18" t="n">
        <v>4</v>
      </c>
      <c r="N47" s="18" t="n">
        <v>5</v>
      </c>
      <c r="O47" s="18" t="n">
        <v>2</v>
      </c>
      <c r="P47" s="18" t="n">
        <v>5</v>
      </c>
      <c r="Q47" s="18" t="n">
        <v>4</v>
      </c>
      <c r="R47" s="18" t="n">
        <v>4</v>
      </c>
      <c r="S47" s="19" t="n">
        <f aca="false">SUM(J47:R47)</f>
        <v>39</v>
      </c>
      <c r="T47" s="13" t="n">
        <v>6</v>
      </c>
      <c r="U47" s="13" t="n">
        <v>3</v>
      </c>
      <c r="V47" s="13" t="n">
        <v>6</v>
      </c>
      <c r="W47" s="13" t="n">
        <v>3</v>
      </c>
      <c r="X47" s="13" t="n">
        <v>4</v>
      </c>
      <c r="Y47" s="13" t="n">
        <v>7</v>
      </c>
      <c r="Z47" s="13" t="n">
        <v>5</v>
      </c>
      <c r="AA47" s="13" t="n">
        <v>4</v>
      </c>
      <c r="AB47" s="13" t="n">
        <v>4</v>
      </c>
      <c r="AC47" s="19" t="n">
        <f aca="false">SUM(T47:AB47)</f>
        <v>42</v>
      </c>
      <c r="AD47" s="20" t="n">
        <f aca="false">S47+AC47</f>
        <v>81</v>
      </c>
      <c r="AE47" s="13" t="n">
        <f aca="false">AC47</f>
        <v>42</v>
      </c>
      <c r="AF47" s="13" t="n">
        <f aca="false">W47+X47+Y47+Z47+AA47+AB47</f>
        <v>27</v>
      </c>
      <c r="AG47" s="13" t="n">
        <f aca="false">Z47+AA47+AB47</f>
        <v>13</v>
      </c>
      <c r="AH47" s="13" t="n">
        <f aca="false">AB47</f>
        <v>4</v>
      </c>
    </row>
    <row r="48" s="21" customFormat="true" ht="15.75" hidden="false" customHeight="false" outlineLevel="0" collapsed="false">
      <c r="A48" s="70" t="n">
        <v>38</v>
      </c>
      <c r="B48" s="14" t="s">
        <v>107</v>
      </c>
      <c r="C48" s="17" t="s">
        <v>56</v>
      </c>
      <c r="D48" s="16" t="n">
        <v>7</v>
      </c>
      <c r="E48" s="17" t="s">
        <v>104</v>
      </c>
      <c r="F48" s="17" t="s">
        <v>262</v>
      </c>
      <c r="G48" s="64" t="n">
        <f aca="false">H48+I48</f>
        <v>163</v>
      </c>
      <c r="H48" s="17" t="n">
        <f aca="false">D1R!Z56</f>
        <v>77</v>
      </c>
      <c r="I48" s="17" t="n">
        <f aca="false">AD48</f>
        <v>86</v>
      </c>
      <c r="J48" s="18" t="n">
        <v>4</v>
      </c>
      <c r="K48" s="18" t="n">
        <v>4</v>
      </c>
      <c r="L48" s="18" t="n">
        <v>6</v>
      </c>
      <c r="M48" s="18" t="n">
        <v>5</v>
      </c>
      <c r="N48" s="18" t="n">
        <v>5</v>
      </c>
      <c r="O48" s="18" t="n">
        <v>4</v>
      </c>
      <c r="P48" s="18" t="n">
        <v>6</v>
      </c>
      <c r="Q48" s="18" t="n">
        <v>4</v>
      </c>
      <c r="R48" s="18" t="n">
        <v>8</v>
      </c>
      <c r="S48" s="19" t="n">
        <f aca="false">SUM(J48:R48)</f>
        <v>46</v>
      </c>
      <c r="T48" s="18" t="n">
        <v>5</v>
      </c>
      <c r="U48" s="18" t="n">
        <v>3</v>
      </c>
      <c r="V48" s="18" t="n">
        <v>3</v>
      </c>
      <c r="W48" s="18" t="n">
        <v>5</v>
      </c>
      <c r="X48" s="18" t="n">
        <v>5</v>
      </c>
      <c r="Y48" s="18" t="n">
        <v>5</v>
      </c>
      <c r="Z48" s="18" t="n">
        <v>5</v>
      </c>
      <c r="AA48" s="18" t="n">
        <v>4</v>
      </c>
      <c r="AB48" s="18" t="n">
        <v>5</v>
      </c>
      <c r="AC48" s="19" t="n">
        <f aca="false">SUM(T48:AB48)</f>
        <v>40</v>
      </c>
      <c r="AD48" s="20" t="n">
        <f aca="false">S48+AC48</f>
        <v>86</v>
      </c>
      <c r="AE48" s="13" t="n">
        <f aca="false">AC48</f>
        <v>40</v>
      </c>
      <c r="AF48" s="13" t="n">
        <f aca="false">W48+X48+Y48+Z48+AA48+AB48</f>
        <v>29</v>
      </c>
      <c r="AG48" s="13" t="n">
        <f aca="false">Z48+AA48+AB48</f>
        <v>14</v>
      </c>
      <c r="AH48" s="13" t="n">
        <f aca="false">AB48</f>
        <v>5</v>
      </c>
    </row>
    <row r="49" s="21" customFormat="true" ht="15.75" hidden="false" customHeight="false" outlineLevel="0" collapsed="false">
      <c r="A49" s="70" t="n">
        <v>39</v>
      </c>
      <c r="B49" s="14" t="s">
        <v>86</v>
      </c>
      <c r="C49" s="17" t="s">
        <v>87</v>
      </c>
      <c r="D49" s="16" t="n">
        <v>3.8</v>
      </c>
      <c r="E49" s="17" t="s">
        <v>37</v>
      </c>
      <c r="F49" s="17" t="s">
        <v>236</v>
      </c>
      <c r="G49" s="64" t="n">
        <f aca="false">H49+I49</f>
        <v>164</v>
      </c>
      <c r="H49" s="17" t="n">
        <f aca="false">D1R!Z40</f>
        <v>84</v>
      </c>
      <c r="I49" s="17" t="n">
        <f aca="false">AD49</f>
        <v>80</v>
      </c>
      <c r="J49" s="18" t="n">
        <v>3</v>
      </c>
      <c r="K49" s="18" t="n">
        <v>2</v>
      </c>
      <c r="L49" s="18" t="n">
        <v>5</v>
      </c>
      <c r="M49" s="18" t="n">
        <v>5</v>
      </c>
      <c r="N49" s="18" t="n">
        <v>6</v>
      </c>
      <c r="O49" s="18" t="n">
        <v>3</v>
      </c>
      <c r="P49" s="18" t="n">
        <v>6</v>
      </c>
      <c r="Q49" s="18" t="n">
        <v>5</v>
      </c>
      <c r="R49" s="18" t="n">
        <v>4</v>
      </c>
      <c r="S49" s="19" t="n">
        <f aca="false">SUM(J49:R49)</f>
        <v>39</v>
      </c>
      <c r="T49" s="13" t="n">
        <v>5</v>
      </c>
      <c r="U49" s="13" t="n">
        <v>3</v>
      </c>
      <c r="V49" s="13" t="n">
        <v>5</v>
      </c>
      <c r="W49" s="13" t="n">
        <v>4</v>
      </c>
      <c r="X49" s="13" t="n">
        <v>6</v>
      </c>
      <c r="Y49" s="13" t="n">
        <v>5</v>
      </c>
      <c r="Z49" s="13" t="n">
        <v>5</v>
      </c>
      <c r="AA49" s="13" t="n">
        <v>4</v>
      </c>
      <c r="AB49" s="13" t="n">
        <v>4</v>
      </c>
      <c r="AC49" s="19" t="n">
        <f aca="false">SUM(T49:AB49)</f>
        <v>41</v>
      </c>
      <c r="AD49" s="20" t="n">
        <f aca="false">S49+AC49</f>
        <v>80</v>
      </c>
      <c r="AE49" s="13" t="n">
        <f aca="false">AC49</f>
        <v>41</v>
      </c>
      <c r="AF49" s="13" t="n">
        <f aca="false">W49+X49+Y49+Z49+AA49+AB49</f>
        <v>28</v>
      </c>
      <c r="AG49" s="13" t="n">
        <f aca="false">Z49+AA49+AB49</f>
        <v>13</v>
      </c>
      <c r="AH49" s="13" t="n">
        <f aca="false">AB49</f>
        <v>4</v>
      </c>
    </row>
    <row r="50" s="21" customFormat="true" ht="15.75" hidden="false" customHeight="false" outlineLevel="0" collapsed="false">
      <c r="A50" s="70" t="n">
        <v>40</v>
      </c>
      <c r="B50" s="14" t="s">
        <v>85</v>
      </c>
      <c r="C50" s="17" t="s">
        <v>79</v>
      </c>
      <c r="D50" s="16" t="n">
        <v>3.4</v>
      </c>
      <c r="E50" s="25" t="s">
        <v>37</v>
      </c>
      <c r="F50" s="25" t="s">
        <v>236</v>
      </c>
      <c r="G50" s="64" t="n">
        <f aca="false">H50+I50</f>
        <v>164</v>
      </c>
      <c r="H50" s="17" t="n">
        <f aca="false">D1R!Z39</f>
        <v>84</v>
      </c>
      <c r="I50" s="17" t="n">
        <f aca="false">AD50</f>
        <v>80</v>
      </c>
      <c r="J50" s="18" t="n">
        <v>3</v>
      </c>
      <c r="K50" s="18" t="n">
        <v>3</v>
      </c>
      <c r="L50" s="18" t="n">
        <v>5</v>
      </c>
      <c r="M50" s="18" t="n">
        <v>5</v>
      </c>
      <c r="N50" s="18" t="n">
        <v>5</v>
      </c>
      <c r="O50" s="18" t="n">
        <v>2</v>
      </c>
      <c r="P50" s="18" t="n">
        <v>5</v>
      </c>
      <c r="Q50" s="18" t="n">
        <v>4</v>
      </c>
      <c r="R50" s="18" t="n">
        <v>5</v>
      </c>
      <c r="S50" s="19" t="n">
        <f aca="false">SUM(J50:R50)</f>
        <v>37</v>
      </c>
      <c r="T50" s="13" t="n">
        <v>5</v>
      </c>
      <c r="U50" s="13" t="n">
        <v>3</v>
      </c>
      <c r="V50" s="13" t="n">
        <v>5</v>
      </c>
      <c r="W50" s="13" t="n">
        <v>5</v>
      </c>
      <c r="X50" s="13" t="n">
        <v>6</v>
      </c>
      <c r="Y50" s="13" t="n">
        <v>5</v>
      </c>
      <c r="Z50" s="13" t="n">
        <v>4</v>
      </c>
      <c r="AA50" s="13" t="n">
        <v>5</v>
      </c>
      <c r="AB50" s="13" t="n">
        <v>5</v>
      </c>
      <c r="AC50" s="19" t="n">
        <f aca="false">SUM(T50:AB50)</f>
        <v>43</v>
      </c>
      <c r="AD50" s="20" t="n">
        <f aca="false">S50+AC50</f>
        <v>80</v>
      </c>
      <c r="AE50" s="13" t="n">
        <f aca="false">AC50</f>
        <v>43</v>
      </c>
      <c r="AF50" s="13" t="n">
        <f aca="false">W50+X50+Y50+Z50+AA50+AB50</f>
        <v>30</v>
      </c>
      <c r="AG50" s="13" t="n">
        <f aca="false">Z50+AA50+AB50</f>
        <v>14</v>
      </c>
      <c r="AH50" s="13" t="n">
        <f aca="false">AB50</f>
        <v>5</v>
      </c>
    </row>
    <row r="51" s="21" customFormat="true" ht="15.75" hidden="false" customHeight="false" outlineLevel="0" collapsed="false">
      <c r="A51" s="70" t="n">
        <v>41</v>
      </c>
      <c r="B51" s="14" t="s">
        <v>122</v>
      </c>
      <c r="C51" s="17" t="s">
        <v>41</v>
      </c>
      <c r="D51" s="16" t="n">
        <v>4.1</v>
      </c>
      <c r="E51" s="17" t="s">
        <v>104</v>
      </c>
      <c r="F51" s="17" t="s">
        <v>263</v>
      </c>
      <c r="G51" s="64" t="n">
        <f aca="false">H51+I51</f>
        <v>165</v>
      </c>
      <c r="H51" s="17" t="n">
        <f aca="false">D1R!Z66</f>
        <v>83</v>
      </c>
      <c r="I51" s="17" t="n">
        <f aca="false">AD51</f>
        <v>82</v>
      </c>
      <c r="J51" s="18" t="n">
        <v>5</v>
      </c>
      <c r="K51" s="18" t="n">
        <v>4</v>
      </c>
      <c r="L51" s="18" t="n">
        <v>4</v>
      </c>
      <c r="M51" s="18" t="n">
        <v>4</v>
      </c>
      <c r="N51" s="18" t="n">
        <v>6</v>
      </c>
      <c r="O51" s="18" t="n">
        <v>3</v>
      </c>
      <c r="P51" s="18" t="n">
        <v>5</v>
      </c>
      <c r="Q51" s="18" t="n">
        <v>6</v>
      </c>
      <c r="R51" s="18" t="n">
        <v>5</v>
      </c>
      <c r="S51" s="19" t="n">
        <f aca="false">SUM(J51:R51)</f>
        <v>42</v>
      </c>
      <c r="T51" s="18" t="n">
        <v>4</v>
      </c>
      <c r="U51" s="18" t="n">
        <v>3</v>
      </c>
      <c r="V51" s="18" t="n">
        <v>4</v>
      </c>
      <c r="W51" s="18" t="n">
        <v>4</v>
      </c>
      <c r="X51" s="18" t="n">
        <v>4</v>
      </c>
      <c r="Y51" s="18" t="n">
        <v>6</v>
      </c>
      <c r="Z51" s="18" t="n">
        <v>4</v>
      </c>
      <c r="AA51" s="18" t="n">
        <v>6</v>
      </c>
      <c r="AB51" s="18" t="n">
        <v>5</v>
      </c>
      <c r="AC51" s="19" t="n">
        <f aca="false">SUM(T51:AB51)</f>
        <v>40</v>
      </c>
      <c r="AD51" s="20" t="n">
        <f aca="false">S51+AC51</f>
        <v>82</v>
      </c>
      <c r="AE51" s="13" t="n">
        <f aca="false">AC51</f>
        <v>40</v>
      </c>
      <c r="AF51" s="13" t="n">
        <f aca="false">W51+X51+Y51+Z51+AA51+AB51</f>
        <v>29</v>
      </c>
      <c r="AG51" s="13" t="n">
        <f aca="false">Z51+AA51+AB51</f>
        <v>15</v>
      </c>
      <c r="AH51" s="13" t="n">
        <f aca="false">AB51</f>
        <v>5</v>
      </c>
    </row>
    <row r="52" s="21" customFormat="true" ht="15.75" hidden="false" customHeight="false" outlineLevel="0" collapsed="false">
      <c r="A52" s="70" t="n">
        <v>42</v>
      </c>
      <c r="B52" s="14" t="s">
        <v>75</v>
      </c>
      <c r="C52" s="17" t="s">
        <v>76</v>
      </c>
      <c r="D52" s="16" t="n">
        <v>5.1</v>
      </c>
      <c r="E52" s="17" t="s">
        <v>37</v>
      </c>
      <c r="F52" s="17" t="s">
        <v>237</v>
      </c>
      <c r="G52" s="64" t="n">
        <f aca="false">H52+I52</f>
        <v>165</v>
      </c>
      <c r="H52" s="17" t="n">
        <f aca="false">D1R!Z33</f>
        <v>82</v>
      </c>
      <c r="I52" s="17" t="n">
        <f aca="false">AD52</f>
        <v>83</v>
      </c>
      <c r="J52" s="18" t="n">
        <v>5</v>
      </c>
      <c r="K52" s="18" t="n">
        <v>3</v>
      </c>
      <c r="L52" s="18" t="n">
        <v>4</v>
      </c>
      <c r="M52" s="18" t="n">
        <v>4</v>
      </c>
      <c r="N52" s="18" t="n">
        <v>5</v>
      </c>
      <c r="O52" s="18" t="n">
        <v>2</v>
      </c>
      <c r="P52" s="18" t="n">
        <v>4</v>
      </c>
      <c r="Q52" s="18" t="n">
        <v>6</v>
      </c>
      <c r="R52" s="18" t="n">
        <v>4</v>
      </c>
      <c r="S52" s="19" t="n">
        <f aca="false">SUM(J52:R52)</f>
        <v>37</v>
      </c>
      <c r="T52" s="13" t="n">
        <v>6</v>
      </c>
      <c r="U52" s="13" t="n">
        <v>5</v>
      </c>
      <c r="V52" s="13" t="n">
        <v>5</v>
      </c>
      <c r="W52" s="13" t="n">
        <v>5</v>
      </c>
      <c r="X52" s="13" t="n">
        <v>4</v>
      </c>
      <c r="Y52" s="13" t="n">
        <v>5</v>
      </c>
      <c r="Z52" s="13" t="n">
        <v>8</v>
      </c>
      <c r="AA52" s="13" t="n">
        <v>4</v>
      </c>
      <c r="AB52" s="13" t="n">
        <v>4</v>
      </c>
      <c r="AC52" s="19" t="n">
        <f aca="false">SUM(T52:AB52)</f>
        <v>46</v>
      </c>
      <c r="AD52" s="20" t="n">
        <f aca="false">S52+AC52</f>
        <v>83</v>
      </c>
      <c r="AE52" s="13" t="n">
        <f aca="false">AC52</f>
        <v>46</v>
      </c>
      <c r="AF52" s="13" t="n">
        <f aca="false">W52+X52+Y52+Z52+AA52+AB52</f>
        <v>30</v>
      </c>
      <c r="AG52" s="13" t="n">
        <f aca="false">Z52+AA52+AB52</f>
        <v>16</v>
      </c>
      <c r="AH52" s="13" t="n">
        <f aca="false">AB52</f>
        <v>4</v>
      </c>
    </row>
    <row r="53" s="21" customFormat="true" ht="15.75" hidden="false" customHeight="false" outlineLevel="0" collapsed="false">
      <c r="A53" s="70" t="n">
        <v>43</v>
      </c>
      <c r="B53" s="14" t="s">
        <v>89</v>
      </c>
      <c r="C53" s="33" t="s">
        <v>56</v>
      </c>
      <c r="D53" s="16" t="n">
        <v>0</v>
      </c>
      <c r="E53" s="17" t="s">
        <v>37</v>
      </c>
      <c r="F53" s="17" t="s">
        <v>238</v>
      </c>
      <c r="G53" s="64" t="n">
        <f aca="false">H53+I53</f>
        <v>167</v>
      </c>
      <c r="H53" s="17" t="n">
        <f aca="false">D1R!Z42</f>
        <v>86</v>
      </c>
      <c r="I53" s="17" t="n">
        <f aca="false">AD53</f>
        <v>81</v>
      </c>
      <c r="J53" s="18" t="n">
        <v>4</v>
      </c>
      <c r="K53" s="18" t="n">
        <v>4</v>
      </c>
      <c r="L53" s="18" t="n">
        <v>5</v>
      </c>
      <c r="M53" s="18" t="n">
        <v>4</v>
      </c>
      <c r="N53" s="18" t="n">
        <v>4</v>
      </c>
      <c r="O53" s="18" t="n">
        <v>4</v>
      </c>
      <c r="P53" s="18" t="n">
        <v>5</v>
      </c>
      <c r="Q53" s="18" t="n">
        <v>4</v>
      </c>
      <c r="R53" s="18" t="n">
        <v>4</v>
      </c>
      <c r="S53" s="19" t="n">
        <f aca="false">SUM(J53:R53)</f>
        <v>38</v>
      </c>
      <c r="T53" s="13" t="n">
        <v>5</v>
      </c>
      <c r="U53" s="13" t="n">
        <v>3</v>
      </c>
      <c r="V53" s="13" t="n">
        <v>5</v>
      </c>
      <c r="W53" s="13" t="n">
        <v>5</v>
      </c>
      <c r="X53" s="13" t="n">
        <v>5</v>
      </c>
      <c r="Y53" s="13" t="n">
        <v>6</v>
      </c>
      <c r="Z53" s="13" t="n">
        <v>5</v>
      </c>
      <c r="AA53" s="13" t="n">
        <v>5</v>
      </c>
      <c r="AB53" s="13" t="n">
        <v>4</v>
      </c>
      <c r="AC53" s="19" t="n">
        <f aca="false">SUM(T53:AB53)</f>
        <v>43</v>
      </c>
      <c r="AD53" s="20" t="n">
        <f aca="false">S53+AC53</f>
        <v>81</v>
      </c>
      <c r="AE53" s="13" t="n">
        <f aca="false">AC53</f>
        <v>43</v>
      </c>
      <c r="AF53" s="13" t="n">
        <f aca="false">W53+X53+Y53+Z53+AA53+AB53</f>
        <v>30</v>
      </c>
      <c r="AG53" s="13" t="n">
        <f aca="false">Z53+AA53+AB53</f>
        <v>14</v>
      </c>
      <c r="AH53" s="13" t="n">
        <f aca="false">AB53</f>
        <v>4</v>
      </c>
    </row>
    <row r="54" s="21" customFormat="true" ht="15.75" hidden="false" customHeight="false" outlineLevel="0" collapsed="false">
      <c r="A54" s="70" t="n">
        <v>44</v>
      </c>
      <c r="B54" s="14" t="s">
        <v>84</v>
      </c>
      <c r="C54" s="17" t="s">
        <v>76</v>
      </c>
      <c r="D54" s="16" t="n">
        <v>3.7</v>
      </c>
      <c r="E54" s="17" t="s">
        <v>37</v>
      </c>
      <c r="F54" s="17" t="s">
        <v>239</v>
      </c>
      <c r="G54" s="64" t="n">
        <f aca="false">H54+I54</f>
        <v>167</v>
      </c>
      <c r="H54" s="17" t="n">
        <f aca="false">D1R!Z38</f>
        <v>83</v>
      </c>
      <c r="I54" s="17" t="n">
        <f aca="false">AD54</f>
        <v>84</v>
      </c>
      <c r="J54" s="18" t="n">
        <v>4</v>
      </c>
      <c r="K54" s="18" t="n">
        <v>3</v>
      </c>
      <c r="L54" s="18" t="n">
        <v>5</v>
      </c>
      <c r="M54" s="18" t="n">
        <v>4</v>
      </c>
      <c r="N54" s="18" t="n">
        <v>4</v>
      </c>
      <c r="O54" s="18" t="n">
        <v>3</v>
      </c>
      <c r="P54" s="18" t="n">
        <v>7</v>
      </c>
      <c r="Q54" s="18" t="n">
        <v>4</v>
      </c>
      <c r="R54" s="18" t="n">
        <v>4</v>
      </c>
      <c r="S54" s="19" t="n">
        <f aca="false">SUM(J54:R54)</f>
        <v>38</v>
      </c>
      <c r="T54" s="13" t="n">
        <v>6</v>
      </c>
      <c r="U54" s="13" t="n">
        <v>3</v>
      </c>
      <c r="V54" s="13" t="n">
        <v>7</v>
      </c>
      <c r="W54" s="13" t="n">
        <v>3</v>
      </c>
      <c r="X54" s="13" t="n">
        <v>6</v>
      </c>
      <c r="Y54" s="13" t="n">
        <v>9</v>
      </c>
      <c r="Z54" s="13" t="n">
        <v>4</v>
      </c>
      <c r="AA54" s="13" t="n">
        <v>4</v>
      </c>
      <c r="AB54" s="13" t="n">
        <v>4</v>
      </c>
      <c r="AC54" s="19" t="n">
        <f aca="false">SUM(T54:AB54)</f>
        <v>46</v>
      </c>
      <c r="AD54" s="20" t="n">
        <f aca="false">S54+AC54</f>
        <v>84</v>
      </c>
      <c r="AE54" s="13" t="n">
        <f aca="false">AC54</f>
        <v>46</v>
      </c>
      <c r="AF54" s="13" t="n">
        <f aca="false">W54+X54+Y54+Z54+AA54+AB54</f>
        <v>30</v>
      </c>
      <c r="AG54" s="13" t="n">
        <f aca="false">Z54+AA54+AB54</f>
        <v>12</v>
      </c>
      <c r="AH54" s="13" t="n">
        <f aca="false">AB54</f>
        <v>4</v>
      </c>
    </row>
    <row r="55" s="21" customFormat="true" ht="15.75" hidden="false" customHeight="false" outlineLevel="0" collapsed="false">
      <c r="A55" s="70" t="n">
        <v>45</v>
      </c>
      <c r="B55" s="14" t="s">
        <v>55</v>
      </c>
      <c r="C55" s="17" t="s">
        <v>56</v>
      </c>
      <c r="D55" s="16" t="n">
        <v>13</v>
      </c>
      <c r="E55" s="17" t="s">
        <v>37</v>
      </c>
      <c r="F55" s="17" t="s">
        <v>240</v>
      </c>
      <c r="G55" s="64" t="n">
        <f aca="false">H55+I55</f>
        <v>167</v>
      </c>
      <c r="H55" s="17" t="n">
        <f aca="false">D1R!Z22</f>
        <v>77</v>
      </c>
      <c r="I55" s="17" t="n">
        <f aca="false">AD55</f>
        <v>90</v>
      </c>
      <c r="J55" s="18" t="n">
        <v>4</v>
      </c>
      <c r="K55" s="18" t="n">
        <v>3</v>
      </c>
      <c r="L55" s="18" t="n">
        <v>5</v>
      </c>
      <c r="M55" s="18" t="n">
        <v>4</v>
      </c>
      <c r="N55" s="18" t="n">
        <v>7</v>
      </c>
      <c r="O55" s="18" t="n">
        <v>4</v>
      </c>
      <c r="P55" s="18" t="n">
        <v>5</v>
      </c>
      <c r="Q55" s="18" t="n">
        <v>4</v>
      </c>
      <c r="R55" s="18" t="n">
        <v>5</v>
      </c>
      <c r="S55" s="19" t="n">
        <f aca="false">SUM(J55:R55)</f>
        <v>41</v>
      </c>
      <c r="T55" s="13" t="n">
        <v>5</v>
      </c>
      <c r="U55" s="13" t="n">
        <v>5</v>
      </c>
      <c r="V55" s="13" t="n">
        <v>6</v>
      </c>
      <c r="W55" s="13" t="n">
        <v>5</v>
      </c>
      <c r="X55" s="13" t="n">
        <v>7</v>
      </c>
      <c r="Y55" s="13" t="n">
        <v>6</v>
      </c>
      <c r="Z55" s="13" t="n">
        <v>4</v>
      </c>
      <c r="AA55" s="13" t="n">
        <v>5</v>
      </c>
      <c r="AB55" s="13" t="n">
        <v>6</v>
      </c>
      <c r="AC55" s="19" t="n">
        <f aca="false">SUM(T55:AB55)</f>
        <v>49</v>
      </c>
      <c r="AD55" s="20" t="n">
        <f aca="false">S55+AC55</f>
        <v>90</v>
      </c>
      <c r="AE55" s="13" t="n">
        <f aca="false">AC55</f>
        <v>49</v>
      </c>
      <c r="AF55" s="13" t="n">
        <f aca="false">W55+X55+Y55+Z55+AA55+AB55</f>
        <v>33</v>
      </c>
      <c r="AG55" s="13" t="n">
        <f aca="false">Z55+AA55+AB55</f>
        <v>15</v>
      </c>
      <c r="AH55" s="13" t="n">
        <f aca="false">AB55</f>
        <v>6</v>
      </c>
    </row>
    <row r="56" s="21" customFormat="true" ht="15.75" hidden="false" customHeight="false" outlineLevel="0" collapsed="false">
      <c r="A56" s="70" t="n">
        <v>46</v>
      </c>
      <c r="B56" s="14" t="s">
        <v>128</v>
      </c>
      <c r="C56" s="17" t="s">
        <v>129</v>
      </c>
      <c r="D56" s="16" t="n">
        <v>8.1</v>
      </c>
      <c r="E56" s="17" t="s">
        <v>104</v>
      </c>
      <c r="F56" s="17" t="s">
        <v>264</v>
      </c>
      <c r="G56" s="64" t="n">
        <f aca="false">H56+I56</f>
        <v>168</v>
      </c>
      <c r="H56" s="17" t="n">
        <f aca="false">D1R!Z72</f>
        <v>85</v>
      </c>
      <c r="I56" s="17" t="n">
        <f aca="false">AD56</f>
        <v>83</v>
      </c>
      <c r="J56" s="18" t="n">
        <v>5</v>
      </c>
      <c r="K56" s="18" t="n">
        <v>3</v>
      </c>
      <c r="L56" s="18" t="n">
        <v>4</v>
      </c>
      <c r="M56" s="18" t="n">
        <v>4</v>
      </c>
      <c r="N56" s="18" t="n">
        <v>5</v>
      </c>
      <c r="O56" s="18" t="n">
        <v>4</v>
      </c>
      <c r="P56" s="18" t="n">
        <v>5</v>
      </c>
      <c r="Q56" s="18" t="n">
        <v>5</v>
      </c>
      <c r="R56" s="18" t="n">
        <v>5</v>
      </c>
      <c r="S56" s="19" t="n">
        <f aca="false">SUM(J56:R56)</f>
        <v>40</v>
      </c>
      <c r="T56" s="18" t="n">
        <v>7</v>
      </c>
      <c r="U56" s="18" t="n">
        <v>5</v>
      </c>
      <c r="V56" s="18" t="n">
        <v>5</v>
      </c>
      <c r="W56" s="18" t="n">
        <v>3</v>
      </c>
      <c r="X56" s="18" t="n">
        <v>5</v>
      </c>
      <c r="Y56" s="18" t="n">
        <v>5</v>
      </c>
      <c r="Z56" s="18" t="n">
        <v>4</v>
      </c>
      <c r="AA56" s="18" t="n">
        <v>4</v>
      </c>
      <c r="AB56" s="18" t="n">
        <v>5</v>
      </c>
      <c r="AC56" s="19" t="n">
        <f aca="false">SUM(T56:AB56)</f>
        <v>43</v>
      </c>
      <c r="AD56" s="20" t="n">
        <f aca="false">S56+AC56</f>
        <v>83</v>
      </c>
      <c r="AE56" s="13" t="n">
        <f aca="false">AC56</f>
        <v>43</v>
      </c>
      <c r="AF56" s="13" t="n">
        <f aca="false">W56+X56+Y56+Z56+AA56+AB56</f>
        <v>26</v>
      </c>
      <c r="AG56" s="13" t="n">
        <f aca="false">Z56+AA56+AB56</f>
        <v>13</v>
      </c>
      <c r="AH56" s="13" t="n">
        <f aca="false">AB56</f>
        <v>5</v>
      </c>
    </row>
    <row r="57" s="21" customFormat="true" ht="15.75" hidden="false" customHeight="false" outlineLevel="0" collapsed="false">
      <c r="A57" s="70" t="n">
        <v>47</v>
      </c>
      <c r="B57" s="14" t="s">
        <v>82</v>
      </c>
      <c r="C57" s="32" t="s">
        <v>83</v>
      </c>
      <c r="D57" s="16" t="n">
        <v>4.9</v>
      </c>
      <c r="E57" s="17" t="s">
        <v>37</v>
      </c>
      <c r="F57" s="17" t="s">
        <v>241</v>
      </c>
      <c r="G57" s="64" t="n">
        <f aca="false">H57+I57</f>
        <v>168</v>
      </c>
      <c r="H57" s="17" t="n">
        <f aca="false">D1R!Z37</f>
        <v>83</v>
      </c>
      <c r="I57" s="17" t="n">
        <f aca="false">AD57</f>
        <v>85</v>
      </c>
      <c r="J57" s="18" t="n">
        <v>6</v>
      </c>
      <c r="K57" s="18" t="n">
        <v>4</v>
      </c>
      <c r="L57" s="18" t="n">
        <v>5</v>
      </c>
      <c r="M57" s="18" t="n">
        <v>4</v>
      </c>
      <c r="N57" s="18" t="n">
        <v>6</v>
      </c>
      <c r="O57" s="18" t="n">
        <v>4</v>
      </c>
      <c r="P57" s="18" t="n">
        <v>5</v>
      </c>
      <c r="Q57" s="18" t="n">
        <v>5</v>
      </c>
      <c r="R57" s="18" t="n">
        <v>4</v>
      </c>
      <c r="S57" s="19" t="n">
        <f aca="false">SUM(J57:R57)</f>
        <v>43</v>
      </c>
      <c r="T57" s="13" t="n">
        <v>5</v>
      </c>
      <c r="U57" s="13" t="n">
        <v>4</v>
      </c>
      <c r="V57" s="13" t="n">
        <v>4</v>
      </c>
      <c r="W57" s="13" t="n">
        <v>3</v>
      </c>
      <c r="X57" s="13" t="n">
        <v>5</v>
      </c>
      <c r="Y57" s="13" t="n">
        <v>6</v>
      </c>
      <c r="Z57" s="13" t="n">
        <v>5</v>
      </c>
      <c r="AA57" s="13" t="n">
        <v>6</v>
      </c>
      <c r="AB57" s="13" t="n">
        <v>4</v>
      </c>
      <c r="AC57" s="19" t="n">
        <f aca="false">SUM(T57:AB57)</f>
        <v>42</v>
      </c>
      <c r="AD57" s="20" t="n">
        <f aca="false">S57+AC57</f>
        <v>85</v>
      </c>
      <c r="AE57" s="13" t="n">
        <f aca="false">AC57</f>
        <v>42</v>
      </c>
      <c r="AF57" s="13" t="n">
        <f aca="false">W57+X57+Y57+Z57+AA57+AB57</f>
        <v>29</v>
      </c>
      <c r="AG57" s="13" t="n">
        <f aca="false">Z57+AA57+AB57</f>
        <v>15</v>
      </c>
      <c r="AH57" s="13" t="n">
        <f aca="false">AB57</f>
        <v>4</v>
      </c>
    </row>
    <row r="58" s="21" customFormat="true" ht="15.75" hidden="false" customHeight="false" outlineLevel="0" collapsed="false">
      <c r="A58" s="70" t="n">
        <v>48</v>
      </c>
      <c r="B58" s="14" t="s">
        <v>126</v>
      </c>
      <c r="C58" s="17" t="s">
        <v>56</v>
      </c>
      <c r="D58" s="16" t="n">
        <v>10</v>
      </c>
      <c r="E58" s="17" t="s">
        <v>104</v>
      </c>
      <c r="F58" s="17" t="s">
        <v>265</v>
      </c>
      <c r="G58" s="64" t="n">
        <f aca="false">H58+I58</f>
        <v>169</v>
      </c>
      <c r="H58" s="17" t="n">
        <f aca="false">D1R!Z70</f>
        <v>85</v>
      </c>
      <c r="I58" s="17" t="n">
        <f aca="false">AD58</f>
        <v>84</v>
      </c>
      <c r="J58" s="18" t="n">
        <v>5</v>
      </c>
      <c r="K58" s="18" t="n">
        <v>4</v>
      </c>
      <c r="L58" s="18" t="n">
        <v>6</v>
      </c>
      <c r="M58" s="18" t="n">
        <v>6</v>
      </c>
      <c r="N58" s="18" t="n">
        <v>6</v>
      </c>
      <c r="O58" s="18" t="n">
        <v>3</v>
      </c>
      <c r="P58" s="18" t="n">
        <v>5</v>
      </c>
      <c r="Q58" s="18" t="n">
        <v>4</v>
      </c>
      <c r="R58" s="18" t="n">
        <v>6</v>
      </c>
      <c r="S58" s="19" t="n">
        <f aca="false">SUM(J58:R58)</f>
        <v>45</v>
      </c>
      <c r="T58" s="18" t="n">
        <v>4</v>
      </c>
      <c r="U58" s="18" t="n">
        <v>3</v>
      </c>
      <c r="V58" s="18" t="n">
        <v>5</v>
      </c>
      <c r="W58" s="18" t="n">
        <v>4</v>
      </c>
      <c r="X58" s="18" t="n">
        <v>5</v>
      </c>
      <c r="Y58" s="18" t="n">
        <v>5</v>
      </c>
      <c r="Z58" s="18" t="n">
        <v>6</v>
      </c>
      <c r="AA58" s="18" t="n">
        <v>3</v>
      </c>
      <c r="AB58" s="18" t="n">
        <v>4</v>
      </c>
      <c r="AC58" s="19" t="n">
        <f aca="false">SUM(T58:AB58)</f>
        <v>39</v>
      </c>
      <c r="AD58" s="20" t="n">
        <f aca="false">S58+AC58</f>
        <v>84</v>
      </c>
      <c r="AE58" s="13" t="n">
        <f aca="false">AC58</f>
        <v>39</v>
      </c>
      <c r="AF58" s="13" t="n">
        <f aca="false">W58+X58+Y58+Z58+AA58+AB58</f>
        <v>27</v>
      </c>
      <c r="AG58" s="13" t="n">
        <f aca="false">Z58+AA58+AB58</f>
        <v>13</v>
      </c>
      <c r="AH58" s="13" t="n">
        <f aca="false">AB58</f>
        <v>4</v>
      </c>
    </row>
    <row r="59" s="21" customFormat="true" ht="15.75" hidden="false" customHeight="false" outlineLevel="0" collapsed="false">
      <c r="A59" s="70" t="n">
        <v>49</v>
      </c>
      <c r="B59" s="14" t="s">
        <v>123</v>
      </c>
      <c r="C59" s="17" t="s">
        <v>60</v>
      </c>
      <c r="D59" s="16" t="n">
        <v>7.7</v>
      </c>
      <c r="E59" s="17" t="s">
        <v>104</v>
      </c>
      <c r="F59" s="17" t="s">
        <v>266</v>
      </c>
      <c r="G59" s="64" t="n">
        <f aca="false">H59+I59</f>
        <v>170</v>
      </c>
      <c r="H59" s="17" t="n">
        <f aca="false">D1R!Z67</f>
        <v>84</v>
      </c>
      <c r="I59" s="17" t="n">
        <f aca="false">AD59</f>
        <v>86</v>
      </c>
      <c r="J59" s="18" t="n">
        <v>4</v>
      </c>
      <c r="K59" s="18" t="n">
        <v>4</v>
      </c>
      <c r="L59" s="18" t="n">
        <v>5</v>
      </c>
      <c r="M59" s="18" t="n">
        <v>6</v>
      </c>
      <c r="N59" s="18" t="n">
        <v>5</v>
      </c>
      <c r="O59" s="18" t="n">
        <v>3</v>
      </c>
      <c r="P59" s="18" t="n">
        <v>5</v>
      </c>
      <c r="Q59" s="18" t="n">
        <v>5</v>
      </c>
      <c r="R59" s="18" t="n">
        <v>5</v>
      </c>
      <c r="S59" s="19" t="n">
        <f aca="false">SUM(J59:R59)</f>
        <v>42</v>
      </c>
      <c r="T59" s="18" t="n">
        <v>6</v>
      </c>
      <c r="U59" s="18" t="n">
        <v>3</v>
      </c>
      <c r="V59" s="18" t="n">
        <v>4</v>
      </c>
      <c r="W59" s="18" t="n">
        <v>3</v>
      </c>
      <c r="X59" s="18" t="n">
        <v>5</v>
      </c>
      <c r="Y59" s="18" t="n">
        <v>6</v>
      </c>
      <c r="Z59" s="18" t="n">
        <v>5</v>
      </c>
      <c r="AA59" s="18" t="n">
        <v>5</v>
      </c>
      <c r="AB59" s="18" t="n">
        <v>7</v>
      </c>
      <c r="AC59" s="19" t="n">
        <f aca="false">SUM(T59:AB59)</f>
        <v>44</v>
      </c>
      <c r="AD59" s="20" t="n">
        <f aca="false">S59+AC59</f>
        <v>86</v>
      </c>
      <c r="AE59" s="13" t="n">
        <f aca="false">AC59</f>
        <v>44</v>
      </c>
      <c r="AF59" s="13" t="n">
        <f aca="false">W59+X59+Y59+Z59+AA59+AB59</f>
        <v>31</v>
      </c>
      <c r="AG59" s="13" t="n">
        <f aca="false">Z59+AA59+AB59</f>
        <v>17</v>
      </c>
      <c r="AH59" s="13" t="n">
        <f aca="false">AB59</f>
        <v>7</v>
      </c>
    </row>
    <row r="60" s="21" customFormat="true" ht="15.75" hidden="false" customHeight="false" outlineLevel="0" collapsed="false">
      <c r="A60" s="70" t="n">
        <v>50</v>
      </c>
      <c r="B60" s="14" t="s">
        <v>140</v>
      </c>
      <c r="C60" s="17" t="s">
        <v>56</v>
      </c>
      <c r="D60" s="16" t="n">
        <v>2</v>
      </c>
      <c r="E60" s="17" t="s">
        <v>104</v>
      </c>
      <c r="F60" s="17" t="s">
        <v>267</v>
      </c>
      <c r="G60" s="64" t="n">
        <f aca="false">H60+I60</f>
        <v>171</v>
      </c>
      <c r="H60" s="17" t="n">
        <f aca="false">D1R!Z80</f>
        <v>92</v>
      </c>
      <c r="I60" s="17" t="n">
        <f aca="false">AD60</f>
        <v>79</v>
      </c>
      <c r="J60" s="18" t="n">
        <v>5</v>
      </c>
      <c r="K60" s="18" t="n">
        <v>3</v>
      </c>
      <c r="L60" s="18" t="n">
        <v>5</v>
      </c>
      <c r="M60" s="18" t="n">
        <v>4</v>
      </c>
      <c r="N60" s="18" t="n">
        <v>6</v>
      </c>
      <c r="O60" s="18" t="n">
        <v>3</v>
      </c>
      <c r="P60" s="18" t="n">
        <v>5</v>
      </c>
      <c r="Q60" s="18" t="n">
        <v>5</v>
      </c>
      <c r="R60" s="18" t="n">
        <v>4</v>
      </c>
      <c r="S60" s="19" t="n">
        <f aca="false">SUM(J60:R60)</f>
        <v>40</v>
      </c>
      <c r="T60" s="18" t="n">
        <v>5</v>
      </c>
      <c r="U60" s="18" t="n">
        <v>3</v>
      </c>
      <c r="V60" s="18" t="n">
        <v>5</v>
      </c>
      <c r="W60" s="18" t="n">
        <v>4</v>
      </c>
      <c r="X60" s="18" t="n">
        <v>4</v>
      </c>
      <c r="Y60" s="18" t="n">
        <v>5</v>
      </c>
      <c r="Z60" s="18" t="n">
        <v>5</v>
      </c>
      <c r="AA60" s="18" t="n">
        <v>3</v>
      </c>
      <c r="AB60" s="18" t="n">
        <v>5</v>
      </c>
      <c r="AC60" s="19" t="n">
        <f aca="false">SUM(T60:AB60)</f>
        <v>39</v>
      </c>
      <c r="AD60" s="20" t="n">
        <f aca="false">S60+AC60</f>
        <v>79</v>
      </c>
      <c r="AE60" s="13" t="n">
        <f aca="false">AC60</f>
        <v>39</v>
      </c>
      <c r="AF60" s="13" t="n">
        <f aca="false">W60+X60+Y60+Z60+AA60+AB60</f>
        <v>26</v>
      </c>
      <c r="AG60" s="13" t="n">
        <f aca="false">Z60+AA60+AB60</f>
        <v>13</v>
      </c>
      <c r="AH60" s="13" t="n">
        <f aca="false">AB60</f>
        <v>5</v>
      </c>
    </row>
    <row r="61" s="21" customFormat="true" ht="15.75" hidden="false" customHeight="false" outlineLevel="0" collapsed="false">
      <c r="A61" s="70" t="n">
        <v>51</v>
      </c>
      <c r="B61" s="14" t="s">
        <v>135</v>
      </c>
      <c r="C61" s="17" t="s">
        <v>83</v>
      </c>
      <c r="D61" s="16" t="n">
        <v>8.5</v>
      </c>
      <c r="E61" s="17" t="s">
        <v>104</v>
      </c>
      <c r="F61" s="17" t="s">
        <v>268</v>
      </c>
      <c r="G61" s="64" t="n">
        <f aca="false">H61+I61</f>
        <v>172</v>
      </c>
      <c r="H61" s="17" t="n">
        <f aca="false">D1R!Z76</f>
        <v>90</v>
      </c>
      <c r="I61" s="17" t="n">
        <f aca="false">AD61</f>
        <v>82</v>
      </c>
      <c r="J61" s="18" t="n">
        <v>5</v>
      </c>
      <c r="K61" s="18" t="n">
        <v>3</v>
      </c>
      <c r="L61" s="18" t="n">
        <v>5</v>
      </c>
      <c r="M61" s="18" t="n">
        <v>5</v>
      </c>
      <c r="N61" s="18" t="n">
        <v>6</v>
      </c>
      <c r="O61" s="18" t="n">
        <v>3</v>
      </c>
      <c r="P61" s="18" t="n">
        <v>6</v>
      </c>
      <c r="Q61" s="18" t="n">
        <v>4</v>
      </c>
      <c r="R61" s="18" t="n">
        <v>4</v>
      </c>
      <c r="S61" s="19" t="n">
        <f aca="false">SUM(J61:R61)</f>
        <v>41</v>
      </c>
      <c r="T61" s="18" t="n">
        <v>5</v>
      </c>
      <c r="U61" s="18" t="n">
        <v>3</v>
      </c>
      <c r="V61" s="18" t="n">
        <v>6</v>
      </c>
      <c r="W61" s="18" t="n">
        <v>3</v>
      </c>
      <c r="X61" s="18" t="n">
        <v>4</v>
      </c>
      <c r="Y61" s="18" t="n">
        <v>5</v>
      </c>
      <c r="Z61" s="18" t="n">
        <v>4</v>
      </c>
      <c r="AA61" s="18" t="n">
        <v>5</v>
      </c>
      <c r="AB61" s="18" t="n">
        <v>6</v>
      </c>
      <c r="AC61" s="19" t="n">
        <f aca="false">SUM(T61:AB61)</f>
        <v>41</v>
      </c>
      <c r="AD61" s="20" t="n">
        <f aca="false">S61+AC61</f>
        <v>82</v>
      </c>
      <c r="AE61" s="13" t="n">
        <f aca="false">AC61</f>
        <v>41</v>
      </c>
      <c r="AF61" s="13" t="n">
        <f aca="false">W61+X61+Y61+Z61+AA61+AB61</f>
        <v>27</v>
      </c>
      <c r="AG61" s="13" t="n">
        <f aca="false">Z61+AA61+AB61</f>
        <v>15</v>
      </c>
      <c r="AH61" s="13" t="n">
        <f aca="false">AB61</f>
        <v>6</v>
      </c>
    </row>
    <row r="62" s="21" customFormat="true" ht="15.75" hidden="false" customHeight="false" outlineLevel="0" collapsed="false">
      <c r="A62" s="70" t="n">
        <v>52</v>
      </c>
      <c r="B62" s="14" t="s">
        <v>124</v>
      </c>
      <c r="C62" s="17" t="s">
        <v>56</v>
      </c>
      <c r="D62" s="16" t="n">
        <v>10</v>
      </c>
      <c r="E62" s="17" t="s">
        <v>104</v>
      </c>
      <c r="F62" s="17" t="s">
        <v>269</v>
      </c>
      <c r="G62" s="64" t="n">
        <f aca="false">H62+I62</f>
        <v>173</v>
      </c>
      <c r="H62" s="17" t="n">
        <f aca="false">D1R!Z68</f>
        <v>84</v>
      </c>
      <c r="I62" s="17" t="n">
        <f aca="false">AD62</f>
        <v>89</v>
      </c>
      <c r="J62" s="18" t="n">
        <v>4</v>
      </c>
      <c r="K62" s="18" t="n">
        <v>4</v>
      </c>
      <c r="L62" s="18" t="n">
        <v>7</v>
      </c>
      <c r="M62" s="18" t="n">
        <v>5</v>
      </c>
      <c r="N62" s="18" t="n">
        <v>7</v>
      </c>
      <c r="O62" s="18" t="n">
        <v>4</v>
      </c>
      <c r="P62" s="18" t="n">
        <v>7</v>
      </c>
      <c r="Q62" s="18" t="n">
        <v>6</v>
      </c>
      <c r="R62" s="18" t="n">
        <v>5</v>
      </c>
      <c r="S62" s="19" t="n">
        <f aca="false">SUM(J62:R62)</f>
        <v>49</v>
      </c>
      <c r="T62" s="18" t="n">
        <v>6</v>
      </c>
      <c r="U62" s="18" t="n">
        <v>2</v>
      </c>
      <c r="V62" s="18" t="n">
        <v>5</v>
      </c>
      <c r="W62" s="18" t="n">
        <v>3</v>
      </c>
      <c r="X62" s="18" t="n">
        <v>5</v>
      </c>
      <c r="Y62" s="18" t="n">
        <v>5</v>
      </c>
      <c r="Z62" s="18" t="n">
        <v>5</v>
      </c>
      <c r="AA62" s="18" t="n">
        <v>4</v>
      </c>
      <c r="AB62" s="18" t="n">
        <v>5</v>
      </c>
      <c r="AC62" s="19" t="n">
        <f aca="false">SUM(T62:AB62)</f>
        <v>40</v>
      </c>
      <c r="AD62" s="20" t="n">
        <f aca="false">S62+AC62</f>
        <v>89</v>
      </c>
      <c r="AE62" s="13" t="n">
        <f aca="false">AC62</f>
        <v>40</v>
      </c>
      <c r="AF62" s="13" t="n">
        <f aca="false">W62+X62+Y62+Z62+AA62+AB62</f>
        <v>27</v>
      </c>
      <c r="AG62" s="13" t="n">
        <f aca="false">Z62+AA62+AB62</f>
        <v>14</v>
      </c>
      <c r="AH62" s="13" t="n">
        <f aca="false">AB62</f>
        <v>5</v>
      </c>
    </row>
    <row r="63" s="21" customFormat="true" ht="15.75" hidden="false" customHeight="false" outlineLevel="0" collapsed="false">
      <c r="A63" s="70" t="n">
        <v>53</v>
      </c>
      <c r="B63" s="14" t="s">
        <v>90</v>
      </c>
      <c r="C63" s="17" t="s">
        <v>91</v>
      </c>
      <c r="D63" s="16" t="n">
        <v>4.7</v>
      </c>
      <c r="E63" s="17" t="s">
        <v>37</v>
      </c>
      <c r="F63" s="17" t="s">
        <v>242</v>
      </c>
      <c r="G63" s="64" t="n">
        <f aca="false">H63+I63</f>
        <v>174</v>
      </c>
      <c r="H63" s="17" t="n">
        <f aca="false">D1R!Z43</f>
        <v>89</v>
      </c>
      <c r="I63" s="17" t="n">
        <f aca="false">AD63</f>
        <v>85</v>
      </c>
      <c r="J63" s="18" t="n">
        <v>4</v>
      </c>
      <c r="K63" s="18" t="n">
        <v>4</v>
      </c>
      <c r="L63" s="18" t="n">
        <v>4</v>
      </c>
      <c r="M63" s="18" t="n">
        <v>5</v>
      </c>
      <c r="N63" s="18" t="n">
        <v>5</v>
      </c>
      <c r="O63" s="18" t="n">
        <v>4</v>
      </c>
      <c r="P63" s="18" t="n">
        <v>6</v>
      </c>
      <c r="Q63" s="18" t="n">
        <v>4</v>
      </c>
      <c r="R63" s="18" t="n">
        <v>5</v>
      </c>
      <c r="S63" s="19" t="n">
        <f aca="false">SUM(J63:R63)</f>
        <v>41</v>
      </c>
      <c r="T63" s="13" t="n">
        <v>6</v>
      </c>
      <c r="U63" s="13" t="n">
        <v>4</v>
      </c>
      <c r="V63" s="13" t="n">
        <v>5</v>
      </c>
      <c r="W63" s="13" t="n">
        <v>5</v>
      </c>
      <c r="X63" s="13" t="n">
        <v>4</v>
      </c>
      <c r="Y63" s="13" t="n">
        <v>7</v>
      </c>
      <c r="Z63" s="13" t="n">
        <v>4</v>
      </c>
      <c r="AA63" s="13" t="n">
        <v>4</v>
      </c>
      <c r="AB63" s="13" t="n">
        <v>5</v>
      </c>
      <c r="AC63" s="19" t="n">
        <f aca="false">SUM(T63:AB63)</f>
        <v>44</v>
      </c>
      <c r="AD63" s="20" t="n">
        <f aca="false">S63+AC63</f>
        <v>85</v>
      </c>
      <c r="AE63" s="13" t="n">
        <f aca="false">AC63</f>
        <v>44</v>
      </c>
      <c r="AF63" s="13" t="n">
        <f aca="false">W63+X63+Y63+Z63+AA63+AB63</f>
        <v>29</v>
      </c>
      <c r="AG63" s="13" t="n">
        <f aca="false">Z63+AA63+AB63</f>
        <v>13</v>
      </c>
      <c r="AH63" s="13" t="n">
        <f aca="false">AB63</f>
        <v>5</v>
      </c>
    </row>
    <row r="64" s="21" customFormat="true" ht="15.75" hidden="false" customHeight="false" outlineLevel="0" collapsed="false">
      <c r="A64" s="70" t="n">
        <v>54</v>
      </c>
      <c r="B64" s="14" t="s">
        <v>130</v>
      </c>
      <c r="C64" s="17" t="s">
        <v>131</v>
      </c>
      <c r="D64" s="16" t="n">
        <v>5.9</v>
      </c>
      <c r="E64" s="17" t="s">
        <v>104</v>
      </c>
      <c r="F64" s="17" t="s">
        <v>270</v>
      </c>
      <c r="G64" s="64" t="n">
        <f aca="false">H64+I64</f>
        <v>175</v>
      </c>
      <c r="H64" s="17" t="n">
        <f aca="false">D1R!Z73</f>
        <v>87</v>
      </c>
      <c r="I64" s="17" t="n">
        <f aca="false">AD64</f>
        <v>88</v>
      </c>
      <c r="J64" s="18" t="n">
        <v>5</v>
      </c>
      <c r="K64" s="18" t="n">
        <v>3</v>
      </c>
      <c r="L64" s="18" t="n">
        <v>5</v>
      </c>
      <c r="M64" s="18" t="n">
        <v>7</v>
      </c>
      <c r="N64" s="18" t="n">
        <v>5</v>
      </c>
      <c r="O64" s="18" t="n">
        <v>3</v>
      </c>
      <c r="P64" s="18" t="n">
        <v>7</v>
      </c>
      <c r="Q64" s="18" t="n">
        <v>4</v>
      </c>
      <c r="R64" s="18" t="n">
        <v>4</v>
      </c>
      <c r="S64" s="19" t="n">
        <f aca="false">SUM(J64:R64)</f>
        <v>43</v>
      </c>
      <c r="T64" s="18" t="n">
        <v>5</v>
      </c>
      <c r="U64" s="18" t="n">
        <v>4</v>
      </c>
      <c r="V64" s="18" t="n">
        <v>6</v>
      </c>
      <c r="W64" s="18" t="n">
        <v>3</v>
      </c>
      <c r="X64" s="18" t="n">
        <v>6</v>
      </c>
      <c r="Y64" s="18" t="n">
        <v>7</v>
      </c>
      <c r="Z64" s="18" t="n">
        <v>4</v>
      </c>
      <c r="AA64" s="18" t="n">
        <v>5</v>
      </c>
      <c r="AB64" s="18" t="n">
        <v>5</v>
      </c>
      <c r="AC64" s="19" t="n">
        <f aca="false">SUM(T64:AB64)</f>
        <v>45</v>
      </c>
      <c r="AD64" s="20" t="n">
        <f aca="false">S64+AC64</f>
        <v>88</v>
      </c>
      <c r="AE64" s="13" t="n">
        <f aca="false">AC64</f>
        <v>45</v>
      </c>
      <c r="AF64" s="13" t="n">
        <f aca="false">W64+X64+Y64+Z64+AA64+AB64</f>
        <v>30</v>
      </c>
      <c r="AG64" s="13" t="n">
        <f aca="false">Z64+AA64+AB64</f>
        <v>14</v>
      </c>
      <c r="AH64" s="13" t="n">
        <f aca="false">AB64</f>
        <v>5</v>
      </c>
    </row>
    <row r="65" s="21" customFormat="true" ht="15.75" hidden="false" customHeight="false" outlineLevel="0" collapsed="false">
      <c r="A65" s="70" t="n">
        <v>55</v>
      </c>
      <c r="B65" s="14" t="s">
        <v>132</v>
      </c>
      <c r="C65" s="17" t="s">
        <v>133</v>
      </c>
      <c r="D65" s="16" t="n">
        <v>8.3</v>
      </c>
      <c r="E65" s="25" t="s">
        <v>104</v>
      </c>
      <c r="F65" s="25" t="s">
        <v>271</v>
      </c>
      <c r="G65" s="64" t="n">
        <f aca="false">H65+I65</f>
        <v>176</v>
      </c>
      <c r="H65" s="17" t="n">
        <f aca="false">D1R!Z74</f>
        <v>88</v>
      </c>
      <c r="I65" s="17" t="n">
        <f aca="false">AD65</f>
        <v>88</v>
      </c>
      <c r="J65" s="18" t="n">
        <v>5</v>
      </c>
      <c r="K65" s="18" t="n">
        <v>3</v>
      </c>
      <c r="L65" s="18" t="n">
        <v>5</v>
      </c>
      <c r="M65" s="18" t="n">
        <v>5</v>
      </c>
      <c r="N65" s="18" t="n">
        <v>5</v>
      </c>
      <c r="O65" s="18" t="n">
        <v>4</v>
      </c>
      <c r="P65" s="18" t="n">
        <v>6</v>
      </c>
      <c r="Q65" s="18" t="n">
        <v>4</v>
      </c>
      <c r="R65" s="18" t="n">
        <v>8</v>
      </c>
      <c r="S65" s="19" t="n">
        <f aca="false">SUM(J65:R65)</f>
        <v>45</v>
      </c>
      <c r="T65" s="18" t="n">
        <v>6</v>
      </c>
      <c r="U65" s="18" t="n">
        <v>4</v>
      </c>
      <c r="V65" s="18" t="n">
        <v>5</v>
      </c>
      <c r="W65" s="18" t="n">
        <v>3</v>
      </c>
      <c r="X65" s="18" t="n">
        <v>5</v>
      </c>
      <c r="Y65" s="18" t="n">
        <v>5</v>
      </c>
      <c r="Z65" s="18" t="n">
        <v>5</v>
      </c>
      <c r="AA65" s="18" t="n">
        <v>5</v>
      </c>
      <c r="AB65" s="18" t="n">
        <v>5</v>
      </c>
      <c r="AC65" s="19" t="n">
        <f aca="false">SUM(T65:AB65)</f>
        <v>43</v>
      </c>
      <c r="AD65" s="20" t="n">
        <f aca="false">S65+AC65</f>
        <v>88</v>
      </c>
      <c r="AE65" s="13" t="n">
        <f aca="false">AC65</f>
        <v>43</v>
      </c>
      <c r="AF65" s="13" t="n">
        <f aca="false">W65+X65+Y65+Z65+AA65+AB65</f>
        <v>28</v>
      </c>
      <c r="AG65" s="13" t="n">
        <f aca="false">Z65+AA65+AB65</f>
        <v>15</v>
      </c>
      <c r="AH65" s="13" t="n">
        <f aca="false">AB65</f>
        <v>5</v>
      </c>
    </row>
    <row r="66" s="21" customFormat="true" ht="15.75" hidden="false" customHeight="false" outlineLevel="0" collapsed="false">
      <c r="A66" s="70" t="n">
        <v>56</v>
      </c>
      <c r="B66" s="14" t="s">
        <v>143</v>
      </c>
      <c r="C66" s="17" t="s">
        <v>76</v>
      </c>
      <c r="D66" s="16" t="n">
        <v>7.8</v>
      </c>
      <c r="E66" s="17" t="s">
        <v>104</v>
      </c>
      <c r="F66" s="17" t="s">
        <v>272</v>
      </c>
      <c r="G66" s="64" t="n">
        <f aca="false">H66+I66</f>
        <v>177</v>
      </c>
      <c r="H66" s="17" t="n">
        <f aca="false">D1R!Z82</f>
        <v>94</v>
      </c>
      <c r="I66" s="17" t="n">
        <f aca="false">AD66</f>
        <v>83</v>
      </c>
      <c r="J66" s="18" t="n">
        <v>5</v>
      </c>
      <c r="K66" s="18" t="n">
        <v>3</v>
      </c>
      <c r="L66" s="18" t="n">
        <v>6</v>
      </c>
      <c r="M66" s="18" t="n">
        <v>5</v>
      </c>
      <c r="N66" s="18" t="n">
        <v>6</v>
      </c>
      <c r="O66" s="18" t="n">
        <v>3</v>
      </c>
      <c r="P66" s="18" t="n">
        <v>5</v>
      </c>
      <c r="Q66" s="18" t="n">
        <v>4</v>
      </c>
      <c r="R66" s="18" t="n">
        <v>6</v>
      </c>
      <c r="S66" s="19" t="n">
        <f aca="false">SUM(J66:R66)</f>
        <v>43</v>
      </c>
      <c r="T66" s="18" t="n">
        <v>6</v>
      </c>
      <c r="U66" s="18" t="n">
        <v>4</v>
      </c>
      <c r="V66" s="18" t="n">
        <v>4</v>
      </c>
      <c r="W66" s="18" t="n">
        <v>4</v>
      </c>
      <c r="X66" s="18" t="n">
        <v>4</v>
      </c>
      <c r="Y66" s="18" t="n">
        <v>4</v>
      </c>
      <c r="Z66" s="18" t="n">
        <v>4</v>
      </c>
      <c r="AA66" s="18" t="n">
        <v>5</v>
      </c>
      <c r="AB66" s="18" t="n">
        <v>5</v>
      </c>
      <c r="AC66" s="19" t="n">
        <f aca="false">SUM(T66:AB66)</f>
        <v>40</v>
      </c>
      <c r="AD66" s="20" t="n">
        <f aca="false">S66+AC66</f>
        <v>83</v>
      </c>
      <c r="AE66" s="13" t="n">
        <f aca="false">AC66</f>
        <v>40</v>
      </c>
      <c r="AF66" s="13" t="n">
        <f aca="false">W66+X66+Y66+Z66+AA66+AB66</f>
        <v>26</v>
      </c>
      <c r="AG66" s="13" t="n">
        <f aca="false">Z66+AA66+AB66</f>
        <v>14</v>
      </c>
      <c r="AH66" s="13" t="n">
        <f aca="false">AB66</f>
        <v>5</v>
      </c>
    </row>
    <row r="67" s="21" customFormat="true" ht="15.75" hidden="false" customHeight="false" outlineLevel="0" collapsed="false">
      <c r="A67" s="70" t="n">
        <v>57</v>
      </c>
      <c r="B67" s="14" t="s">
        <v>136</v>
      </c>
      <c r="C67" s="17" t="s">
        <v>56</v>
      </c>
      <c r="D67" s="16" t="n">
        <v>9</v>
      </c>
      <c r="E67" s="17" t="s">
        <v>104</v>
      </c>
      <c r="F67" s="17" t="s">
        <v>273</v>
      </c>
      <c r="G67" s="64" t="n">
        <f aca="false">H67+I67</f>
        <v>178</v>
      </c>
      <c r="H67" s="17" t="n">
        <f aca="false">D1R!Z77</f>
        <v>90</v>
      </c>
      <c r="I67" s="17" t="n">
        <f aca="false">AD67</f>
        <v>88</v>
      </c>
      <c r="J67" s="18" t="n">
        <v>5</v>
      </c>
      <c r="K67" s="18" t="n">
        <v>4</v>
      </c>
      <c r="L67" s="18" t="n">
        <v>4</v>
      </c>
      <c r="M67" s="18" t="n">
        <v>5</v>
      </c>
      <c r="N67" s="18" t="n">
        <v>5</v>
      </c>
      <c r="O67" s="18" t="n">
        <v>2</v>
      </c>
      <c r="P67" s="18" t="n">
        <v>7</v>
      </c>
      <c r="Q67" s="18" t="n">
        <v>5</v>
      </c>
      <c r="R67" s="18" t="n">
        <v>5</v>
      </c>
      <c r="S67" s="19" t="n">
        <f aca="false">SUM(J67:R67)</f>
        <v>42</v>
      </c>
      <c r="T67" s="18" t="n">
        <v>5</v>
      </c>
      <c r="U67" s="18" t="n">
        <v>3</v>
      </c>
      <c r="V67" s="18" t="n">
        <v>7</v>
      </c>
      <c r="W67" s="18" t="n">
        <v>4</v>
      </c>
      <c r="X67" s="18" t="n">
        <v>5</v>
      </c>
      <c r="Y67" s="18" t="n">
        <v>7</v>
      </c>
      <c r="Z67" s="18" t="n">
        <v>6</v>
      </c>
      <c r="AA67" s="18" t="n">
        <v>4</v>
      </c>
      <c r="AB67" s="18" t="n">
        <v>5</v>
      </c>
      <c r="AC67" s="19" t="n">
        <f aca="false">SUM(T67:AB67)</f>
        <v>46</v>
      </c>
      <c r="AD67" s="20" t="n">
        <f aca="false">S67+AC67</f>
        <v>88</v>
      </c>
      <c r="AE67" s="13" t="n">
        <f aca="false">AC67</f>
        <v>46</v>
      </c>
      <c r="AF67" s="13" t="n">
        <f aca="false">W67+X67+Y67+Z67+AA67+AB67</f>
        <v>31</v>
      </c>
      <c r="AG67" s="13" t="n">
        <f aca="false">Z67+AA67+AB67</f>
        <v>15</v>
      </c>
      <c r="AH67" s="13" t="n">
        <f aca="false">AB67</f>
        <v>5</v>
      </c>
    </row>
    <row r="68" s="21" customFormat="true" ht="15.75" hidden="false" customHeight="false" outlineLevel="0" collapsed="false">
      <c r="A68" s="70" t="n">
        <v>58</v>
      </c>
      <c r="B68" s="14" t="s">
        <v>144</v>
      </c>
      <c r="C68" s="17" t="s">
        <v>56</v>
      </c>
      <c r="D68" s="16" t="n">
        <v>6</v>
      </c>
      <c r="E68" s="17" t="s">
        <v>104</v>
      </c>
      <c r="F68" s="17" t="s">
        <v>274</v>
      </c>
      <c r="G68" s="64" t="n">
        <f aca="false">H68+I68</f>
        <v>180</v>
      </c>
      <c r="H68" s="17" t="n">
        <f aca="false">D1R!Z83</f>
        <v>94</v>
      </c>
      <c r="I68" s="17" t="n">
        <f aca="false">AD68</f>
        <v>86</v>
      </c>
      <c r="J68" s="18" t="n">
        <v>6</v>
      </c>
      <c r="K68" s="18" t="n">
        <v>3</v>
      </c>
      <c r="L68" s="18" t="n">
        <v>6</v>
      </c>
      <c r="M68" s="18" t="n">
        <v>4</v>
      </c>
      <c r="N68" s="18" t="n">
        <v>6</v>
      </c>
      <c r="O68" s="18" t="n">
        <v>4</v>
      </c>
      <c r="P68" s="18" t="n">
        <v>8</v>
      </c>
      <c r="Q68" s="18" t="n">
        <v>5</v>
      </c>
      <c r="R68" s="18" t="n">
        <v>3</v>
      </c>
      <c r="S68" s="19" t="n">
        <f aca="false">SUM(J68:R68)</f>
        <v>45</v>
      </c>
      <c r="T68" s="18" t="n">
        <v>5</v>
      </c>
      <c r="U68" s="18" t="n">
        <v>3</v>
      </c>
      <c r="V68" s="18" t="n">
        <v>6</v>
      </c>
      <c r="W68" s="18" t="n">
        <v>3</v>
      </c>
      <c r="X68" s="18" t="n">
        <v>4</v>
      </c>
      <c r="Y68" s="18" t="n">
        <v>5</v>
      </c>
      <c r="Z68" s="18" t="n">
        <v>5</v>
      </c>
      <c r="AA68" s="18" t="n">
        <v>5</v>
      </c>
      <c r="AB68" s="18" t="n">
        <v>5</v>
      </c>
      <c r="AC68" s="19" t="n">
        <f aca="false">SUM(T68:AB68)</f>
        <v>41</v>
      </c>
      <c r="AD68" s="20" t="n">
        <f aca="false">S68+AC68</f>
        <v>86</v>
      </c>
      <c r="AE68" s="13" t="n">
        <f aca="false">AC68</f>
        <v>41</v>
      </c>
      <c r="AF68" s="13" t="n">
        <f aca="false">W68+X68+Y68+Z68+AA68+AB68</f>
        <v>27</v>
      </c>
      <c r="AG68" s="13" t="n">
        <f aca="false">Z68+AA68+AB68</f>
        <v>15</v>
      </c>
      <c r="AH68" s="13" t="n">
        <f aca="false">AB68</f>
        <v>5</v>
      </c>
    </row>
    <row r="69" s="21" customFormat="true" ht="15.75" hidden="false" customHeight="false" outlineLevel="0" collapsed="false">
      <c r="A69" s="70" t="n">
        <v>59</v>
      </c>
      <c r="B69" s="14" t="s">
        <v>92</v>
      </c>
      <c r="C69" s="17" t="s">
        <v>56</v>
      </c>
      <c r="D69" s="16" t="n">
        <v>3</v>
      </c>
      <c r="E69" s="17" t="s">
        <v>37</v>
      </c>
      <c r="F69" s="17" t="s">
        <v>243</v>
      </c>
      <c r="G69" s="64" t="n">
        <f aca="false">H69+I69</f>
        <v>180</v>
      </c>
      <c r="H69" s="17" t="n">
        <f aca="false">D1R!Z44</f>
        <v>90</v>
      </c>
      <c r="I69" s="17" t="n">
        <f aca="false">AD69</f>
        <v>90</v>
      </c>
      <c r="J69" s="18" t="n">
        <v>4</v>
      </c>
      <c r="K69" s="18" t="n">
        <v>4</v>
      </c>
      <c r="L69" s="18" t="n">
        <v>5</v>
      </c>
      <c r="M69" s="18" t="n">
        <v>5</v>
      </c>
      <c r="N69" s="18" t="n">
        <v>5</v>
      </c>
      <c r="O69" s="18" t="n">
        <v>5</v>
      </c>
      <c r="P69" s="18" t="n">
        <v>7</v>
      </c>
      <c r="Q69" s="18" t="n">
        <v>4</v>
      </c>
      <c r="R69" s="18" t="n">
        <v>4</v>
      </c>
      <c r="S69" s="19" t="n">
        <f aca="false">SUM(J69:R69)</f>
        <v>43</v>
      </c>
      <c r="T69" s="13" t="n">
        <v>6</v>
      </c>
      <c r="U69" s="13" t="n">
        <v>4</v>
      </c>
      <c r="V69" s="13" t="n">
        <v>8</v>
      </c>
      <c r="W69" s="13" t="n">
        <v>3</v>
      </c>
      <c r="X69" s="13" t="n">
        <v>5</v>
      </c>
      <c r="Y69" s="13" t="n">
        <v>6</v>
      </c>
      <c r="Z69" s="13" t="n">
        <v>5</v>
      </c>
      <c r="AA69" s="13" t="n">
        <v>4</v>
      </c>
      <c r="AB69" s="13" t="n">
        <v>6</v>
      </c>
      <c r="AC69" s="19" t="n">
        <f aca="false">SUM(T69:AB69)</f>
        <v>47</v>
      </c>
      <c r="AD69" s="20" t="n">
        <f aca="false">S69+AC69</f>
        <v>90</v>
      </c>
      <c r="AE69" s="13" t="n">
        <f aca="false">AC69</f>
        <v>47</v>
      </c>
      <c r="AF69" s="13" t="n">
        <f aca="false">W69+X69+Y69+Z69+AA69+AB69</f>
        <v>29</v>
      </c>
      <c r="AG69" s="13" t="n">
        <f aca="false">Z69+AA69+AB69</f>
        <v>15</v>
      </c>
      <c r="AH69" s="13" t="n">
        <f aca="false">AB69</f>
        <v>6</v>
      </c>
    </row>
    <row r="70" s="21" customFormat="true" ht="15.75" hidden="false" customHeight="false" outlineLevel="0" collapsed="false">
      <c r="A70" s="70" t="n">
        <v>60</v>
      </c>
      <c r="B70" s="14" t="s">
        <v>117</v>
      </c>
      <c r="C70" s="17" t="s">
        <v>56</v>
      </c>
      <c r="D70" s="16" t="n">
        <v>6</v>
      </c>
      <c r="E70" s="17" t="s">
        <v>104</v>
      </c>
      <c r="F70" s="17" t="s">
        <v>275</v>
      </c>
      <c r="G70" s="64" t="n">
        <f aca="false">H70+I70</f>
        <v>181</v>
      </c>
      <c r="H70" s="17" t="n">
        <f aca="false">D1R!Z63</f>
        <v>82</v>
      </c>
      <c r="I70" s="17" t="n">
        <f aca="false">AD70</f>
        <v>99</v>
      </c>
      <c r="J70" s="18" t="n">
        <v>5</v>
      </c>
      <c r="K70" s="18" t="n">
        <v>4</v>
      </c>
      <c r="L70" s="18" t="n">
        <v>5</v>
      </c>
      <c r="M70" s="18" t="n">
        <v>4</v>
      </c>
      <c r="N70" s="18" t="n">
        <v>6</v>
      </c>
      <c r="O70" s="18" t="n">
        <v>4</v>
      </c>
      <c r="P70" s="18" t="n">
        <v>7</v>
      </c>
      <c r="Q70" s="18" t="n">
        <v>6</v>
      </c>
      <c r="R70" s="18" t="n">
        <v>7</v>
      </c>
      <c r="S70" s="19" t="n">
        <f aca="false">SUM(J70:R70)</f>
        <v>48</v>
      </c>
      <c r="T70" s="18" t="n">
        <v>5</v>
      </c>
      <c r="U70" s="18" t="n">
        <v>4</v>
      </c>
      <c r="V70" s="18" t="n">
        <v>6</v>
      </c>
      <c r="W70" s="18" t="n">
        <v>4</v>
      </c>
      <c r="X70" s="18" t="n">
        <v>6</v>
      </c>
      <c r="Y70" s="18" t="n">
        <v>9</v>
      </c>
      <c r="Z70" s="18" t="n">
        <v>5</v>
      </c>
      <c r="AA70" s="18" t="n">
        <v>7</v>
      </c>
      <c r="AB70" s="18" t="n">
        <v>5</v>
      </c>
      <c r="AC70" s="19" t="n">
        <f aca="false">SUM(T70:AB70)</f>
        <v>51</v>
      </c>
      <c r="AD70" s="20" t="n">
        <f aca="false">S70+AC70</f>
        <v>99</v>
      </c>
      <c r="AE70" s="13" t="n">
        <f aca="false">AC70</f>
        <v>51</v>
      </c>
      <c r="AF70" s="13" t="n">
        <f aca="false">W70+X70+Y70+Z70+AA70+AB70</f>
        <v>36</v>
      </c>
      <c r="AG70" s="13" t="n">
        <f aca="false">Z70+AA70+AB70</f>
        <v>17</v>
      </c>
      <c r="AH70" s="13" t="n">
        <f aca="false">AB70</f>
        <v>5</v>
      </c>
    </row>
    <row r="71" s="21" customFormat="true" ht="15.75" hidden="false" customHeight="false" outlineLevel="0" collapsed="false">
      <c r="A71" s="70" t="n">
        <v>61</v>
      </c>
      <c r="B71" s="14" t="s">
        <v>138</v>
      </c>
      <c r="C71" s="17" t="s">
        <v>139</v>
      </c>
      <c r="D71" s="16" t="n">
        <v>10.5</v>
      </c>
      <c r="E71" s="17" t="s">
        <v>104</v>
      </c>
      <c r="F71" s="17" t="s">
        <v>276</v>
      </c>
      <c r="G71" s="64" t="n">
        <f aca="false">H71+I71</f>
        <v>182</v>
      </c>
      <c r="H71" s="17" t="n">
        <f aca="false">D1R!Z79</f>
        <v>91</v>
      </c>
      <c r="I71" s="17" t="n">
        <f aca="false">AD71</f>
        <v>91</v>
      </c>
      <c r="J71" s="18" t="n">
        <v>5</v>
      </c>
      <c r="K71" s="18" t="n">
        <v>4</v>
      </c>
      <c r="L71" s="18" t="n">
        <v>6</v>
      </c>
      <c r="M71" s="18" t="n">
        <v>4</v>
      </c>
      <c r="N71" s="18" t="n">
        <v>5</v>
      </c>
      <c r="O71" s="18" t="n">
        <v>3</v>
      </c>
      <c r="P71" s="18" t="n">
        <v>7</v>
      </c>
      <c r="Q71" s="18" t="n">
        <v>6</v>
      </c>
      <c r="R71" s="18" t="n">
        <v>4</v>
      </c>
      <c r="S71" s="19" t="n">
        <f aca="false">SUM(J71:R71)</f>
        <v>44</v>
      </c>
      <c r="T71" s="18" t="n">
        <v>5</v>
      </c>
      <c r="U71" s="18" t="n">
        <v>4</v>
      </c>
      <c r="V71" s="18" t="n">
        <v>5</v>
      </c>
      <c r="W71" s="18" t="n">
        <v>4</v>
      </c>
      <c r="X71" s="18" t="n">
        <v>6</v>
      </c>
      <c r="Y71" s="18" t="n">
        <v>7</v>
      </c>
      <c r="Z71" s="18" t="n">
        <v>5</v>
      </c>
      <c r="AA71" s="18" t="n">
        <v>5</v>
      </c>
      <c r="AB71" s="18" t="n">
        <v>6</v>
      </c>
      <c r="AC71" s="19" t="n">
        <f aca="false">SUM(T71:AB71)</f>
        <v>47</v>
      </c>
      <c r="AD71" s="20" t="n">
        <f aca="false">S71+AC71</f>
        <v>91</v>
      </c>
      <c r="AE71" s="13" t="n">
        <f aca="false">AC71</f>
        <v>47</v>
      </c>
      <c r="AF71" s="13" t="n">
        <f aca="false">W71+X71+Y71+Z71+AA71+AB71</f>
        <v>33</v>
      </c>
      <c r="AG71" s="13" t="n">
        <f aca="false">Z71+AA71+AB71</f>
        <v>16</v>
      </c>
      <c r="AH71" s="13" t="n">
        <f aca="false">AB71</f>
        <v>6</v>
      </c>
    </row>
    <row r="72" s="21" customFormat="true" ht="15.75" hidden="false" customHeight="false" outlineLevel="0" collapsed="false">
      <c r="A72" s="70" t="n">
        <v>62</v>
      </c>
      <c r="B72" s="14" t="s">
        <v>134</v>
      </c>
      <c r="C72" s="17" t="s">
        <v>76</v>
      </c>
      <c r="D72" s="16" t="n">
        <v>9.6</v>
      </c>
      <c r="E72" s="17" t="s">
        <v>104</v>
      </c>
      <c r="F72" s="17" t="s">
        <v>277</v>
      </c>
      <c r="G72" s="64" t="n">
        <f aca="false">H72+I72</f>
        <v>182</v>
      </c>
      <c r="H72" s="17" t="n">
        <f aca="false">D1R!Z75</f>
        <v>90</v>
      </c>
      <c r="I72" s="17" t="n">
        <f aca="false">AD72</f>
        <v>92</v>
      </c>
      <c r="J72" s="18" t="n">
        <v>5</v>
      </c>
      <c r="K72" s="18" t="n">
        <v>3</v>
      </c>
      <c r="L72" s="18" t="n">
        <v>6</v>
      </c>
      <c r="M72" s="18" t="n">
        <v>6</v>
      </c>
      <c r="N72" s="18" t="n">
        <v>8</v>
      </c>
      <c r="O72" s="18" t="n">
        <v>4</v>
      </c>
      <c r="P72" s="18" t="n">
        <v>6</v>
      </c>
      <c r="Q72" s="18" t="n">
        <v>5</v>
      </c>
      <c r="R72" s="18" t="n">
        <v>5</v>
      </c>
      <c r="S72" s="19" t="n">
        <f aca="false">SUM(J72:R72)</f>
        <v>48</v>
      </c>
      <c r="T72" s="18" t="n">
        <v>4</v>
      </c>
      <c r="U72" s="18" t="n">
        <v>4</v>
      </c>
      <c r="V72" s="18" t="n">
        <v>6</v>
      </c>
      <c r="W72" s="18" t="n">
        <v>3</v>
      </c>
      <c r="X72" s="18" t="n">
        <v>4</v>
      </c>
      <c r="Y72" s="18" t="n">
        <v>7</v>
      </c>
      <c r="Z72" s="18" t="n">
        <v>5</v>
      </c>
      <c r="AA72" s="18" t="n">
        <v>5</v>
      </c>
      <c r="AB72" s="18" t="n">
        <v>6</v>
      </c>
      <c r="AC72" s="19" t="n">
        <f aca="false">SUM(T72:AB72)</f>
        <v>44</v>
      </c>
      <c r="AD72" s="20" t="n">
        <f aca="false">S72+AC72</f>
        <v>92</v>
      </c>
      <c r="AE72" s="13" t="n">
        <f aca="false">AC72</f>
        <v>44</v>
      </c>
      <c r="AF72" s="13" t="n">
        <f aca="false">W72+X72+Y72+Z72+AA72+AB72</f>
        <v>30</v>
      </c>
      <c r="AG72" s="13" t="n">
        <f aca="false">Z72+AA72+AB72</f>
        <v>16</v>
      </c>
      <c r="AH72" s="13" t="n">
        <f aca="false">AB72</f>
        <v>6</v>
      </c>
    </row>
    <row r="73" s="21" customFormat="true" ht="15.75" hidden="false" customHeight="false" outlineLevel="0" collapsed="false">
      <c r="A73" s="70" t="n">
        <v>63</v>
      </c>
      <c r="B73" s="14" t="s">
        <v>141</v>
      </c>
      <c r="C73" s="17" t="s">
        <v>142</v>
      </c>
      <c r="D73" s="16" t="n">
        <v>10</v>
      </c>
      <c r="E73" s="17" t="s">
        <v>104</v>
      </c>
      <c r="F73" s="17" t="s">
        <v>278</v>
      </c>
      <c r="G73" s="64" t="n">
        <f aca="false">H73+I73</f>
        <v>184</v>
      </c>
      <c r="H73" s="17" t="n">
        <f aca="false">D1R!Z81</f>
        <v>94</v>
      </c>
      <c r="I73" s="17" t="n">
        <f aca="false">AD73</f>
        <v>90</v>
      </c>
      <c r="J73" s="18" t="n">
        <v>6</v>
      </c>
      <c r="K73" s="18" t="n">
        <v>4</v>
      </c>
      <c r="L73" s="18" t="n">
        <v>6</v>
      </c>
      <c r="M73" s="18" t="n">
        <v>4</v>
      </c>
      <c r="N73" s="18" t="n">
        <v>6</v>
      </c>
      <c r="O73" s="18" t="n">
        <v>4</v>
      </c>
      <c r="P73" s="18" t="n">
        <v>7</v>
      </c>
      <c r="Q73" s="18" t="n">
        <v>5</v>
      </c>
      <c r="R73" s="18" t="n">
        <v>4</v>
      </c>
      <c r="S73" s="19" t="n">
        <f aca="false">SUM(J73:R73)</f>
        <v>46</v>
      </c>
      <c r="T73" s="18" t="n">
        <v>7</v>
      </c>
      <c r="U73" s="18" t="n">
        <v>3</v>
      </c>
      <c r="V73" s="18" t="n">
        <v>5</v>
      </c>
      <c r="W73" s="18" t="n">
        <v>4</v>
      </c>
      <c r="X73" s="18" t="n">
        <v>6</v>
      </c>
      <c r="Y73" s="18" t="n">
        <v>5</v>
      </c>
      <c r="Z73" s="18" t="n">
        <v>4</v>
      </c>
      <c r="AA73" s="18" t="n">
        <v>4</v>
      </c>
      <c r="AB73" s="18" t="n">
        <v>6</v>
      </c>
      <c r="AC73" s="19" t="n">
        <f aca="false">SUM(T73:AB73)</f>
        <v>44</v>
      </c>
      <c r="AD73" s="20" t="n">
        <f aca="false">S73+AC73</f>
        <v>90</v>
      </c>
      <c r="AE73" s="13" t="n">
        <f aca="false">AC73</f>
        <v>44</v>
      </c>
      <c r="AF73" s="13" t="n">
        <f aca="false">W73+X73+Y73+Z73+AA73+AB73</f>
        <v>29</v>
      </c>
      <c r="AG73" s="13" t="n">
        <f aca="false">Z73+AA73+AB73</f>
        <v>14</v>
      </c>
      <c r="AH73" s="13" t="n">
        <f aca="false">AB73</f>
        <v>6</v>
      </c>
    </row>
    <row r="74" s="21" customFormat="true" ht="15.75" hidden="false" customHeight="false" outlineLevel="0" collapsed="false">
      <c r="A74" s="70" t="n">
        <v>64</v>
      </c>
      <c r="B74" s="14" t="s">
        <v>137</v>
      </c>
      <c r="C74" s="17" t="s">
        <v>76</v>
      </c>
      <c r="D74" s="16" t="n">
        <v>15.6</v>
      </c>
      <c r="E74" s="17" t="s">
        <v>104</v>
      </c>
      <c r="F74" s="17" t="s">
        <v>279</v>
      </c>
      <c r="G74" s="64" t="n">
        <f aca="false">H74+I74</f>
        <v>185</v>
      </c>
      <c r="H74" s="17" t="n">
        <f aca="false">D1R!Z78</f>
        <v>91</v>
      </c>
      <c r="I74" s="17" t="n">
        <f aca="false">AD74</f>
        <v>94</v>
      </c>
      <c r="J74" s="18" t="n">
        <v>6</v>
      </c>
      <c r="K74" s="18" t="n">
        <v>4</v>
      </c>
      <c r="L74" s="18" t="n">
        <v>5</v>
      </c>
      <c r="M74" s="18" t="n">
        <v>6</v>
      </c>
      <c r="N74" s="18" t="n">
        <v>6</v>
      </c>
      <c r="O74" s="18" t="n">
        <v>4</v>
      </c>
      <c r="P74" s="18" t="n">
        <v>7</v>
      </c>
      <c r="Q74" s="18" t="n">
        <v>6</v>
      </c>
      <c r="R74" s="18" t="n">
        <v>6</v>
      </c>
      <c r="S74" s="19" t="n">
        <f aca="false">SUM(J74:R74)</f>
        <v>50</v>
      </c>
      <c r="T74" s="18" t="n">
        <v>5</v>
      </c>
      <c r="U74" s="18" t="n">
        <v>3</v>
      </c>
      <c r="V74" s="18" t="n">
        <v>7</v>
      </c>
      <c r="W74" s="18" t="n">
        <v>4</v>
      </c>
      <c r="X74" s="18" t="n">
        <v>5</v>
      </c>
      <c r="Y74" s="18" t="n">
        <v>7</v>
      </c>
      <c r="Z74" s="18" t="n">
        <v>3</v>
      </c>
      <c r="AA74" s="18" t="n">
        <v>4</v>
      </c>
      <c r="AB74" s="18" t="n">
        <v>6</v>
      </c>
      <c r="AC74" s="19" t="n">
        <f aca="false">SUM(T74:AB74)</f>
        <v>44</v>
      </c>
      <c r="AD74" s="20" t="n">
        <f aca="false">S74+AC74</f>
        <v>94</v>
      </c>
      <c r="AE74" s="13" t="n">
        <f aca="false">AC74</f>
        <v>44</v>
      </c>
      <c r="AF74" s="13" t="n">
        <f aca="false">W74+X74+Y74+Z74+AA74+AB74</f>
        <v>29</v>
      </c>
      <c r="AG74" s="13" t="n">
        <f aca="false">Z74+AA74+AB74</f>
        <v>13</v>
      </c>
      <c r="AH74" s="13" t="n">
        <f aca="false">AB74</f>
        <v>6</v>
      </c>
    </row>
    <row r="75" s="21" customFormat="true" ht="15.75" hidden="false" customHeight="false" outlineLevel="0" collapsed="false">
      <c r="A75" s="70" t="n">
        <v>65</v>
      </c>
      <c r="B75" s="14" t="s">
        <v>95</v>
      </c>
      <c r="C75" s="17" t="s">
        <v>96</v>
      </c>
      <c r="D75" s="17" t="n">
        <v>7.5</v>
      </c>
      <c r="E75" s="17" t="s">
        <v>37</v>
      </c>
      <c r="F75" s="17" t="s">
        <v>244</v>
      </c>
      <c r="G75" s="64" t="n">
        <f aca="false">H75+I75</f>
        <v>193</v>
      </c>
      <c r="H75" s="17" t="n">
        <f aca="false">D1R!Z47</f>
        <v>99</v>
      </c>
      <c r="I75" s="17" t="n">
        <f aca="false">AD75</f>
        <v>94</v>
      </c>
      <c r="J75" s="18" t="n">
        <v>4</v>
      </c>
      <c r="K75" s="18" t="n">
        <v>5</v>
      </c>
      <c r="L75" s="18" t="n">
        <v>7</v>
      </c>
      <c r="M75" s="18" t="n">
        <v>6</v>
      </c>
      <c r="N75" s="18" t="n">
        <v>6</v>
      </c>
      <c r="O75" s="18" t="n">
        <v>2</v>
      </c>
      <c r="P75" s="18" t="n">
        <v>6</v>
      </c>
      <c r="Q75" s="18" t="n">
        <v>5</v>
      </c>
      <c r="R75" s="18" t="n">
        <v>5</v>
      </c>
      <c r="S75" s="19" t="n">
        <f aca="false">SUM(J75:R75)</f>
        <v>46</v>
      </c>
      <c r="T75" s="13" t="n">
        <v>5</v>
      </c>
      <c r="U75" s="13" t="n">
        <v>4</v>
      </c>
      <c r="V75" s="13" t="n">
        <v>7</v>
      </c>
      <c r="W75" s="13" t="n">
        <v>4</v>
      </c>
      <c r="X75" s="13" t="n">
        <v>7</v>
      </c>
      <c r="Y75" s="13" t="n">
        <v>5</v>
      </c>
      <c r="Z75" s="13" t="n">
        <v>5</v>
      </c>
      <c r="AA75" s="13" t="n">
        <v>5</v>
      </c>
      <c r="AB75" s="13" t="n">
        <v>6</v>
      </c>
      <c r="AC75" s="19" t="n">
        <f aca="false">SUM(T75:AB75)</f>
        <v>48</v>
      </c>
      <c r="AD75" s="20" t="n">
        <f aca="false">S75+AC75</f>
        <v>94</v>
      </c>
      <c r="AE75" s="13" t="n">
        <f aca="false">AC75</f>
        <v>48</v>
      </c>
      <c r="AF75" s="13" t="n">
        <f aca="false">W75+X75+Y75+Z75+AA75+AB75</f>
        <v>32</v>
      </c>
      <c r="AG75" s="13" t="n">
        <f aca="false">Z75+AA75+AB75</f>
        <v>16</v>
      </c>
      <c r="AH75" s="13" t="n">
        <f aca="false">AB75</f>
        <v>6</v>
      </c>
    </row>
    <row r="76" s="21" customFormat="true" ht="15.75" hidden="false" customHeight="false" outlineLevel="0" collapsed="false">
      <c r="A76" s="70" t="n">
        <v>66</v>
      </c>
      <c r="B76" s="14" t="s">
        <v>145</v>
      </c>
      <c r="C76" s="17" t="s">
        <v>76</v>
      </c>
      <c r="D76" s="16" t="n">
        <v>11.2</v>
      </c>
      <c r="E76" s="17" t="s">
        <v>104</v>
      </c>
      <c r="F76" s="17" t="s">
        <v>280</v>
      </c>
      <c r="G76" s="64" t="n">
        <f aca="false">H76+I76</f>
        <v>194</v>
      </c>
      <c r="H76" s="17" t="n">
        <f aca="false">D1R!Z84</f>
        <v>100</v>
      </c>
      <c r="I76" s="17" t="n">
        <f aca="false">AD76</f>
        <v>94</v>
      </c>
      <c r="J76" s="18" t="n">
        <v>6</v>
      </c>
      <c r="K76" s="18" t="n">
        <v>3</v>
      </c>
      <c r="L76" s="18" t="n">
        <v>6</v>
      </c>
      <c r="M76" s="18" t="n">
        <v>4</v>
      </c>
      <c r="N76" s="18" t="n">
        <v>6</v>
      </c>
      <c r="O76" s="18" t="n">
        <v>4</v>
      </c>
      <c r="P76" s="18" t="n">
        <v>6</v>
      </c>
      <c r="Q76" s="18" t="n">
        <v>5</v>
      </c>
      <c r="R76" s="18" t="n">
        <v>4</v>
      </c>
      <c r="S76" s="19" t="n">
        <f aca="false">SUM(J76:R76)</f>
        <v>44</v>
      </c>
      <c r="T76" s="18" t="n">
        <v>7</v>
      </c>
      <c r="U76" s="18" t="n">
        <v>4</v>
      </c>
      <c r="V76" s="18" t="n">
        <v>5</v>
      </c>
      <c r="W76" s="18" t="n">
        <v>4</v>
      </c>
      <c r="X76" s="18" t="n">
        <v>6</v>
      </c>
      <c r="Y76" s="18" t="n">
        <v>7</v>
      </c>
      <c r="Z76" s="18" t="n">
        <v>5</v>
      </c>
      <c r="AA76" s="18" t="n">
        <v>6</v>
      </c>
      <c r="AB76" s="18" t="n">
        <v>6</v>
      </c>
      <c r="AC76" s="19" t="n">
        <f aca="false">SUM(T76:AB76)</f>
        <v>50</v>
      </c>
      <c r="AD76" s="20" t="n">
        <f aca="false">S76+AC76</f>
        <v>94</v>
      </c>
      <c r="AE76" s="13" t="n">
        <f aca="false">AC76</f>
        <v>50</v>
      </c>
      <c r="AF76" s="13" t="n">
        <f aca="false">W76+X76+Y76+Z76+AA76+AB76</f>
        <v>34</v>
      </c>
      <c r="AG76" s="13" t="n">
        <f aca="false">Z76+AA76+AB76</f>
        <v>17</v>
      </c>
      <c r="AH76" s="13" t="n">
        <f aca="false">AB76</f>
        <v>6</v>
      </c>
    </row>
    <row r="77" s="21" customFormat="true" ht="15.75" hidden="false" customHeight="false" outlineLevel="0" collapsed="false">
      <c r="A77" s="70" t="n">
        <v>67</v>
      </c>
      <c r="B77" s="17" t="s">
        <v>97</v>
      </c>
      <c r="C77" s="17" t="s">
        <v>98</v>
      </c>
      <c r="D77" s="16" t="n">
        <v>13.3</v>
      </c>
      <c r="E77" s="17" t="s">
        <v>37</v>
      </c>
      <c r="F77" s="17" t="s">
        <v>245</v>
      </c>
      <c r="G77" s="64" t="n">
        <f aca="false">H77+I77</f>
        <v>195</v>
      </c>
      <c r="H77" s="17" t="n">
        <f aca="false">D1R!Z48</f>
        <v>103</v>
      </c>
      <c r="I77" s="17" t="n">
        <f aca="false">AD77</f>
        <v>92</v>
      </c>
      <c r="J77" s="18" t="n">
        <v>4</v>
      </c>
      <c r="K77" s="18" t="n">
        <v>4</v>
      </c>
      <c r="L77" s="18" t="n">
        <v>5</v>
      </c>
      <c r="M77" s="18" t="n">
        <v>5</v>
      </c>
      <c r="N77" s="18" t="n">
        <v>6</v>
      </c>
      <c r="O77" s="18" t="n">
        <v>4</v>
      </c>
      <c r="P77" s="18" t="n">
        <v>6</v>
      </c>
      <c r="Q77" s="18" t="n">
        <v>4</v>
      </c>
      <c r="R77" s="18" t="n">
        <v>6</v>
      </c>
      <c r="S77" s="19" t="n">
        <f aca="false">SUM(J77:R77)</f>
        <v>44</v>
      </c>
      <c r="T77" s="13" t="n">
        <v>6</v>
      </c>
      <c r="U77" s="13" t="n">
        <v>4</v>
      </c>
      <c r="V77" s="13" t="n">
        <v>6</v>
      </c>
      <c r="W77" s="13" t="n">
        <v>4</v>
      </c>
      <c r="X77" s="13" t="n">
        <v>5</v>
      </c>
      <c r="Y77" s="13" t="n">
        <v>6</v>
      </c>
      <c r="Z77" s="13" t="n">
        <v>8</v>
      </c>
      <c r="AA77" s="13" t="n">
        <v>5</v>
      </c>
      <c r="AB77" s="13" t="n">
        <v>4</v>
      </c>
      <c r="AC77" s="19" t="n">
        <f aca="false">SUM(T77:AB77)</f>
        <v>48</v>
      </c>
      <c r="AD77" s="20" t="n">
        <f aca="false">S77+AC77</f>
        <v>92</v>
      </c>
      <c r="AE77" s="13" t="n">
        <f aca="false">AC77</f>
        <v>48</v>
      </c>
      <c r="AF77" s="13" t="n">
        <f aca="false">W77+X77+Y77+Z77+AA77+AB77</f>
        <v>32</v>
      </c>
      <c r="AG77" s="13" t="n">
        <f aca="false">Z77+AA77+AB77</f>
        <v>17</v>
      </c>
      <c r="AH77" s="13" t="n">
        <f aca="false">AB77</f>
        <v>4</v>
      </c>
    </row>
    <row r="78" s="21" customFormat="true" ht="15.75" hidden="false" customHeight="false" outlineLevel="0" collapsed="false">
      <c r="A78" s="70" t="n">
        <v>68</v>
      </c>
      <c r="B78" s="17" t="s">
        <v>94</v>
      </c>
      <c r="C78" s="17" t="s">
        <v>56</v>
      </c>
      <c r="D78" s="16" t="n">
        <v>15</v>
      </c>
      <c r="E78" s="17" t="s">
        <v>37</v>
      </c>
      <c r="F78" s="17" t="s">
        <v>246</v>
      </c>
      <c r="G78" s="64" t="n">
        <f aca="false">H78+I78</f>
        <v>195</v>
      </c>
      <c r="H78" s="17" t="n">
        <f aca="false">D1R!Z46</f>
        <v>98</v>
      </c>
      <c r="I78" s="17" t="n">
        <f aca="false">AD78</f>
        <v>97</v>
      </c>
      <c r="J78" s="18" t="n">
        <v>5</v>
      </c>
      <c r="K78" s="18" t="n">
        <v>4</v>
      </c>
      <c r="L78" s="18" t="n">
        <v>7</v>
      </c>
      <c r="M78" s="18" t="n">
        <v>6</v>
      </c>
      <c r="N78" s="18" t="n">
        <v>8</v>
      </c>
      <c r="O78" s="18" t="n">
        <v>5</v>
      </c>
      <c r="P78" s="18" t="n">
        <v>6</v>
      </c>
      <c r="Q78" s="18" t="n">
        <v>7</v>
      </c>
      <c r="R78" s="18" t="n">
        <v>5</v>
      </c>
      <c r="S78" s="19" t="n">
        <f aca="false">SUM(J78:R78)</f>
        <v>53</v>
      </c>
      <c r="T78" s="13" t="n">
        <v>6</v>
      </c>
      <c r="U78" s="13" t="n">
        <v>4</v>
      </c>
      <c r="V78" s="13" t="n">
        <v>5</v>
      </c>
      <c r="W78" s="13" t="n">
        <v>3</v>
      </c>
      <c r="X78" s="13" t="n">
        <v>6</v>
      </c>
      <c r="Y78" s="13" t="n">
        <v>6</v>
      </c>
      <c r="Z78" s="13" t="n">
        <v>4</v>
      </c>
      <c r="AA78" s="13" t="n">
        <v>5</v>
      </c>
      <c r="AB78" s="13" t="n">
        <v>5</v>
      </c>
      <c r="AC78" s="19" t="n">
        <f aca="false">SUM(T78:AB78)</f>
        <v>44</v>
      </c>
      <c r="AD78" s="20" t="n">
        <f aca="false">S78+AC78</f>
        <v>97</v>
      </c>
      <c r="AE78" s="13" t="n">
        <f aca="false">AC78</f>
        <v>44</v>
      </c>
      <c r="AF78" s="13" t="n">
        <f aca="false">W78+X78+Y78+Z78+AA78+AB78</f>
        <v>29</v>
      </c>
      <c r="AG78" s="13" t="n">
        <f aca="false">Z78+AA78+AB78</f>
        <v>14</v>
      </c>
      <c r="AH78" s="13" t="n">
        <f aca="false">AB78</f>
        <v>5</v>
      </c>
    </row>
    <row r="79" s="21" customFormat="true" ht="15.75" hidden="false" customHeight="false" outlineLevel="0" collapsed="false">
      <c r="A79" s="70" t="n">
        <v>69</v>
      </c>
      <c r="B79" s="14" t="s">
        <v>93</v>
      </c>
      <c r="C79" s="17" t="s">
        <v>60</v>
      </c>
      <c r="D79" s="17" t="n">
        <v>10.7</v>
      </c>
      <c r="E79" s="17" t="s">
        <v>37</v>
      </c>
      <c r="F79" s="17" t="s">
        <v>247</v>
      </c>
      <c r="G79" s="64" t="n">
        <f aca="false">H79+I79</f>
        <v>201</v>
      </c>
      <c r="H79" s="17" t="n">
        <f aca="false">D1R!Z45</f>
        <v>98</v>
      </c>
      <c r="I79" s="17" t="n">
        <f aca="false">AD79</f>
        <v>103</v>
      </c>
      <c r="J79" s="18" t="n">
        <v>5</v>
      </c>
      <c r="K79" s="18" t="n">
        <v>4</v>
      </c>
      <c r="L79" s="18" t="n">
        <v>5</v>
      </c>
      <c r="M79" s="18" t="n">
        <v>5</v>
      </c>
      <c r="N79" s="18" t="n">
        <v>6</v>
      </c>
      <c r="O79" s="18" t="n">
        <v>6</v>
      </c>
      <c r="P79" s="18" t="n">
        <v>7</v>
      </c>
      <c r="Q79" s="18" t="n">
        <v>5</v>
      </c>
      <c r="R79" s="18" t="n">
        <v>6</v>
      </c>
      <c r="S79" s="19" t="n">
        <f aca="false">SUM(J79:R79)</f>
        <v>49</v>
      </c>
      <c r="T79" s="13" t="n">
        <v>6</v>
      </c>
      <c r="U79" s="13" t="n">
        <v>4</v>
      </c>
      <c r="V79" s="13" t="n">
        <v>6</v>
      </c>
      <c r="W79" s="13" t="n">
        <v>5</v>
      </c>
      <c r="X79" s="13" t="n">
        <v>9</v>
      </c>
      <c r="Y79" s="13" t="n">
        <v>7</v>
      </c>
      <c r="Z79" s="13" t="n">
        <v>8</v>
      </c>
      <c r="AA79" s="13" t="n">
        <v>4</v>
      </c>
      <c r="AB79" s="13" t="n">
        <v>5</v>
      </c>
      <c r="AC79" s="19" t="n">
        <f aca="false">SUM(T79:AB79)</f>
        <v>54</v>
      </c>
      <c r="AD79" s="20" t="n">
        <f aca="false">S79+AC79</f>
        <v>103</v>
      </c>
      <c r="AE79" s="13" t="n">
        <f aca="false">AC79</f>
        <v>54</v>
      </c>
      <c r="AF79" s="13" t="n">
        <f aca="false">W79+X79+Y79+Z79+AA79+AB79</f>
        <v>38</v>
      </c>
      <c r="AG79" s="13" t="n">
        <f aca="false">Z79+AA79+AB79</f>
        <v>17</v>
      </c>
      <c r="AH79" s="13" t="n">
        <f aca="false">AB79</f>
        <v>5</v>
      </c>
    </row>
    <row r="80" s="21" customFormat="true" ht="15.75" hidden="false" customHeight="false" outlineLevel="0" collapsed="false">
      <c r="A80" s="70" t="n">
        <v>70</v>
      </c>
      <c r="B80" s="17" t="s">
        <v>99</v>
      </c>
      <c r="C80" s="17" t="s">
        <v>76</v>
      </c>
      <c r="D80" s="16" t="n">
        <v>10.1</v>
      </c>
      <c r="E80" s="17" t="s">
        <v>37</v>
      </c>
      <c r="F80" s="17"/>
      <c r="G80" s="64" t="n">
        <f aca="false">H80+I80</f>
        <v>0</v>
      </c>
      <c r="H80" s="17" t="n">
        <f aca="false">D1R!Z49</f>
        <v>0</v>
      </c>
      <c r="I80" s="17" t="n">
        <f aca="false">AD80</f>
        <v>0</v>
      </c>
      <c r="J80" s="18" t="s">
        <v>100</v>
      </c>
      <c r="K80" s="18"/>
      <c r="L80" s="18"/>
      <c r="M80" s="18"/>
      <c r="N80" s="18"/>
      <c r="O80" s="18"/>
      <c r="P80" s="18"/>
      <c r="Q80" s="18"/>
      <c r="R80" s="18"/>
      <c r="S80" s="19" t="n">
        <f aca="false">SUM(J80:R80)</f>
        <v>0</v>
      </c>
      <c r="T80" s="13"/>
      <c r="U80" s="13"/>
      <c r="V80" s="13"/>
      <c r="W80" s="13"/>
      <c r="X80" s="13"/>
      <c r="Y80" s="13"/>
      <c r="Z80" s="13"/>
      <c r="AA80" s="13"/>
      <c r="AB80" s="13"/>
      <c r="AC80" s="19" t="n">
        <f aca="false">SUM(T80:AB80)</f>
        <v>0</v>
      </c>
      <c r="AD80" s="20" t="n">
        <f aca="false">S80+AC80</f>
        <v>0</v>
      </c>
      <c r="AE80" s="13" t="n">
        <f aca="false">AC80</f>
        <v>0</v>
      </c>
      <c r="AF80" s="13" t="n">
        <f aca="false">W80+X80+Y80+Z80+AA80+AB80</f>
        <v>0</v>
      </c>
      <c r="AG80" s="13" t="n">
        <f aca="false">Z80+AA80+AB80</f>
        <v>0</v>
      </c>
      <c r="AH80" s="13" t="n">
        <f aca="false">AB80</f>
        <v>0</v>
      </c>
    </row>
    <row r="81" s="21" customFormat="true" ht="15.75" hidden="false" customHeight="false" outlineLevel="0" collapsed="false">
      <c r="A81" s="70" t="n">
        <v>71</v>
      </c>
      <c r="B81" s="17" t="s">
        <v>77</v>
      </c>
      <c r="C81" s="17" t="s">
        <v>41</v>
      </c>
      <c r="D81" s="16" t="n">
        <v>3.3</v>
      </c>
      <c r="E81" s="17" t="s">
        <v>37</v>
      </c>
      <c r="F81" s="17"/>
      <c r="G81" s="64" t="n">
        <f aca="false">H81+I81</f>
        <v>82</v>
      </c>
      <c r="H81" s="17" t="n">
        <f aca="false">D1R!Z34</f>
        <v>82</v>
      </c>
      <c r="I81" s="17" t="n">
        <f aca="false">AD81</f>
        <v>0</v>
      </c>
      <c r="J81" s="18" t="s">
        <v>248</v>
      </c>
      <c r="K81" s="18"/>
      <c r="L81" s="18"/>
      <c r="M81" s="18"/>
      <c r="N81" s="18"/>
      <c r="O81" s="18"/>
      <c r="P81" s="18"/>
      <c r="Q81" s="18"/>
      <c r="R81" s="18"/>
      <c r="S81" s="19" t="n">
        <f aca="false">SUM(J81:R81)</f>
        <v>0</v>
      </c>
      <c r="T81" s="13"/>
      <c r="U81" s="13"/>
      <c r="V81" s="13"/>
      <c r="W81" s="13"/>
      <c r="X81" s="13"/>
      <c r="Y81" s="13"/>
      <c r="Z81" s="13"/>
      <c r="AA81" s="13"/>
      <c r="AB81" s="13"/>
      <c r="AC81" s="19" t="n">
        <f aca="false">SUM(T81:AB81)</f>
        <v>0</v>
      </c>
      <c r="AD81" s="20" t="n">
        <f aca="false">S81+AC81</f>
        <v>0</v>
      </c>
      <c r="AE81" s="13" t="n">
        <f aca="false">AC81</f>
        <v>0</v>
      </c>
      <c r="AF81" s="13" t="n">
        <f aca="false">W81+X81+Y81+Z81+AA81+AB81</f>
        <v>0</v>
      </c>
      <c r="AG81" s="13" t="n">
        <f aca="false">Z81+AA81+AB81</f>
        <v>0</v>
      </c>
      <c r="AH81" s="13" t="n">
        <f aca="false">AB81</f>
        <v>0</v>
      </c>
    </row>
    <row r="82" s="21" customFormat="true" ht="15.75" hidden="false" customHeight="false" outlineLevel="0" collapsed="false">
      <c r="A82" s="70" t="n">
        <v>72</v>
      </c>
      <c r="B82" s="14" t="s">
        <v>146</v>
      </c>
      <c r="C82" s="17" t="s">
        <v>76</v>
      </c>
      <c r="D82" s="16" t="n">
        <v>8.4</v>
      </c>
      <c r="E82" s="17" t="s">
        <v>104</v>
      </c>
      <c r="F82" s="17"/>
      <c r="G82" s="64" t="n">
        <f aca="false">H82+I82</f>
        <v>0</v>
      </c>
      <c r="H82" s="17" t="n">
        <f aca="false">D1R!Z85</f>
        <v>0</v>
      </c>
      <c r="I82" s="17" t="n">
        <f aca="false">AD82</f>
        <v>0</v>
      </c>
      <c r="J82" s="18" t="s">
        <v>147</v>
      </c>
      <c r="K82" s="18"/>
      <c r="L82" s="18"/>
      <c r="M82" s="18"/>
      <c r="N82" s="18"/>
      <c r="O82" s="18"/>
      <c r="P82" s="18"/>
      <c r="Q82" s="18"/>
      <c r="R82" s="18"/>
      <c r="S82" s="19" t="n">
        <f aca="false">SUM(J82:R82)</f>
        <v>0</v>
      </c>
      <c r="T82" s="18"/>
      <c r="U82" s="18"/>
      <c r="V82" s="18"/>
      <c r="W82" s="18"/>
      <c r="X82" s="18"/>
      <c r="Y82" s="18"/>
      <c r="Z82" s="18"/>
      <c r="AA82" s="18"/>
      <c r="AB82" s="18"/>
      <c r="AC82" s="19" t="n">
        <f aca="false">SUM(T82:AB82)</f>
        <v>0</v>
      </c>
      <c r="AD82" s="20" t="n">
        <f aca="false">S82+AC82</f>
        <v>0</v>
      </c>
      <c r="AE82" s="13" t="n">
        <f aca="false">AC82</f>
        <v>0</v>
      </c>
      <c r="AF82" s="13" t="n">
        <f aca="false">W82+X82+Y82+Z82+AA82+AB82</f>
        <v>0</v>
      </c>
      <c r="AG82" s="13" t="n">
        <f aca="false">Z82+AA82+AB82</f>
        <v>0</v>
      </c>
      <c r="AH82" s="13" t="n">
        <f aca="false">AB82</f>
        <v>0</v>
      </c>
    </row>
    <row r="83" s="21" customFormat="true" ht="15.75" hidden="false" customHeight="false" outlineLevel="0" collapsed="false">
      <c r="A83" s="70" t="n">
        <v>73</v>
      </c>
      <c r="B83" s="14" t="s">
        <v>148</v>
      </c>
      <c r="C83" s="25" t="s">
        <v>149</v>
      </c>
      <c r="D83" s="16" t="n">
        <v>1.9</v>
      </c>
      <c r="E83" s="25" t="s">
        <v>104</v>
      </c>
      <c r="F83" s="25"/>
      <c r="G83" s="64" t="n">
        <f aca="false">H83+I83</f>
        <v>0</v>
      </c>
      <c r="H83" s="17" t="n">
        <f aca="false">D1R!Z86</f>
        <v>0</v>
      </c>
      <c r="I83" s="17" t="n">
        <f aca="false">AD83</f>
        <v>0</v>
      </c>
      <c r="J83" s="18" t="s">
        <v>100</v>
      </c>
      <c r="K83" s="18"/>
      <c r="L83" s="18"/>
      <c r="M83" s="18"/>
      <c r="N83" s="18"/>
      <c r="O83" s="18"/>
      <c r="P83" s="18"/>
      <c r="Q83" s="18"/>
      <c r="R83" s="18"/>
      <c r="S83" s="19" t="n">
        <f aca="false">SUM(J83:R83)</f>
        <v>0</v>
      </c>
      <c r="T83" s="18"/>
      <c r="U83" s="18"/>
      <c r="V83" s="18"/>
      <c r="W83" s="18"/>
      <c r="X83" s="18"/>
      <c r="Y83" s="18"/>
      <c r="Z83" s="18"/>
      <c r="AA83" s="18"/>
      <c r="AB83" s="18"/>
      <c r="AC83" s="19" t="n">
        <f aca="false">SUM(T83:AB83)</f>
        <v>0</v>
      </c>
      <c r="AD83" s="20" t="n">
        <f aca="false">S83+AC83</f>
        <v>0</v>
      </c>
      <c r="AE83" s="13" t="n">
        <f aca="false">AC83</f>
        <v>0</v>
      </c>
      <c r="AF83" s="13" t="n">
        <f aca="false">W83+X83+Y83+Z83+AA83+AB83</f>
        <v>0</v>
      </c>
      <c r="AG83" s="13" t="n">
        <f aca="false">Z83+AA83+AB83</f>
        <v>0</v>
      </c>
      <c r="AH83" s="13" t="n">
        <f aca="false">AB83</f>
        <v>0</v>
      </c>
    </row>
    <row r="84" s="21" customFormat="true" ht="15.75" hidden="false" customHeight="false" outlineLevel="0" collapsed="false">
      <c r="A84" s="70" t="n">
        <v>74</v>
      </c>
      <c r="B84" s="14" t="s">
        <v>150</v>
      </c>
      <c r="C84" s="17" t="s">
        <v>151</v>
      </c>
      <c r="D84" s="16" t="n">
        <v>12.3</v>
      </c>
      <c r="E84" s="17" t="s">
        <v>104</v>
      </c>
      <c r="F84" s="17"/>
      <c r="G84" s="64" t="n">
        <f aca="false">H84+I84</f>
        <v>0</v>
      </c>
      <c r="H84" s="17" t="n">
        <f aca="false">D1R!Z87</f>
        <v>0</v>
      </c>
      <c r="I84" s="17" t="n">
        <f aca="false">AD84</f>
        <v>0</v>
      </c>
      <c r="J84" s="18" t="s">
        <v>100</v>
      </c>
      <c r="K84" s="18"/>
      <c r="L84" s="18"/>
      <c r="M84" s="18"/>
      <c r="N84" s="18"/>
      <c r="O84" s="18"/>
      <c r="P84" s="18"/>
      <c r="Q84" s="18"/>
      <c r="R84" s="18"/>
      <c r="S84" s="19" t="n">
        <f aca="false">SUM(J84:R84)</f>
        <v>0</v>
      </c>
      <c r="T84" s="18"/>
      <c r="U84" s="18"/>
      <c r="V84" s="18"/>
      <c r="W84" s="18"/>
      <c r="X84" s="18"/>
      <c r="Y84" s="18"/>
      <c r="Z84" s="18"/>
      <c r="AA84" s="18"/>
      <c r="AB84" s="18"/>
      <c r="AC84" s="19" t="n">
        <f aca="false">SUM(T84:AB84)</f>
        <v>0</v>
      </c>
      <c r="AD84" s="20" t="n">
        <f aca="false">S84+AC84</f>
        <v>0</v>
      </c>
      <c r="AE84" s="13" t="n">
        <f aca="false">AC84</f>
        <v>0</v>
      </c>
      <c r="AF84" s="13" t="n">
        <f aca="false">W84+X84+Y84+Z84+AA84+AB84</f>
        <v>0</v>
      </c>
      <c r="AG84" s="13" t="n">
        <f aca="false">Z84+AA84+AB84</f>
        <v>0</v>
      </c>
      <c r="AH84" s="13" t="n">
        <f aca="false">AB84</f>
        <v>0</v>
      </c>
    </row>
    <row r="85" customFormat="false" ht="12.75" hidden="false" customHeight="false" outlineLevel="0" collapsed="false">
      <c r="A85" s="3"/>
      <c r="B85" s="41"/>
      <c r="C85" s="42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11"/>
      <c r="AE85" s="9"/>
      <c r="AF85" s="9"/>
      <c r="AG85" s="9"/>
      <c r="AH85" s="9"/>
    </row>
    <row r="86" customFormat="false" ht="12.75" hidden="false" customHeight="false" outlineLevel="0" collapsed="false">
      <c r="A86" s="3"/>
      <c r="B86" s="52" t="s">
        <v>206</v>
      </c>
      <c r="C86" s="53"/>
      <c r="D86" s="54"/>
    </row>
    <row r="87" customFormat="false" ht="12.75" hidden="false" customHeight="false" outlineLevel="0" collapsed="false">
      <c r="A87" s="3"/>
    </row>
    <row r="88" customFormat="false" ht="12.75" hidden="false" customHeight="false" outlineLevel="0" collapsed="false">
      <c r="A88" s="3"/>
    </row>
    <row r="89" customFormat="false" ht="12.75" hidden="false" customHeight="false" outlineLevel="0" collapsed="false">
      <c r="A89" s="3"/>
    </row>
    <row r="90" customFormat="false" ht="12.75" hidden="false" customHeight="false" outlineLevel="0" collapsed="false">
      <c r="A90" s="3"/>
    </row>
    <row r="91" customFormat="false" ht="12.75" hidden="false" customHeight="false" outlineLevel="0" collapsed="false">
      <c r="A91" s="3"/>
    </row>
    <row r="92" customFormat="false" ht="12.75" hidden="false" customHeight="false" outlineLevel="0" collapsed="false">
      <c r="A92" s="3"/>
    </row>
    <row r="93" customFormat="false" ht="12.75" hidden="false" customHeight="false" outlineLevel="0" collapsed="false">
      <c r="A93" s="3"/>
    </row>
    <row r="94" customFormat="false" ht="12.75" hidden="false" customHeight="false" outlineLevel="0" collapsed="false">
      <c r="A94" s="3"/>
    </row>
    <row r="95" customFormat="false" ht="12.75" hidden="false" customHeight="false" outlineLevel="0" collapsed="false">
      <c r="A95" s="3"/>
    </row>
    <row r="96" customFormat="false" ht="12.75" hidden="false" customHeight="false" outlineLevel="0" collapsed="false">
      <c r="A96" s="3"/>
    </row>
    <row r="97" customFormat="false" ht="12.75" hidden="false" customHeight="false" outlineLevel="0" collapsed="false">
      <c r="A97" s="3"/>
    </row>
    <row r="98" customFormat="false" ht="12.75" hidden="false" customHeight="false" outlineLevel="0" collapsed="false">
      <c r="A98" s="3"/>
    </row>
    <row r="99" customFormat="false" ht="12.75" hidden="false" customHeight="false" outlineLevel="0" collapsed="false">
      <c r="A99" s="3"/>
    </row>
    <row r="100" customFormat="false" ht="12.75" hidden="false" customHeight="false" outlineLevel="0" collapsed="false">
      <c r="A100" s="3"/>
    </row>
    <row r="101" customFormat="false" ht="12.75" hidden="false" customHeight="false" outlineLevel="0" collapsed="false">
      <c r="A101" s="3"/>
    </row>
    <row r="102" customFormat="false" ht="12.75" hidden="false" customHeight="false" outlineLevel="0" collapsed="false">
      <c r="A102" s="3"/>
    </row>
    <row r="103" customFormat="false" ht="12.75" hidden="false" customHeight="false" outlineLevel="0" collapsed="false">
      <c r="A103" s="3"/>
    </row>
    <row r="104" customFormat="false" ht="12.75" hidden="false" customHeight="false" outlineLevel="0" collapsed="false">
      <c r="A104" s="3"/>
    </row>
    <row r="105" customFormat="false" ht="12.75" hidden="false" customHeight="false" outlineLevel="0" collapsed="false">
      <c r="A105" s="3"/>
    </row>
    <row r="106" customFormat="false" ht="12.75" hidden="false" customHeight="false" outlineLevel="0" collapsed="false">
      <c r="A106" s="3"/>
    </row>
    <row r="107" customFormat="false" ht="12.75" hidden="false" customHeight="false" outlineLevel="0" collapsed="false">
      <c r="A107" s="3"/>
    </row>
    <row r="108" customFormat="false" ht="12.75" hidden="false" customHeight="false" outlineLevel="0" collapsed="false">
      <c r="A108" s="3"/>
    </row>
    <row r="109" customFormat="false" ht="12.75" hidden="false" customHeight="false" outlineLevel="0" collapsed="false">
      <c r="A109" s="3"/>
    </row>
    <row r="110" customFormat="false" ht="12.75" hidden="false" customHeight="false" outlineLevel="0" collapsed="false">
      <c r="A110" s="3"/>
    </row>
    <row r="111" customFormat="false" ht="12.75" hidden="false" customHeight="false" outlineLevel="0" collapsed="false">
      <c r="A111" s="3"/>
    </row>
    <row r="112" customFormat="false" ht="12.75" hidden="false" customHeight="false" outlineLevel="0" collapsed="false">
      <c r="A112" s="3"/>
    </row>
    <row r="113" customFormat="false" ht="12.75" hidden="false" customHeight="false" outlineLevel="0" collapsed="false">
      <c r="A113" s="3"/>
    </row>
    <row r="114" customFormat="false" ht="12.75" hidden="false" customHeight="false" outlineLevel="0" collapsed="false">
      <c r="A114" s="3"/>
    </row>
    <row r="115" customFormat="false" ht="12.75" hidden="false" customHeight="false" outlineLevel="0" collapsed="false">
      <c r="A115" s="3"/>
    </row>
    <row r="116" customFormat="false" ht="12.75" hidden="false" customHeight="false" outlineLevel="0" collapsed="false">
      <c r="A116" s="3"/>
    </row>
    <row r="117" customFormat="false" ht="12.75" hidden="false" customHeight="false" outlineLevel="0" collapsed="false">
      <c r="A117" s="3"/>
    </row>
    <row r="118" customFormat="false" ht="12.75" hidden="false" customHeight="false" outlineLevel="0" collapsed="false">
      <c r="A118" s="3"/>
    </row>
    <row r="119" customFormat="false" ht="12.75" hidden="false" customHeight="false" outlineLevel="0" collapsed="false">
      <c r="A119" s="3"/>
    </row>
    <row r="120" customFormat="false" ht="12.75" hidden="false" customHeight="false" outlineLevel="0" collapsed="false">
      <c r="A120" s="3"/>
    </row>
    <row r="121" customFormat="false" ht="12.75" hidden="false" customHeight="false" outlineLevel="0" collapsed="false">
      <c r="A121" s="3"/>
    </row>
    <row r="122" customFormat="false" ht="12.75" hidden="false" customHeight="false" outlineLevel="0" collapsed="false">
      <c r="A122" s="3"/>
    </row>
  </sheetData>
  <sheetProtection sheet="true" password="ce28"/>
  <mergeCells count="2">
    <mergeCell ref="A5:B5"/>
    <mergeCell ref="F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AH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8" topLeftCell="A9" activePane="bottomLeft" state="frozen"/>
      <selection pane="topLeft" activeCell="A1" activeCellId="0" sqref="A1"/>
      <selection pane="bottomLeft" activeCell="A5" activeCellId="0" sqref="A5: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2.99"/>
    <col collapsed="false" customWidth="true" hidden="false" outlineLevel="0" max="3" min="3" style="1" width="16.28"/>
    <col collapsed="false" customWidth="true" hidden="false" outlineLevel="0" max="4" min="4" style="0" width="7.85"/>
    <col collapsed="false" customWidth="true" hidden="false" outlineLevel="0" max="5" min="5" style="2" width="7.85"/>
    <col collapsed="false" customWidth="true" hidden="false" outlineLevel="0" max="6" min="6" style="2" width="13.56"/>
    <col collapsed="false" customWidth="true" hidden="false" outlineLevel="0" max="7" min="7" style="55" width="7.85"/>
    <col collapsed="false" customWidth="true" hidden="false" outlineLevel="0" max="9" min="8" style="2" width="5.71"/>
    <col collapsed="false" customWidth="true" hidden="false" outlineLevel="0" max="10" min="10" style="3" width="5.71"/>
    <col collapsed="false" customWidth="true" hidden="false" outlineLevel="0" max="18" min="11" style="3" width="4.56"/>
    <col collapsed="false" customWidth="true" hidden="false" outlineLevel="0" max="19" min="19" style="3" width="4.99"/>
    <col collapsed="false" customWidth="true" hidden="false" outlineLevel="0" max="28" min="20" style="3" width="4.56"/>
    <col collapsed="false" customWidth="true" hidden="false" outlineLevel="0" max="29" min="29" style="3" width="4.99"/>
    <col collapsed="false" customWidth="true" hidden="false" outlineLevel="0" max="30" min="30" style="4" width="5.71"/>
    <col collapsed="false" customWidth="true" hidden="false" outlineLevel="0" max="34" min="31" style="3" width="4.7"/>
  </cols>
  <sheetData>
    <row r="1" customFormat="false" ht="24.75" hidden="false" customHeight="false" outlineLevel="0" collapsed="false">
      <c r="A1" s="5" t="s">
        <v>0</v>
      </c>
    </row>
    <row r="2" customFormat="false" ht="18" hidden="false" customHeight="false" outlineLevel="0" collapsed="false">
      <c r="A2" s="6" t="s">
        <v>1</v>
      </c>
    </row>
    <row r="3" customFormat="false" ht="18" hidden="false" customHeight="false" outlineLevel="0" collapsed="false">
      <c r="A3" s="6" t="s">
        <v>2</v>
      </c>
    </row>
    <row r="5" customFormat="false" ht="15.75" hidden="false" customHeight="false" outlineLevel="0" collapsed="false">
      <c r="A5" s="7" t="s">
        <v>207</v>
      </c>
      <c r="B5" s="7"/>
    </row>
    <row r="7" customFormat="false" ht="15.75" hidden="false" customHeight="false" outlineLevel="0" collapsed="false">
      <c r="A7" s="21" t="s">
        <v>4</v>
      </c>
      <c r="B7" s="21" t="s">
        <v>5</v>
      </c>
      <c r="C7" s="56" t="s">
        <v>6</v>
      </c>
      <c r="D7" s="57" t="s">
        <v>7</v>
      </c>
      <c r="E7" s="58" t="s">
        <v>8</v>
      </c>
      <c r="F7" s="59" t="s">
        <v>208</v>
      </c>
      <c r="G7" s="59"/>
      <c r="H7" s="58" t="s">
        <v>29</v>
      </c>
      <c r="I7" s="58" t="s">
        <v>209</v>
      </c>
      <c r="J7" s="57" t="s">
        <v>9</v>
      </c>
      <c r="K7" s="57" t="s">
        <v>10</v>
      </c>
      <c r="L7" s="57" t="s">
        <v>11</v>
      </c>
      <c r="M7" s="57" t="s">
        <v>12</v>
      </c>
      <c r="N7" s="57" t="s">
        <v>13</v>
      </c>
      <c r="O7" s="57" t="s">
        <v>14</v>
      </c>
      <c r="P7" s="57" t="s">
        <v>15</v>
      </c>
      <c r="Q7" s="57" t="s">
        <v>16</v>
      </c>
      <c r="R7" s="57" t="s">
        <v>17</v>
      </c>
      <c r="S7" s="60" t="s">
        <v>210</v>
      </c>
      <c r="T7" s="57" t="s">
        <v>19</v>
      </c>
      <c r="U7" s="57" t="s">
        <v>20</v>
      </c>
      <c r="V7" s="57" t="s">
        <v>21</v>
      </c>
      <c r="W7" s="57" t="s">
        <v>22</v>
      </c>
      <c r="X7" s="57" t="s">
        <v>23</v>
      </c>
      <c r="Y7" s="57" t="s">
        <v>24</v>
      </c>
      <c r="Z7" s="57" t="s">
        <v>25</v>
      </c>
      <c r="AA7" s="57" t="s">
        <v>26</v>
      </c>
      <c r="AB7" s="57" t="s">
        <v>27</v>
      </c>
      <c r="AC7" s="60" t="s">
        <v>211</v>
      </c>
      <c r="AD7" s="61" t="s">
        <v>209</v>
      </c>
      <c r="AE7" s="57" t="s">
        <v>30</v>
      </c>
      <c r="AF7" s="57" t="s">
        <v>31</v>
      </c>
      <c r="AG7" s="57" t="s">
        <v>32</v>
      </c>
      <c r="AH7" s="57" t="s">
        <v>33</v>
      </c>
    </row>
    <row r="8" customFormat="false" ht="15.75" hidden="false" customHeight="false" outlineLevel="0" collapsed="false">
      <c r="A8" s="21"/>
      <c r="B8" s="21"/>
      <c r="C8" s="56"/>
      <c r="D8" s="21"/>
      <c r="E8" s="58"/>
      <c r="F8" s="58"/>
      <c r="G8" s="62"/>
      <c r="H8" s="58"/>
      <c r="I8" s="58"/>
      <c r="J8" s="57" t="n">
        <v>4</v>
      </c>
      <c r="K8" s="57" t="n">
        <v>3</v>
      </c>
      <c r="L8" s="57" t="n">
        <v>4</v>
      </c>
      <c r="M8" s="57" t="n">
        <v>4</v>
      </c>
      <c r="N8" s="57" t="n">
        <v>5</v>
      </c>
      <c r="O8" s="57" t="n">
        <v>3</v>
      </c>
      <c r="P8" s="57" t="n">
        <v>5</v>
      </c>
      <c r="Q8" s="57" t="n">
        <v>4</v>
      </c>
      <c r="R8" s="57" t="n">
        <v>4</v>
      </c>
      <c r="S8" s="60" t="n">
        <f aca="false">SUM(J8:R8)</f>
        <v>36</v>
      </c>
      <c r="T8" s="57" t="n">
        <v>5</v>
      </c>
      <c r="U8" s="57" t="n">
        <v>3</v>
      </c>
      <c r="V8" s="57" t="n">
        <v>4</v>
      </c>
      <c r="W8" s="57" t="n">
        <v>3</v>
      </c>
      <c r="X8" s="57" t="n">
        <v>4</v>
      </c>
      <c r="Y8" s="57" t="n">
        <v>5</v>
      </c>
      <c r="Z8" s="57" t="n">
        <v>4</v>
      </c>
      <c r="AA8" s="57" t="n">
        <v>4</v>
      </c>
      <c r="AB8" s="57" t="n">
        <v>4</v>
      </c>
      <c r="AC8" s="60" t="n">
        <f aca="false">SUM(T8:AB8)</f>
        <v>36</v>
      </c>
      <c r="AD8" s="61" t="n">
        <f aca="false">S8+AC8</f>
        <v>72</v>
      </c>
      <c r="AE8" s="57" t="n">
        <f aca="false">AC8</f>
        <v>36</v>
      </c>
      <c r="AF8" s="57" t="n">
        <f aca="false">W8+X8+Y8+Z8+AA8+AB8</f>
        <v>24</v>
      </c>
      <c r="AG8" s="57" t="n">
        <f aca="false">Z8+AA8+AB8</f>
        <v>12</v>
      </c>
      <c r="AH8" s="57" t="n">
        <f aca="false">AB8</f>
        <v>4</v>
      </c>
    </row>
    <row r="9" customFormat="false" ht="15" hidden="false" customHeight="false" outlineLevel="0" collapsed="false">
      <c r="A9" s="12"/>
      <c r="B9" s="41"/>
      <c r="C9" s="42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11"/>
      <c r="AE9" s="9"/>
      <c r="AF9" s="9"/>
      <c r="AG9" s="9"/>
      <c r="AH9" s="9"/>
    </row>
    <row r="10" s="21" customFormat="true" ht="15.75" hidden="false" customHeight="false" outlineLevel="0" collapsed="false">
      <c r="A10" s="70" t="n">
        <v>1</v>
      </c>
      <c r="B10" s="14" t="s">
        <v>153</v>
      </c>
      <c r="C10" s="15" t="s">
        <v>36</v>
      </c>
      <c r="D10" s="16" t="s">
        <v>154</v>
      </c>
      <c r="E10" s="17" t="s">
        <v>155</v>
      </c>
      <c r="F10" s="17" t="s">
        <v>281</v>
      </c>
      <c r="G10" s="64" t="n">
        <f aca="false">H10+I10</f>
        <v>139</v>
      </c>
      <c r="H10" s="17" t="n">
        <f aca="false">D1R!Z91</f>
        <v>70</v>
      </c>
      <c r="I10" s="17" t="n">
        <f aca="false">AD10</f>
        <v>69</v>
      </c>
      <c r="J10" s="18" t="n">
        <v>4</v>
      </c>
      <c r="K10" s="18" t="n">
        <v>3</v>
      </c>
      <c r="L10" s="18" t="n">
        <v>5</v>
      </c>
      <c r="M10" s="18" t="n">
        <v>3</v>
      </c>
      <c r="N10" s="18" t="n">
        <v>4</v>
      </c>
      <c r="O10" s="18" t="n">
        <v>3</v>
      </c>
      <c r="P10" s="18" t="n">
        <v>4</v>
      </c>
      <c r="Q10" s="18" t="n">
        <v>4</v>
      </c>
      <c r="R10" s="18" t="n">
        <v>4</v>
      </c>
      <c r="S10" s="19" t="n">
        <f aca="false">SUM(J10:R10)</f>
        <v>34</v>
      </c>
      <c r="T10" s="18" t="n">
        <v>4</v>
      </c>
      <c r="U10" s="18" t="n">
        <v>3</v>
      </c>
      <c r="V10" s="18" t="n">
        <v>4</v>
      </c>
      <c r="W10" s="18" t="n">
        <v>3</v>
      </c>
      <c r="X10" s="18" t="n">
        <v>4</v>
      </c>
      <c r="Y10" s="18" t="n">
        <v>5</v>
      </c>
      <c r="Z10" s="18" t="n">
        <v>4</v>
      </c>
      <c r="AA10" s="18" t="n">
        <v>4</v>
      </c>
      <c r="AB10" s="18" t="n">
        <v>4</v>
      </c>
      <c r="AC10" s="19" t="n">
        <f aca="false">SUM(T10:AB10)</f>
        <v>35</v>
      </c>
      <c r="AD10" s="20" t="n">
        <f aca="false">S10+AC10</f>
        <v>69</v>
      </c>
      <c r="AE10" s="13" t="n">
        <f aca="false">AC10</f>
        <v>35</v>
      </c>
      <c r="AF10" s="13" t="n">
        <f aca="false">W10+X10+Y10+Z10+AA10+AB10</f>
        <v>24</v>
      </c>
      <c r="AG10" s="13" t="n">
        <f aca="false">Z10+AA10+AB10</f>
        <v>12</v>
      </c>
      <c r="AH10" s="13" t="n">
        <f aca="false">AB10</f>
        <v>4</v>
      </c>
    </row>
    <row r="11" s="21" customFormat="true" ht="15.75" hidden="false" customHeight="false" outlineLevel="0" collapsed="false">
      <c r="A11" s="70" t="n">
        <v>2</v>
      </c>
      <c r="B11" s="14" t="s">
        <v>174</v>
      </c>
      <c r="C11" s="17" t="s">
        <v>36</v>
      </c>
      <c r="D11" s="16" t="n">
        <v>0</v>
      </c>
      <c r="E11" s="17" t="s">
        <v>175</v>
      </c>
      <c r="F11" s="17" t="s">
        <v>294</v>
      </c>
      <c r="G11" s="64" t="n">
        <f aca="false">H11+I11</f>
        <v>140</v>
      </c>
      <c r="H11" s="17" t="n">
        <f aca="false">D1R!Z109</f>
        <v>72</v>
      </c>
      <c r="I11" s="17" t="n">
        <f aca="false">AD11</f>
        <v>68</v>
      </c>
      <c r="J11" s="18" t="n">
        <v>4</v>
      </c>
      <c r="K11" s="18" t="n">
        <v>3</v>
      </c>
      <c r="L11" s="18" t="n">
        <v>4</v>
      </c>
      <c r="M11" s="18" t="n">
        <v>3</v>
      </c>
      <c r="N11" s="18" t="n">
        <v>5</v>
      </c>
      <c r="O11" s="18" t="n">
        <v>4</v>
      </c>
      <c r="P11" s="18" t="n">
        <v>5</v>
      </c>
      <c r="Q11" s="18" t="n">
        <v>4</v>
      </c>
      <c r="R11" s="18" t="n">
        <v>4</v>
      </c>
      <c r="S11" s="19" t="n">
        <f aca="false">SUM(J11:R11)</f>
        <v>36</v>
      </c>
      <c r="T11" s="18" t="n">
        <v>4</v>
      </c>
      <c r="U11" s="18" t="n">
        <v>3</v>
      </c>
      <c r="V11" s="18" t="n">
        <v>4</v>
      </c>
      <c r="W11" s="18" t="n">
        <v>2</v>
      </c>
      <c r="X11" s="18" t="n">
        <v>3</v>
      </c>
      <c r="Y11" s="18" t="n">
        <v>5</v>
      </c>
      <c r="Z11" s="18" t="n">
        <v>4</v>
      </c>
      <c r="AA11" s="18" t="n">
        <v>3</v>
      </c>
      <c r="AB11" s="18" t="n">
        <v>4</v>
      </c>
      <c r="AC11" s="19" t="n">
        <f aca="false">SUM(T11:AB11)</f>
        <v>32</v>
      </c>
      <c r="AD11" s="20" t="n">
        <f aca="false">S11+AC11</f>
        <v>68</v>
      </c>
      <c r="AE11" s="13" t="n">
        <f aca="false">AC11</f>
        <v>32</v>
      </c>
      <c r="AF11" s="13" t="n">
        <f aca="false">W11+X11+Y11+Z11+AA11+AB11</f>
        <v>21</v>
      </c>
      <c r="AG11" s="13" t="n">
        <f aca="false">Z11+AA11+AB11</f>
        <v>11</v>
      </c>
      <c r="AH11" s="13" t="n">
        <f aca="false">AB11</f>
        <v>4</v>
      </c>
    </row>
    <row r="12" s="21" customFormat="true" ht="15.75" hidden="false" customHeight="false" outlineLevel="0" collapsed="false">
      <c r="A12" s="70" t="n">
        <v>3</v>
      </c>
      <c r="B12" s="23" t="s">
        <v>176</v>
      </c>
      <c r="C12" s="27" t="s">
        <v>36</v>
      </c>
      <c r="D12" s="26" t="s">
        <v>177</v>
      </c>
      <c r="E12" s="27" t="s">
        <v>175</v>
      </c>
      <c r="F12" s="27" t="s">
        <v>295</v>
      </c>
      <c r="G12" s="64" t="n">
        <f aca="false">H12+I12</f>
        <v>144</v>
      </c>
      <c r="H12" s="17" t="n">
        <f aca="false">D1R!Z110</f>
        <v>73</v>
      </c>
      <c r="I12" s="17" t="n">
        <f aca="false">AD12</f>
        <v>71</v>
      </c>
      <c r="J12" s="18" t="n">
        <v>4</v>
      </c>
      <c r="K12" s="18" t="n">
        <v>3</v>
      </c>
      <c r="L12" s="18" t="n">
        <v>4</v>
      </c>
      <c r="M12" s="18" t="n">
        <v>3</v>
      </c>
      <c r="N12" s="18" t="n">
        <v>5</v>
      </c>
      <c r="O12" s="18" t="n">
        <v>4</v>
      </c>
      <c r="P12" s="18" t="n">
        <v>6</v>
      </c>
      <c r="Q12" s="18" t="n">
        <v>6</v>
      </c>
      <c r="R12" s="18" t="n">
        <v>3</v>
      </c>
      <c r="S12" s="19" t="n">
        <f aca="false">SUM(J12:R12)</f>
        <v>38</v>
      </c>
      <c r="T12" s="18" t="n">
        <v>4</v>
      </c>
      <c r="U12" s="18" t="n">
        <v>3</v>
      </c>
      <c r="V12" s="18" t="n">
        <v>4</v>
      </c>
      <c r="W12" s="18" t="n">
        <v>2</v>
      </c>
      <c r="X12" s="18" t="n">
        <v>4</v>
      </c>
      <c r="Y12" s="18" t="n">
        <v>4</v>
      </c>
      <c r="Z12" s="18" t="n">
        <v>4</v>
      </c>
      <c r="AA12" s="18" t="n">
        <v>4</v>
      </c>
      <c r="AB12" s="18" t="n">
        <v>4</v>
      </c>
      <c r="AC12" s="19" t="n">
        <f aca="false">SUM(T12:AB12)</f>
        <v>33</v>
      </c>
      <c r="AD12" s="20" t="n">
        <f aca="false">S12+AC12</f>
        <v>71</v>
      </c>
      <c r="AE12" s="13" t="n">
        <f aca="false">AC12</f>
        <v>33</v>
      </c>
      <c r="AF12" s="13" t="n">
        <f aca="false">W12+X12+Y12+Z12+AA12+AB12</f>
        <v>22</v>
      </c>
      <c r="AG12" s="13" t="n">
        <f aca="false">Z12+AA12+AB12</f>
        <v>12</v>
      </c>
      <c r="AH12" s="13" t="n">
        <f aca="false">AB12</f>
        <v>4</v>
      </c>
    </row>
    <row r="13" s="21" customFormat="true" ht="15.75" hidden="false" customHeight="false" outlineLevel="0" collapsed="false">
      <c r="A13" s="70" t="n">
        <v>4</v>
      </c>
      <c r="B13" s="14" t="s">
        <v>156</v>
      </c>
      <c r="C13" s="17" t="s">
        <v>36</v>
      </c>
      <c r="D13" s="16" t="n">
        <v>0</v>
      </c>
      <c r="E13" s="17" t="s">
        <v>155</v>
      </c>
      <c r="F13" s="17" t="s">
        <v>282</v>
      </c>
      <c r="G13" s="64" t="n">
        <f aca="false">H13+I13</f>
        <v>146</v>
      </c>
      <c r="H13" s="17" t="n">
        <f aca="false">D1R!Z92</f>
        <v>72</v>
      </c>
      <c r="I13" s="17" t="n">
        <f aca="false">AD13</f>
        <v>74</v>
      </c>
      <c r="J13" s="18" t="n">
        <v>4</v>
      </c>
      <c r="K13" s="18" t="n">
        <v>4</v>
      </c>
      <c r="L13" s="18" t="n">
        <v>5</v>
      </c>
      <c r="M13" s="18" t="n">
        <v>5</v>
      </c>
      <c r="N13" s="18" t="n">
        <v>4</v>
      </c>
      <c r="O13" s="18" t="n">
        <v>4</v>
      </c>
      <c r="P13" s="18" t="n">
        <v>4</v>
      </c>
      <c r="Q13" s="18" t="n">
        <v>4</v>
      </c>
      <c r="R13" s="18" t="n">
        <v>4</v>
      </c>
      <c r="S13" s="19" t="n">
        <f aca="false">SUM(J13:R13)</f>
        <v>38</v>
      </c>
      <c r="T13" s="18" t="n">
        <v>5</v>
      </c>
      <c r="U13" s="18" t="n">
        <v>3</v>
      </c>
      <c r="V13" s="18" t="n">
        <v>5</v>
      </c>
      <c r="W13" s="18" t="n">
        <v>3</v>
      </c>
      <c r="X13" s="18" t="n">
        <v>3</v>
      </c>
      <c r="Y13" s="18" t="n">
        <v>5</v>
      </c>
      <c r="Z13" s="18" t="n">
        <v>4</v>
      </c>
      <c r="AA13" s="18" t="n">
        <v>3</v>
      </c>
      <c r="AB13" s="18" t="n">
        <v>5</v>
      </c>
      <c r="AC13" s="19" t="n">
        <f aca="false">SUM(T13:AB13)</f>
        <v>36</v>
      </c>
      <c r="AD13" s="20" t="n">
        <f aca="false">S13+AC13</f>
        <v>74</v>
      </c>
      <c r="AE13" s="13" t="n">
        <f aca="false">AC13</f>
        <v>36</v>
      </c>
      <c r="AF13" s="13" t="n">
        <f aca="false">W13+X13+Y13+Z13+AA13+AB13</f>
        <v>23</v>
      </c>
      <c r="AG13" s="13" t="n">
        <f aca="false">Z13+AA13+AB13</f>
        <v>12</v>
      </c>
      <c r="AH13" s="13" t="n">
        <f aca="false">AB13</f>
        <v>5</v>
      </c>
    </row>
    <row r="14" s="21" customFormat="true" ht="15.75" hidden="false" customHeight="false" outlineLevel="0" collapsed="false">
      <c r="A14" s="70" t="n">
        <v>5</v>
      </c>
      <c r="B14" s="14" t="s">
        <v>159</v>
      </c>
      <c r="C14" s="29" t="s">
        <v>79</v>
      </c>
      <c r="D14" s="16" t="s">
        <v>160</v>
      </c>
      <c r="E14" s="25" t="s">
        <v>155</v>
      </c>
      <c r="F14" s="25" t="s">
        <v>283</v>
      </c>
      <c r="G14" s="64" t="n">
        <f aca="false">H14+I14</f>
        <v>149</v>
      </c>
      <c r="H14" s="17" t="n">
        <f aca="false">D1R!Z95</f>
        <v>75</v>
      </c>
      <c r="I14" s="17" t="n">
        <f aca="false">AD14</f>
        <v>74</v>
      </c>
      <c r="J14" s="18" t="n">
        <v>4</v>
      </c>
      <c r="K14" s="18" t="n">
        <v>3</v>
      </c>
      <c r="L14" s="18" t="n">
        <v>4</v>
      </c>
      <c r="M14" s="18" t="n">
        <v>5</v>
      </c>
      <c r="N14" s="18" t="n">
        <v>5</v>
      </c>
      <c r="O14" s="18" t="n">
        <v>2</v>
      </c>
      <c r="P14" s="18" t="n">
        <v>5</v>
      </c>
      <c r="Q14" s="18" t="n">
        <v>4</v>
      </c>
      <c r="R14" s="18" t="n">
        <v>4</v>
      </c>
      <c r="S14" s="19" t="n">
        <f aca="false">SUM(J14:R14)</f>
        <v>36</v>
      </c>
      <c r="T14" s="18" t="n">
        <v>6</v>
      </c>
      <c r="U14" s="18" t="n">
        <v>3</v>
      </c>
      <c r="V14" s="18" t="n">
        <v>4</v>
      </c>
      <c r="W14" s="18" t="n">
        <v>3</v>
      </c>
      <c r="X14" s="18" t="n">
        <v>4</v>
      </c>
      <c r="Y14" s="18" t="n">
        <v>5</v>
      </c>
      <c r="Z14" s="18" t="n">
        <v>4</v>
      </c>
      <c r="AA14" s="18" t="n">
        <v>5</v>
      </c>
      <c r="AB14" s="18" t="n">
        <v>4</v>
      </c>
      <c r="AC14" s="19" t="n">
        <f aca="false">SUM(T14:AB14)</f>
        <v>38</v>
      </c>
      <c r="AD14" s="20" t="n">
        <f aca="false">S14+AC14</f>
        <v>74</v>
      </c>
      <c r="AE14" s="13" t="n">
        <f aca="false">AC14</f>
        <v>38</v>
      </c>
      <c r="AF14" s="13" t="n">
        <f aca="false">W14+X14+Y14+Z14+AA14+AB14</f>
        <v>25</v>
      </c>
      <c r="AG14" s="13" t="n">
        <f aca="false">Z14+AA14+AB14</f>
        <v>13</v>
      </c>
      <c r="AH14" s="13" t="n">
        <f aca="false">AB14</f>
        <v>4</v>
      </c>
    </row>
    <row r="15" s="21" customFormat="true" ht="15.75" hidden="false" customHeight="false" outlineLevel="0" collapsed="false">
      <c r="A15" s="70" t="n">
        <v>6</v>
      </c>
      <c r="B15" s="14" t="s">
        <v>161</v>
      </c>
      <c r="C15" s="22" t="s">
        <v>49</v>
      </c>
      <c r="D15" s="16" t="n">
        <v>1</v>
      </c>
      <c r="E15" s="17" t="s">
        <v>155</v>
      </c>
      <c r="F15" s="17" t="s">
        <v>284</v>
      </c>
      <c r="G15" s="64" t="n">
        <f aca="false">H15+I15</f>
        <v>150</v>
      </c>
      <c r="H15" s="17" t="n">
        <f aca="false">D1R!Z96</f>
        <v>76</v>
      </c>
      <c r="I15" s="17" t="n">
        <f aca="false">AD15</f>
        <v>74</v>
      </c>
      <c r="J15" s="18" t="n">
        <v>4</v>
      </c>
      <c r="K15" s="18" t="n">
        <v>3</v>
      </c>
      <c r="L15" s="18" t="n">
        <v>4</v>
      </c>
      <c r="M15" s="18" t="n">
        <v>4</v>
      </c>
      <c r="N15" s="18" t="n">
        <v>6</v>
      </c>
      <c r="O15" s="18" t="n">
        <v>3</v>
      </c>
      <c r="P15" s="18" t="n">
        <v>4</v>
      </c>
      <c r="Q15" s="18" t="n">
        <v>4</v>
      </c>
      <c r="R15" s="18" t="n">
        <v>4</v>
      </c>
      <c r="S15" s="19" t="n">
        <f aca="false">SUM(J15:R15)</f>
        <v>36</v>
      </c>
      <c r="T15" s="18" t="n">
        <v>5</v>
      </c>
      <c r="U15" s="18" t="n">
        <v>3</v>
      </c>
      <c r="V15" s="18" t="n">
        <v>5</v>
      </c>
      <c r="W15" s="18" t="n">
        <v>3</v>
      </c>
      <c r="X15" s="18" t="n">
        <v>5</v>
      </c>
      <c r="Y15" s="18" t="n">
        <v>5</v>
      </c>
      <c r="Z15" s="18" t="n">
        <v>4</v>
      </c>
      <c r="AA15" s="18" t="n">
        <v>4</v>
      </c>
      <c r="AB15" s="18" t="n">
        <v>4</v>
      </c>
      <c r="AC15" s="19" t="n">
        <f aca="false">SUM(T15:AB15)</f>
        <v>38</v>
      </c>
      <c r="AD15" s="20" t="n">
        <f aca="false">S15+AC15</f>
        <v>74</v>
      </c>
      <c r="AE15" s="13" t="n">
        <f aca="false">AC15</f>
        <v>38</v>
      </c>
      <c r="AF15" s="13" t="n">
        <f aca="false">W15+X15+Y15+Z15+AA15+AB15</f>
        <v>25</v>
      </c>
      <c r="AG15" s="13" t="n">
        <f aca="false">Z15+AA15+AB15</f>
        <v>12</v>
      </c>
      <c r="AH15" s="13" t="n">
        <f aca="false">AB15</f>
        <v>4</v>
      </c>
    </row>
    <row r="16" s="21" customFormat="true" ht="15.75" hidden="false" customHeight="false" outlineLevel="0" collapsed="false">
      <c r="A16" s="70" t="n">
        <v>7</v>
      </c>
      <c r="B16" s="14" t="s">
        <v>178</v>
      </c>
      <c r="C16" s="17" t="s">
        <v>87</v>
      </c>
      <c r="D16" s="16" t="n">
        <v>6.6</v>
      </c>
      <c r="E16" s="17" t="s">
        <v>175</v>
      </c>
      <c r="F16" s="17" t="s">
        <v>296</v>
      </c>
      <c r="G16" s="64" t="n">
        <f aca="false">H16+I16</f>
        <v>151</v>
      </c>
      <c r="H16" s="17" t="n">
        <f aca="false">D1R!Z111</f>
        <v>74</v>
      </c>
      <c r="I16" s="17" t="n">
        <f aca="false">AD16</f>
        <v>77</v>
      </c>
      <c r="J16" s="18" t="n">
        <v>5</v>
      </c>
      <c r="K16" s="18" t="n">
        <v>3</v>
      </c>
      <c r="L16" s="18" t="n">
        <v>4</v>
      </c>
      <c r="M16" s="18" t="n">
        <v>5</v>
      </c>
      <c r="N16" s="18" t="n">
        <v>5</v>
      </c>
      <c r="O16" s="18" t="n">
        <v>3</v>
      </c>
      <c r="P16" s="18" t="n">
        <v>6</v>
      </c>
      <c r="Q16" s="18" t="n">
        <v>4</v>
      </c>
      <c r="R16" s="18" t="n">
        <v>5</v>
      </c>
      <c r="S16" s="19" t="n">
        <f aca="false">SUM(J16:R16)</f>
        <v>40</v>
      </c>
      <c r="T16" s="18" t="n">
        <v>5</v>
      </c>
      <c r="U16" s="18" t="n">
        <v>3</v>
      </c>
      <c r="V16" s="18" t="n">
        <v>4</v>
      </c>
      <c r="W16" s="18" t="n">
        <v>3</v>
      </c>
      <c r="X16" s="18" t="n">
        <v>4</v>
      </c>
      <c r="Y16" s="18" t="n">
        <v>5</v>
      </c>
      <c r="Z16" s="18" t="n">
        <v>4</v>
      </c>
      <c r="AA16" s="18" t="n">
        <v>4</v>
      </c>
      <c r="AB16" s="18" t="n">
        <v>5</v>
      </c>
      <c r="AC16" s="19" t="n">
        <f aca="false">SUM(T16:AB16)</f>
        <v>37</v>
      </c>
      <c r="AD16" s="20" t="n">
        <f aca="false">S16+AC16</f>
        <v>77</v>
      </c>
      <c r="AE16" s="13" t="n">
        <f aca="false">AC16</f>
        <v>37</v>
      </c>
      <c r="AF16" s="13" t="n">
        <f aca="false">W16+X16+Y16+Z16+AA16+AB16</f>
        <v>25</v>
      </c>
      <c r="AG16" s="13" t="n">
        <f aca="false">Z16+AA16+AB16</f>
        <v>13</v>
      </c>
      <c r="AH16" s="13" t="n">
        <f aca="false">AB16</f>
        <v>5</v>
      </c>
    </row>
    <row r="17" s="21" customFormat="true" ht="15.75" hidden="false" customHeight="false" outlineLevel="0" collapsed="false">
      <c r="A17" s="70" t="n">
        <v>8</v>
      </c>
      <c r="B17" s="23" t="s">
        <v>162</v>
      </c>
      <c r="C17" s="27" t="s">
        <v>36</v>
      </c>
      <c r="D17" s="26" t="n">
        <v>0</v>
      </c>
      <c r="E17" s="27" t="s">
        <v>155</v>
      </c>
      <c r="F17" s="27" t="s">
        <v>285</v>
      </c>
      <c r="G17" s="64" t="n">
        <f aca="false">H17+I17</f>
        <v>152</v>
      </c>
      <c r="H17" s="17" t="n">
        <f aca="false">D1R!Z97</f>
        <v>77</v>
      </c>
      <c r="I17" s="17" t="n">
        <f aca="false">AD17</f>
        <v>75</v>
      </c>
      <c r="J17" s="18" t="n">
        <v>4</v>
      </c>
      <c r="K17" s="18" t="n">
        <v>4</v>
      </c>
      <c r="L17" s="18" t="n">
        <v>5</v>
      </c>
      <c r="M17" s="18" t="n">
        <v>4</v>
      </c>
      <c r="N17" s="18" t="n">
        <v>6</v>
      </c>
      <c r="O17" s="18" t="n">
        <v>3</v>
      </c>
      <c r="P17" s="18" t="n">
        <v>5</v>
      </c>
      <c r="Q17" s="18" t="n">
        <v>4</v>
      </c>
      <c r="R17" s="18" t="n">
        <v>3</v>
      </c>
      <c r="S17" s="19" t="n">
        <f aca="false">SUM(J17:R17)</f>
        <v>38</v>
      </c>
      <c r="T17" s="18" t="n">
        <v>5</v>
      </c>
      <c r="U17" s="18" t="n">
        <v>3</v>
      </c>
      <c r="V17" s="18" t="n">
        <v>4</v>
      </c>
      <c r="W17" s="18" t="n">
        <v>3</v>
      </c>
      <c r="X17" s="18" t="n">
        <v>5</v>
      </c>
      <c r="Y17" s="18" t="n">
        <v>5</v>
      </c>
      <c r="Z17" s="18" t="n">
        <v>4</v>
      </c>
      <c r="AA17" s="18" t="n">
        <v>4</v>
      </c>
      <c r="AB17" s="18" t="n">
        <v>4</v>
      </c>
      <c r="AC17" s="19" t="n">
        <f aca="false">SUM(T17:AB17)</f>
        <v>37</v>
      </c>
      <c r="AD17" s="20" t="n">
        <f aca="false">S17+AC17</f>
        <v>75</v>
      </c>
      <c r="AE17" s="13" t="n">
        <f aca="false">AC17</f>
        <v>37</v>
      </c>
      <c r="AF17" s="13" t="n">
        <f aca="false">W17+X17+Y17+Z17+AA17+AB17</f>
        <v>25</v>
      </c>
      <c r="AG17" s="13" t="n">
        <f aca="false">Z17+AA17+AB17</f>
        <v>12</v>
      </c>
      <c r="AH17" s="13" t="n">
        <f aca="false">AB17</f>
        <v>4</v>
      </c>
    </row>
    <row r="18" s="21" customFormat="true" ht="15.75" hidden="false" customHeight="false" outlineLevel="0" collapsed="false">
      <c r="A18" s="70" t="n">
        <v>9</v>
      </c>
      <c r="B18" s="14" t="s">
        <v>157</v>
      </c>
      <c r="C18" s="17" t="s">
        <v>56</v>
      </c>
      <c r="D18" s="16" t="n">
        <v>8</v>
      </c>
      <c r="E18" s="17" t="s">
        <v>155</v>
      </c>
      <c r="F18" s="17" t="s">
        <v>250</v>
      </c>
      <c r="G18" s="64" t="n">
        <f aca="false">H18+I18</f>
        <v>152</v>
      </c>
      <c r="H18" s="17" t="n">
        <f aca="false">D1R!Z93</f>
        <v>74</v>
      </c>
      <c r="I18" s="17" t="n">
        <f aca="false">AD18</f>
        <v>78</v>
      </c>
      <c r="J18" s="18" t="n">
        <v>4</v>
      </c>
      <c r="K18" s="18" t="n">
        <v>3</v>
      </c>
      <c r="L18" s="18" t="n">
        <v>5</v>
      </c>
      <c r="M18" s="18" t="n">
        <v>5</v>
      </c>
      <c r="N18" s="18" t="n">
        <v>6</v>
      </c>
      <c r="O18" s="18" t="n">
        <v>3</v>
      </c>
      <c r="P18" s="18" t="n">
        <v>5</v>
      </c>
      <c r="Q18" s="18" t="n">
        <v>5</v>
      </c>
      <c r="R18" s="18" t="n">
        <v>3</v>
      </c>
      <c r="S18" s="19" t="n">
        <f aca="false">SUM(J18:R18)</f>
        <v>39</v>
      </c>
      <c r="T18" s="18" t="n">
        <v>5</v>
      </c>
      <c r="U18" s="18" t="n">
        <v>3</v>
      </c>
      <c r="V18" s="18" t="n">
        <v>6</v>
      </c>
      <c r="W18" s="18" t="n">
        <v>3</v>
      </c>
      <c r="X18" s="18" t="n">
        <v>4</v>
      </c>
      <c r="Y18" s="18" t="n">
        <v>5</v>
      </c>
      <c r="Z18" s="18" t="n">
        <v>5</v>
      </c>
      <c r="AA18" s="18" t="n">
        <v>4</v>
      </c>
      <c r="AB18" s="18" t="n">
        <v>4</v>
      </c>
      <c r="AC18" s="19" t="n">
        <f aca="false">SUM(T18:AB18)</f>
        <v>39</v>
      </c>
      <c r="AD18" s="20" t="n">
        <f aca="false">S18+AC18</f>
        <v>78</v>
      </c>
      <c r="AE18" s="13" t="n">
        <f aca="false">AC18</f>
        <v>39</v>
      </c>
      <c r="AF18" s="13" t="n">
        <f aca="false">W18+X18+Y18+Z18+AA18+AB18</f>
        <v>25</v>
      </c>
      <c r="AG18" s="13" t="n">
        <f aca="false">Z18+AA18+AB18</f>
        <v>13</v>
      </c>
      <c r="AH18" s="13" t="n">
        <f aca="false">AB18</f>
        <v>4</v>
      </c>
    </row>
    <row r="19" s="21" customFormat="true" ht="15.75" hidden="false" customHeight="false" outlineLevel="0" collapsed="false">
      <c r="A19" s="70" t="n">
        <v>10</v>
      </c>
      <c r="B19" s="14" t="s">
        <v>158</v>
      </c>
      <c r="C19" s="31" t="s">
        <v>49</v>
      </c>
      <c r="D19" s="16" t="n">
        <v>3.6</v>
      </c>
      <c r="E19" s="17" t="s">
        <v>155</v>
      </c>
      <c r="F19" s="17" t="s">
        <v>286</v>
      </c>
      <c r="G19" s="64" t="n">
        <f aca="false">H19+I19</f>
        <v>155</v>
      </c>
      <c r="H19" s="17" t="n">
        <f aca="false">D1R!Z94</f>
        <v>74</v>
      </c>
      <c r="I19" s="17" t="n">
        <f aca="false">AD19</f>
        <v>81</v>
      </c>
      <c r="J19" s="18" t="n">
        <v>5</v>
      </c>
      <c r="K19" s="18" t="n">
        <v>4</v>
      </c>
      <c r="L19" s="18" t="n">
        <v>5</v>
      </c>
      <c r="M19" s="18" t="n">
        <v>5</v>
      </c>
      <c r="N19" s="18" t="n">
        <v>5</v>
      </c>
      <c r="O19" s="18" t="n">
        <v>4</v>
      </c>
      <c r="P19" s="18" t="n">
        <v>5</v>
      </c>
      <c r="Q19" s="18" t="n">
        <v>4</v>
      </c>
      <c r="R19" s="18" t="n">
        <v>4</v>
      </c>
      <c r="S19" s="19" t="n">
        <f aca="false">SUM(J19:R19)</f>
        <v>41</v>
      </c>
      <c r="T19" s="18" t="n">
        <v>6</v>
      </c>
      <c r="U19" s="18" t="n">
        <v>3</v>
      </c>
      <c r="V19" s="18" t="n">
        <v>5</v>
      </c>
      <c r="W19" s="18" t="n">
        <v>2</v>
      </c>
      <c r="X19" s="18" t="n">
        <v>5</v>
      </c>
      <c r="Y19" s="18" t="n">
        <v>6</v>
      </c>
      <c r="Z19" s="18" t="n">
        <v>4</v>
      </c>
      <c r="AA19" s="18" t="n">
        <v>4</v>
      </c>
      <c r="AB19" s="18" t="n">
        <v>5</v>
      </c>
      <c r="AC19" s="19" t="n">
        <f aca="false">SUM(T19:AB19)</f>
        <v>40</v>
      </c>
      <c r="AD19" s="20" t="n">
        <f aca="false">S19+AC19</f>
        <v>81</v>
      </c>
      <c r="AE19" s="13" t="n">
        <f aca="false">AC19</f>
        <v>40</v>
      </c>
      <c r="AF19" s="13" t="n">
        <f aca="false">W19+X19+Y19+Z19+AA19+AB19</f>
        <v>26</v>
      </c>
      <c r="AG19" s="13" t="n">
        <f aca="false">Z19+AA19+AB19</f>
        <v>13</v>
      </c>
      <c r="AH19" s="13" t="n">
        <f aca="false">AB19</f>
        <v>5</v>
      </c>
    </row>
    <row r="20" s="21" customFormat="true" ht="15.75" hidden="false" customHeight="false" outlineLevel="0" collapsed="false">
      <c r="A20" s="70" t="n">
        <v>11</v>
      </c>
      <c r="B20" s="14" t="s">
        <v>163</v>
      </c>
      <c r="C20" s="28" t="s">
        <v>79</v>
      </c>
      <c r="D20" s="16" t="n">
        <v>4.5</v>
      </c>
      <c r="E20" s="25" t="s">
        <v>155</v>
      </c>
      <c r="F20" s="25" t="s">
        <v>287</v>
      </c>
      <c r="G20" s="64" t="n">
        <f aca="false">H20+I20</f>
        <v>157</v>
      </c>
      <c r="H20" s="17" t="n">
        <f aca="false">D1R!Z98</f>
        <v>77</v>
      </c>
      <c r="I20" s="17" t="n">
        <f aca="false">AD20</f>
        <v>80</v>
      </c>
      <c r="J20" s="18" t="n">
        <v>4</v>
      </c>
      <c r="K20" s="18" t="n">
        <v>4</v>
      </c>
      <c r="L20" s="18" t="n">
        <v>5</v>
      </c>
      <c r="M20" s="18" t="n">
        <v>4</v>
      </c>
      <c r="N20" s="18" t="n">
        <v>6</v>
      </c>
      <c r="O20" s="18" t="n">
        <v>2</v>
      </c>
      <c r="P20" s="18" t="n">
        <v>5</v>
      </c>
      <c r="Q20" s="18" t="n">
        <v>4</v>
      </c>
      <c r="R20" s="18" t="n">
        <v>4</v>
      </c>
      <c r="S20" s="19" t="n">
        <f aca="false">SUM(J20:R20)</f>
        <v>38</v>
      </c>
      <c r="T20" s="18" t="n">
        <v>5</v>
      </c>
      <c r="U20" s="18" t="n">
        <v>3</v>
      </c>
      <c r="V20" s="18" t="n">
        <v>5</v>
      </c>
      <c r="W20" s="18" t="n">
        <v>4</v>
      </c>
      <c r="X20" s="18" t="n">
        <v>6</v>
      </c>
      <c r="Y20" s="18" t="n">
        <v>6</v>
      </c>
      <c r="Z20" s="18" t="n">
        <v>4</v>
      </c>
      <c r="AA20" s="18" t="n">
        <v>4</v>
      </c>
      <c r="AB20" s="18" t="n">
        <v>5</v>
      </c>
      <c r="AC20" s="19" t="n">
        <f aca="false">SUM(T20:AB20)</f>
        <v>42</v>
      </c>
      <c r="AD20" s="20" t="n">
        <f aca="false">S20+AC20</f>
        <v>80</v>
      </c>
      <c r="AE20" s="13" t="n">
        <f aca="false">AC20</f>
        <v>42</v>
      </c>
      <c r="AF20" s="13" t="n">
        <f aca="false">W20+X20+Y20+Z20+AA20+AB20</f>
        <v>29</v>
      </c>
      <c r="AG20" s="13" t="n">
        <f aca="false">Z20+AA20+AB20</f>
        <v>13</v>
      </c>
      <c r="AH20" s="13" t="n">
        <f aca="false">AB20</f>
        <v>5</v>
      </c>
    </row>
    <row r="21" s="21" customFormat="true" ht="15.75" hidden="false" customHeight="false" outlineLevel="0" collapsed="false">
      <c r="A21" s="70" t="n">
        <v>12</v>
      </c>
      <c r="B21" s="14" t="s">
        <v>181</v>
      </c>
      <c r="C21" s="17" t="s">
        <v>168</v>
      </c>
      <c r="D21" s="16" t="n">
        <v>2.4</v>
      </c>
      <c r="E21" s="17" t="s">
        <v>175</v>
      </c>
      <c r="F21" s="17" t="s">
        <v>254</v>
      </c>
      <c r="G21" s="64" t="n">
        <f aca="false">H21+I21</f>
        <v>158</v>
      </c>
      <c r="H21" s="17" t="n">
        <f aca="false">D1R!Z114</f>
        <v>79</v>
      </c>
      <c r="I21" s="17" t="n">
        <f aca="false">AD21</f>
        <v>79</v>
      </c>
      <c r="J21" s="18" t="n">
        <v>4</v>
      </c>
      <c r="K21" s="18" t="n">
        <v>3</v>
      </c>
      <c r="L21" s="18" t="n">
        <v>5</v>
      </c>
      <c r="M21" s="18" t="n">
        <v>4</v>
      </c>
      <c r="N21" s="18" t="n">
        <v>5</v>
      </c>
      <c r="O21" s="18" t="n">
        <v>3</v>
      </c>
      <c r="P21" s="18" t="n">
        <v>6</v>
      </c>
      <c r="Q21" s="18" t="n">
        <v>5</v>
      </c>
      <c r="R21" s="18" t="n">
        <v>4</v>
      </c>
      <c r="S21" s="19" t="n">
        <f aca="false">SUM(J21:R21)</f>
        <v>39</v>
      </c>
      <c r="T21" s="18" t="n">
        <v>5</v>
      </c>
      <c r="U21" s="18" t="n">
        <v>3</v>
      </c>
      <c r="V21" s="18" t="n">
        <v>4</v>
      </c>
      <c r="W21" s="18" t="n">
        <v>3</v>
      </c>
      <c r="X21" s="18" t="n">
        <v>4</v>
      </c>
      <c r="Y21" s="18" t="n">
        <v>6</v>
      </c>
      <c r="Z21" s="18" t="n">
        <v>4</v>
      </c>
      <c r="AA21" s="18" t="n">
        <v>6</v>
      </c>
      <c r="AB21" s="18" t="n">
        <v>5</v>
      </c>
      <c r="AC21" s="19" t="n">
        <f aca="false">SUM(T21:AB21)</f>
        <v>40</v>
      </c>
      <c r="AD21" s="20" t="n">
        <f aca="false">S21+AC21</f>
        <v>79</v>
      </c>
      <c r="AE21" s="13" t="n">
        <f aca="false">AC21</f>
        <v>40</v>
      </c>
      <c r="AF21" s="13" t="n">
        <f aca="false">W21+X21+Y21+Z21+AA21+AB21</f>
        <v>28</v>
      </c>
      <c r="AG21" s="13" t="n">
        <f aca="false">Z21+AA21+AB21</f>
        <v>15</v>
      </c>
      <c r="AH21" s="13" t="n">
        <f aca="false">AB21</f>
        <v>5</v>
      </c>
    </row>
    <row r="22" s="21" customFormat="true" ht="15.75" hidden="false" customHeight="false" outlineLevel="0" collapsed="false">
      <c r="A22" s="70" t="n">
        <v>13</v>
      </c>
      <c r="B22" s="14" t="s">
        <v>165</v>
      </c>
      <c r="C22" s="24" t="s">
        <v>44</v>
      </c>
      <c r="D22" s="16" t="n">
        <v>3</v>
      </c>
      <c r="E22" s="25" t="s">
        <v>155</v>
      </c>
      <c r="F22" s="25" t="s">
        <v>288</v>
      </c>
      <c r="G22" s="64" t="n">
        <f aca="false">H22+I22</f>
        <v>159</v>
      </c>
      <c r="H22" s="17" t="n">
        <f aca="false">D1R!Z100</f>
        <v>80</v>
      </c>
      <c r="I22" s="17" t="n">
        <f aca="false">AD22</f>
        <v>79</v>
      </c>
      <c r="J22" s="18" t="n">
        <v>4</v>
      </c>
      <c r="K22" s="18" t="n">
        <v>5</v>
      </c>
      <c r="L22" s="18" t="n">
        <v>6</v>
      </c>
      <c r="M22" s="18" t="n">
        <v>5</v>
      </c>
      <c r="N22" s="18" t="n">
        <v>5</v>
      </c>
      <c r="O22" s="18" t="n">
        <v>3</v>
      </c>
      <c r="P22" s="18" t="n">
        <v>5</v>
      </c>
      <c r="Q22" s="18" t="n">
        <v>4</v>
      </c>
      <c r="R22" s="18" t="n">
        <v>4</v>
      </c>
      <c r="S22" s="19" t="n">
        <f aca="false">SUM(J22:R22)</f>
        <v>41</v>
      </c>
      <c r="T22" s="18" t="n">
        <v>5</v>
      </c>
      <c r="U22" s="18" t="n">
        <v>3</v>
      </c>
      <c r="V22" s="18" t="n">
        <v>5</v>
      </c>
      <c r="W22" s="18" t="n">
        <v>3</v>
      </c>
      <c r="X22" s="18" t="n">
        <v>4</v>
      </c>
      <c r="Y22" s="18" t="n">
        <v>5</v>
      </c>
      <c r="Z22" s="18" t="n">
        <v>4</v>
      </c>
      <c r="AA22" s="18" t="n">
        <v>4</v>
      </c>
      <c r="AB22" s="18" t="n">
        <v>5</v>
      </c>
      <c r="AC22" s="19" t="n">
        <f aca="false">SUM(T22:AB22)</f>
        <v>38</v>
      </c>
      <c r="AD22" s="20" t="n">
        <f aca="false">S22+AC22</f>
        <v>79</v>
      </c>
      <c r="AE22" s="13" t="n">
        <f aca="false">AC22</f>
        <v>38</v>
      </c>
      <c r="AF22" s="13" t="n">
        <f aca="false">W22+X22+Y22+Z22+AA22+AB22</f>
        <v>25</v>
      </c>
      <c r="AG22" s="13" t="n">
        <f aca="false">Z22+AA22+AB22</f>
        <v>13</v>
      </c>
      <c r="AH22" s="13" t="n">
        <f aca="false">AB22</f>
        <v>5</v>
      </c>
    </row>
    <row r="23" s="21" customFormat="true" ht="15.75" hidden="false" customHeight="false" outlineLevel="0" collapsed="false">
      <c r="A23" s="70" t="n">
        <v>14</v>
      </c>
      <c r="B23" s="14" t="s">
        <v>166</v>
      </c>
      <c r="C23" s="30" t="s">
        <v>39</v>
      </c>
      <c r="D23" s="16" t="n">
        <v>5.8</v>
      </c>
      <c r="E23" s="25" t="s">
        <v>155</v>
      </c>
      <c r="F23" s="25" t="s">
        <v>289</v>
      </c>
      <c r="G23" s="64" t="n">
        <f aca="false">H23+I23</f>
        <v>161</v>
      </c>
      <c r="H23" s="17" t="n">
        <f aca="false">D1R!Z101</f>
        <v>82</v>
      </c>
      <c r="I23" s="17" t="n">
        <f aca="false">AD23</f>
        <v>79</v>
      </c>
      <c r="J23" s="18" t="n">
        <v>4</v>
      </c>
      <c r="K23" s="18" t="n">
        <v>3</v>
      </c>
      <c r="L23" s="18" t="n">
        <v>4</v>
      </c>
      <c r="M23" s="18" t="n">
        <v>5</v>
      </c>
      <c r="N23" s="18" t="n">
        <v>5</v>
      </c>
      <c r="O23" s="18" t="n">
        <v>3</v>
      </c>
      <c r="P23" s="18" t="n">
        <v>6</v>
      </c>
      <c r="Q23" s="18" t="n">
        <v>4</v>
      </c>
      <c r="R23" s="18" t="n">
        <v>4</v>
      </c>
      <c r="S23" s="19" t="n">
        <f aca="false">SUM(J23:R23)</f>
        <v>38</v>
      </c>
      <c r="T23" s="18" t="n">
        <v>5</v>
      </c>
      <c r="U23" s="18" t="n">
        <v>3</v>
      </c>
      <c r="V23" s="18" t="n">
        <v>5</v>
      </c>
      <c r="W23" s="18" t="n">
        <v>3</v>
      </c>
      <c r="X23" s="18" t="n">
        <v>4</v>
      </c>
      <c r="Y23" s="18" t="n">
        <v>6</v>
      </c>
      <c r="Z23" s="18" t="n">
        <v>4</v>
      </c>
      <c r="AA23" s="18" t="n">
        <v>7</v>
      </c>
      <c r="AB23" s="18" t="n">
        <v>4</v>
      </c>
      <c r="AC23" s="19" t="n">
        <f aca="false">SUM(T23:AB23)</f>
        <v>41</v>
      </c>
      <c r="AD23" s="20" t="n">
        <f aca="false">S23+AC23</f>
        <v>79</v>
      </c>
      <c r="AE23" s="13" t="n">
        <f aca="false">AC23</f>
        <v>41</v>
      </c>
      <c r="AF23" s="13" t="n">
        <f aca="false">W23+X23+Y23+Z23+AA23+AB23</f>
        <v>28</v>
      </c>
      <c r="AG23" s="13" t="n">
        <f aca="false">Z23+AA23+AB23</f>
        <v>15</v>
      </c>
      <c r="AH23" s="13" t="n">
        <f aca="false">AB23</f>
        <v>4</v>
      </c>
    </row>
    <row r="24" s="21" customFormat="true" ht="15.75" hidden="false" customHeight="false" outlineLevel="0" collapsed="false">
      <c r="A24" s="70" t="n">
        <v>15</v>
      </c>
      <c r="B24" s="14" t="s">
        <v>183</v>
      </c>
      <c r="C24" s="17" t="s">
        <v>83</v>
      </c>
      <c r="D24" s="16" t="n">
        <v>5.2</v>
      </c>
      <c r="E24" s="17" t="s">
        <v>175</v>
      </c>
      <c r="F24" s="17" t="s">
        <v>289</v>
      </c>
      <c r="G24" s="64" t="n">
        <f aca="false">H24+I24</f>
        <v>161</v>
      </c>
      <c r="H24" s="17" t="n">
        <f aca="false">D1R!Z116</f>
        <v>82</v>
      </c>
      <c r="I24" s="17" t="n">
        <f aca="false">AD24</f>
        <v>79</v>
      </c>
      <c r="J24" s="18" t="n">
        <v>5</v>
      </c>
      <c r="K24" s="18" t="n">
        <v>3</v>
      </c>
      <c r="L24" s="18" t="n">
        <v>5</v>
      </c>
      <c r="M24" s="18" t="n">
        <v>4</v>
      </c>
      <c r="N24" s="18" t="n">
        <v>5</v>
      </c>
      <c r="O24" s="18" t="n">
        <v>3</v>
      </c>
      <c r="P24" s="18" t="n">
        <v>6</v>
      </c>
      <c r="Q24" s="18" t="n">
        <v>3</v>
      </c>
      <c r="R24" s="18" t="n">
        <v>3</v>
      </c>
      <c r="S24" s="19" t="n">
        <f aca="false">SUM(J24:R24)</f>
        <v>37</v>
      </c>
      <c r="T24" s="18" t="n">
        <v>6</v>
      </c>
      <c r="U24" s="18" t="n">
        <v>3</v>
      </c>
      <c r="V24" s="18" t="n">
        <v>4</v>
      </c>
      <c r="W24" s="18" t="n">
        <v>3</v>
      </c>
      <c r="X24" s="18" t="n">
        <v>6</v>
      </c>
      <c r="Y24" s="18" t="n">
        <v>5</v>
      </c>
      <c r="Z24" s="18" t="n">
        <v>5</v>
      </c>
      <c r="AA24" s="18" t="n">
        <v>5</v>
      </c>
      <c r="AB24" s="18" t="n">
        <v>5</v>
      </c>
      <c r="AC24" s="19" t="n">
        <f aca="false">SUM(T24:AB24)</f>
        <v>42</v>
      </c>
      <c r="AD24" s="20" t="n">
        <f aca="false">S24+AC24</f>
        <v>79</v>
      </c>
      <c r="AE24" s="13" t="n">
        <f aca="false">AC24</f>
        <v>42</v>
      </c>
      <c r="AF24" s="13" t="n">
        <f aca="false">W24+X24+Y24+Z24+AA24+AB24</f>
        <v>29</v>
      </c>
      <c r="AG24" s="13" t="n">
        <f aca="false">Z24+AA24+AB24</f>
        <v>15</v>
      </c>
      <c r="AH24" s="13" t="n">
        <f aca="false">AB24</f>
        <v>5</v>
      </c>
    </row>
    <row r="25" s="21" customFormat="true" ht="15.75" hidden="false" customHeight="false" outlineLevel="0" collapsed="false">
      <c r="A25" s="70" t="n">
        <v>16</v>
      </c>
      <c r="B25" s="14" t="s">
        <v>180</v>
      </c>
      <c r="C25" s="31" t="s">
        <v>112</v>
      </c>
      <c r="D25" s="16" t="n">
        <v>4</v>
      </c>
      <c r="E25" s="17" t="s">
        <v>175</v>
      </c>
      <c r="F25" s="17" t="s">
        <v>297</v>
      </c>
      <c r="G25" s="64" t="n">
        <f aca="false">H25+I25</f>
        <v>161</v>
      </c>
      <c r="H25" s="17" t="n">
        <f aca="false">D1R!Z113</f>
        <v>79</v>
      </c>
      <c r="I25" s="17" t="n">
        <f aca="false">AD25</f>
        <v>82</v>
      </c>
      <c r="J25" s="18" t="n">
        <v>4</v>
      </c>
      <c r="K25" s="18" t="n">
        <v>4</v>
      </c>
      <c r="L25" s="18" t="n">
        <v>7</v>
      </c>
      <c r="M25" s="18" t="n">
        <v>5</v>
      </c>
      <c r="N25" s="18" t="n">
        <v>6</v>
      </c>
      <c r="O25" s="18" t="n">
        <v>3</v>
      </c>
      <c r="P25" s="18" t="n">
        <v>6</v>
      </c>
      <c r="Q25" s="18" t="n">
        <v>4</v>
      </c>
      <c r="R25" s="18" t="n">
        <v>5</v>
      </c>
      <c r="S25" s="19" t="n">
        <f aca="false">SUM(J25:R25)</f>
        <v>44</v>
      </c>
      <c r="T25" s="18" t="n">
        <v>5</v>
      </c>
      <c r="U25" s="18" t="n">
        <v>3</v>
      </c>
      <c r="V25" s="18" t="n">
        <v>4</v>
      </c>
      <c r="W25" s="18" t="n">
        <v>3</v>
      </c>
      <c r="X25" s="18" t="n">
        <v>4</v>
      </c>
      <c r="Y25" s="18" t="n">
        <v>4</v>
      </c>
      <c r="Z25" s="18" t="n">
        <v>5</v>
      </c>
      <c r="AA25" s="18" t="n">
        <v>5</v>
      </c>
      <c r="AB25" s="18" t="n">
        <v>5</v>
      </c>
      <c r="AC25" s="19" t="n">
        <f aca="false">SUM(T25:AB25)</f>
        <v>38</v>
      </c>
      <c r="AD25" s="20" t="n">
        <f aca="false">S25+AC25</f>
        <v>82</v>
      </c>
      <c r="AE25" s="13" t="n">
        <f aca="false">AC25</f>
        <v>38</v>
      </c>
      <c r="AF25" s="13" t="n">
        <f aca="false">W25+X25+Y25+Z25+AA25+AB25</f>
        <v>26</v>
      </c>
      <c r="AG25" s="13" t="n">
        <f aca="false">Z25+AA25+AB25</f>
        <v>15</v>
      </c>
      <c r="AH25" s="13" t="n">
        <f aca="false">AB25</f>
        <v>5</v>
      </c>
    </row>
    <row r="26" s="21" customFormat="true" ht="15.75" hidden="false" customHeight="false" outlineLevel="0" collapsed="false">
      <c r="A26" s="70" t="n">
        <v>17</v>
      </c>
      <c r="B26" s="14" t="s">
        <v>184</v>
      </c>
      <c r="C26" s="32" t="s">
        <v>83</v>
      </c>
      <c r="D26" s="16" t="n">
        <v>4.4</v>
      </c>
      <c r="E26" s="17" t="s">
        <v>175</v>
      </c>
      <c r="F26" s="17" t="s">
        <v>298</v>
      </c>
      <c r="G26" s="64" t="n">
        <f aca="false">H26+I26</f>
        <v>162</v>
      </c>
      <c r="H26" s="17" t="n">
        <f aca="false">D1R!Z117</f>
        <v>83</v>
      </c>
      <c r="I26" s="17" t="n">
        <f aca="false">AD26</f>
        <v>79</v>
      </c>
      <c r="J26" s="18" t="n">
        <v>5</v>
      </c>
      <c r="K26" s="18" t="n">
        <v>4</v>
      </c>
      <c r="L26" s="18" t="n">
        <v>6</v>
      </c>
      <c r="M26" s="18" t="n">
        <v>4</v>
      </c>
      <c r="N26" s="18" t="n">
        <v>6</v>
      </c>
      <c r="O26" s="18" t="n">
        <v>3</v>
      </c>
      <c r="P26" s="18" t="n">
        <v>5</v>
      </c>
      <c r="Q26" s="18" t="n">
        <v>4</v>
      </c>
      <c r="R26" s="18" t="n">
        <v>3</v>
      </c>
      <c r="S26" s="19" t="n">
        <f aca="false">SUM(J26:R26)</f>
        <v>40</v>
      </c>
      <c r="T26" s="18" t="n">
        <v>4</v>
      </c>
      <c r="U26" s="18" t="n">
        <v>3</v>
      </c>
      <c r="V26" s="18" t="n">
        <v>5</v>
      </c>
      <c r="W26" s="18" t="n">
        <v>2</v>
      </c>
      <c r="X26" s="18" t="n">
        <v>4</v>
      </c>
      <c r="Y26" s="18" t="n">
        <v>5</v>
      </c>
      <c r="Z26" s="18" t="n">
        <v>5</v>
      </c>
      <c r="AA26" s="18" t="n">
        <v>6</v>
      </c>
      <c r="AB26" s="18" t="n">
        <v>5</v>
      </c>
      <c r="AC26" s="19" t="n">
        <f aca="false">SUM(T26:AB26)</f>
        <v>39</v>
      </c>
      <c r="AD26" s="20" t="n">
        <f aca="false">S26+AC26</f>
        <v>79</v>
      </c>
      <c r="AE26" s="13" t="n">
        <f aca="false">AC26</f>
        <v>39</v>
      </c>
      <c r="AF26" s="13" t="n">
        <f aca="false">W26+X26+Y26+Z26+AA26+AB26</f>
        <v>27</v>
      </c>
      <c r="AG26" s="13" t="n">
        <f aca="false">Z26+AA26+AB26</f>
        <v>16</v>
      </c>
      <c r="AH26" s="13" t="n">
        <f aca="false">AB26</f>
        <v>5</v>
      </c>
    </row>
    <row r="27" s="21" customFormat="true" ht="15.75" hidden="false" customHeight="false" outlineLevel="0" collapsed="false">
      <c r="A27" s="70" t="n">
        <v>18</v>
      </c>
      <c r="B27" s="14" t="s">
        <v>182</v>
      </c>
      <c r="C27" s="17" t="s">
        <v>36</v>
      </c>
      <c r="D27" s="16" t="n">
        <v>0</v>
      </c>
      <c r="E27" s="17" t="s">
        <v>175</v>
      </c>
      <c r="F27" s="17" t="s">
        <v>299</v>
      </c>
      <c r="G27" s="64" t="n">
        <f aca="false">H27+I27</f>
        <v>162</v>
      </c>
      <c r="H27" s="17" t="n">
        <f aca="false">D1R!Z115</f>
        <v>81</v>
      </c>
      <c r="I27" s="17" t="n">
        <f aca="false">AD27</f>
        <v>81</v>
      </c>
      <c r="J27" s="18" t="n">
        <v>5</v>
      </c>
      <c r="K27" s="18" t="n">
        <v>2</v>
      </c>
      <c r="L27" s="18" t="n">
        <v>5</v>
      </c>
      <c r="M27" s="18" t="n">
        <v>5</v>
      </c>
      <c r="N27" s="18" t="n">
        <v>6</v>
      </c>
      <c r="O27" s="18" t="n">
        <v>3</v>
      </c>
      <c r="P27" s="18" t="n">
        <v>5</v>
      </c>
      <c r="Q27" s="18" t="n">
        <v>4</v>
      </c>
      <c r="R27" s="18" t="n">
        <v>6</v>
      </c>
      <c r="S27" s="19" t="n">
        <f aca="false">SUM(J27:R27)</f>
        <v>41</v>
      </c>
      <c r="T27" s="18" t="n">
        <v>6</v>
      </c>
      <c r="U27" s="18" t="n">
        <v>3</v>
      </c>
      <c r="V27" s="18" t="n">
        <v>3</v>
      </c>
      <c r="W27" s="18" t="n">
        <v>4</v>
      </c>
      <c r="X27" s="18" t="n">
        <v>5</v>
      </c>
      <c r="Y27" s="18" t="n">
        <v>7</v>
      </c>
      <c r="Z27" s="18" t="n">
        <v>4</v>
      </c>
      <c r="AA27" s="18" t="n">
        <v>4</v>
      </c>
      <c r="AB27" s="18" t="n">
        <v>4</v>
      </c>
      <c r="AC27" s="19" t="n">
        <f aca="false">SUM(T27:AB27)</f>
        <v>40</v>
      </c>
      <c r="AD27" s="20" t="n">
        <f aca="false">S27+AC27</f>
        <v>81</v>
      </c>
      <c r="AE27" s="13" t="n">
        <f aca="false">AC27</f>
        <v>40</v>
      </c>
      <c r="AF27" s="13" t="n">
        <f aca="false">W27+X27+Y27+Z27+AA27+AB27</f>
        <v>28</v>
      </c>
      <c r="AG27" s="13" t="n">
        <f aca="false">Z27+AA27+AB27</f>
        <v>12</v>
      </c>
      <c r="AH27" s="13" t="n">
        <f aca="false">AB27</f>
        <v>4</v>
      </c>
    </row>
    <row r="28" s="21" customFormat="true" ht="15.75" hidden="false" customHeight="false" outlineLevel="0" collapsed="false">
      <c r="A28" s="70" t="n">
        <v>19</v>
      </c>
      <c r="B28" s="14" t="s">
        <v>179</v>
      </c>
      <c r="C28" s="17" t="s">
        <v>60</v>
      </c>
      <c r="D28" s="16" t="n">
        <v>3.3</v>
      </c>
      <c r="E28" s="17" t="s">
        <v>175</v>
      </c>
      <c r="F28" s="17" t="s">
        <v>300</v>
      </c>
      <c r="G28" s="64" t="n">
        <f aca="false">H28+I28</f>
        <v>162</v>
      </c>
      <c r="H28" s="17" t="n">
        <f aca="false">D1R!Z112</f>
        <v>78</v>
      </c>
      <c r="I28" s="17" t="n">
        <f aca="false">AD28</f>
        <v>84</v>
      </c>
      <c r="J28" s="18" t="n">
        <v>5</v>
      </c>
      <c r="K28" s="18" t="n">
        <v>3</v>
      </c>
      <c r="L28" s="18" t="n">
        <v>5</v>
      </c>
      <c r="M28" s="18" t="n">
        <v>4</v>
      </c>
      <c r="N28" s="18" t="n">
        <v>6</v>
      </c>
      <c r="O28" s="18" t="n">
        <v>3</v>
      </c>
      <c r="P28" s="18" t="n">
        <v>6</v>
      </c>
      <c r="Q28" s="18" t="n">
        <v>4</v>
      </c>
      <c r="R28" s="18" t="n">
        <v>5</v>
      </c>
      <c r="S28" s="19" t="n">
        <f aca="false">SUM(J28:R28)</f>
        <v>41</v>
      </c>
      <c r="T28" s="18" t="n">
        <v>6</v>
      </c>
      <c r="U28" s="18" t="n">
        <v>4</v>
      </c>
      <c r="V28" s="18" t="n">
        <v>5</v>
      </c>
      <c r="W28" s="18" t="n">
        <v>4</v>
      </c>
      <c r="X28" s="18" t="n">
        <v>6</v>
      </c>
      <c r="Y28" s="18" t="n">
        <v>5</v>
      </c>
      <c r="Z28" s="18" t="n">
        <v>4</v>
      </c>
      <c r="AA28" s="18" t="n">
        <v>4</v>
      </c>
      <c r="AB28" s="18" t="n">
        <v>5</v>
      </c>
      <c r="AC28" s="19" t="n">
        <f aca="false">SUM(T28:AB28)</f>
        <v>43</v>
      </c>
      <c r="AD28" s="20" t="n">
        <f aca="false">S28+AC28</f>
        <v>84</v>
      </c>
      <c r="AE28" s="13" t="n">
        <f aca="false">AC28</f>
        <v>43</v>
      </c>
      <c r="AF28" s="13" t="n">
        <f aca="false">W28+X28+Y28+Z28+AA28+AB28</f>
        <v>28</v>
      </c>
      <c r="AG28" s="13" t="n">
        <f aca="false">Z28+AA28+AB28</f>
        <v>13</v>
      </c>
      <c r="AH28" s="13" t="n">
        <f aca="false">AB28</f>
        <v>5</v>
      </c>
    </row>
    <row r="29" s="21" customFormat="true" ht="15.75" hidden="false" customHeight="false" outlineLevel="0" collapsed="false">
      <c r="A29" s="70" t="n">
        <v>20</v>
      </c>
      <c r="B29" s="14" t="s">
        <v>164</v>
      </c>
      <c r="C29" s="17" t="s">
        <v>96</v>
      </c>
      <c r="D29" s="16" t="n">
        <v>7.3</v>
      </c>
      <c r="E29" s="17" t="s">
        <v>155</v>
      </c>
      <c r="F29" s="17" t="s">
        <v>290</v>
      </c>
      <c r="G29" s="64" t="n">
        <f aca="false">H29+I29</f>
        <v>163</v>
      </c>
      <c r="H29" s="17" t="n">
        <f aca="false">D1R!Z99</f>
        <v>78</v>
      </c>
      <c r="I29" s="17" t="n">
        <f aca="false">AD29</f>
        <v>85</v>
      </c>
      <c r="J29" s="18" t="n">
        <v>5</v>
      </c>
      <c r="K29" s="18" t="n">
        <v>4</v>
      </c>
      <c r="L29" s="18" t="n">
        <v>5</v>
      </c>
      <c r="M29" s="18" t="n">
        <v>4</v>
      </c>
      <c r="N29" s="18" t="n">
        <v>7</v>
      </c>
      <c r="O29" s="18" t="n">
        <v>5</v>
      </c>
      <c r="P29" s="18" t="n">
        <v>6</v>
      </c>
      <c r="Q29" s="18" t="n">
        <v>5</v>
      </c>
      <c r="R29" s="18" t="n">
        <v>4</v>
      </c>
      <c r="S29" s="19" t="n">
        <f aca="false">SUM(J29:R29)</f>
        <v>45</v>
      </c>
      <c r="T29" s="18" t="n">
        <v>5</v>
      </c>
      <c r="U29" s="18" t="n">
        <v>3</v>
      </c>
      <c r="V29" s="18" t="n">
        <v>5</v>
      </c>
      <c r="W29" s="18" t="n">
        <v>3</v>
      </c>
      <c r="X29" s="18" t="n">
        <v>4</v>
      </c>
      <c r="Y29" s="18" t="n">
        <v>5</v>
      </c>
      <c r="Z29" s="18" t="n">
        <v>6</v>
      </c>
      <c r="AA29" s="18" t="n">
        <v>4</v>
      </c>
      <c r="AB29" s="18" t="n">
        <v>5</v>
      </c>
      <c r="AC29" s="19" t="n">
        <f aca="false">SUM(T29:AB29)</f>
        <v>40</v>
      </c>
      <c r="AD29" s="20" t="n">
        <f aca="false">S29+AC29</f>
        <v>85</v>
      </c>
      <c r="AE29" s="13" t="n">
        <f aca="false">AC29</f>
        <v>40</v>
      </c>
      <c r="AF29" s="13" t="n">
        <f aca="false">W29+X29+Y29+Z29+AA29+AB29</f>
        <v>27</v>
      </c>
      <c r="AG29" s="13" t="n">
        <f aca="false">Z29+AA29+AB29</f>
        <v>15</v>
      </c>
      <c r="AH29" s="13" t="n">
        <f aca="false">AB29</f>
        <v>5</v>
      </c>
    </row>
    <row r="30" s="21" customFormat="true" ht="15.75" hidden="false" customHeight="false" outlineLevel="0" collapsed="false">
      <c r="A30" s="70" t="n">
        <v>21</v>
      </c>
      <c r="B30" s="14" t="s">
        <v>170</v>
      </c>
      <c r="C30" s="17" t="s">
        <v>171</v>
      </c>
      <c r="D30" s="16" t="s">
        <v>172</v>
      </c>
      <c r="E30" s="17" t="s">
        <v>155</v>
      </c>
      <c r="F30" s="17" t="s">
        <v>291</v>
      </c>
      <c r="G30" s="64" t="n">
        <f aca="false">H30+I30</f>
        <v>164</v>
      </c>
      <c r="H30" s="17" t="n">
        <f aca="false">D1R!Z104</f>
        <v>88</v>
      </c>
      <c r="I30" s="17" t="n">
        <f aca="false">AD30</f>
        <v>76</v>
      </c>
      <c r="J30" s="18" t="n">
        <v>3</v>
      </c>
      <c r="K30" s="18" t="n">
        <v>4</v>
      </c>
      <c r="L30" s="18" t="n">
        <v>5</v>
      </c>
      <c r="M30" s="18" t="n">
        <v>4</v>
      </c>
      <c r="N30" s="18" t="n">
        <v>5</v>
      </c>
      <c r="O30" s="18" t="n">
        <v>2</v>
      </c>
      <c r="P30" s="18" t="n">
        <v>6</v>
      </c>
      <c r="Q30" s="18" t="n">
        <v>5</v>
      </c>
      <c r="R30" s="18" t="n">
        <v>5</v>
      </c>
      <c r="S30" s="19" t="n">
        <f aca="false">SUM(J30:R30)</f>
        <v>39</v>
      </c>
      <c r="T30" s="18" t="n">
        <v>5</v>
      </c>
      <c r="U30" s="18" t="n">
        <v>3</v>
      </c>
      <c r="V30" s="18" t="n">
        <v>4</v>
      </c>
      <c r="W30" s="18" t="n">
        <v>2</v>
      </c>
      <c r="X30" s="18" t="n">
        <v>5</v>
      </c>
      <c r="Y30" s="18" t="n">
        <v>5</v>
      </c>
      <c r="Z30" s="18" t="n">
        <v>3</v>
      </c>
      <c r="AA30" s="18" t="n">
        <v>4</v>
      </c>
      <c r="AB30" s="18" t="n">
        <v>6</v>
      </c>
      <c r="AC30" s="19" t="n">
        <f aca="false">SUM(T30:AB30)</f>
        <v>37</v>
      </c>
      <c r="AD30" s="20" t="n">
        <f aca="false">S30+AC30</f>
        <v>76</v>
      </c>
      <c r="AE30" s="13" t="n">
        <f aca="false">AC30</f>
        <v>37</v>
      </c>
      <c r="AF30" s="13" t="n">
        <f aca="false">W30+X30+Y30+Z30+AA30+AB30</f>
        <v>25</v>
      </c>
      <c r="AG30" s="13" t="n">
        <f aca="false">Z30+AA30+AB30</f>
        <v>13</v>
      </c>
      <c r="AH30" s="13" t="n">
        <f aca="false">AB30</f>
        <v>6</v>
      </c>
    </row>
    <row r="31" s="21" customFormat="true" ht="15.75" hidden="false" customHeight="false" outlineLevel="0" collapsed="false">
      <c r="A31" s="70" t="n">
        <v>22</v>
      </c>
      <c r="B31" s="14" t="s">
        <v>185</v>
      </c>
      <c r="C31" s="17" t="s">
        <v>186</v>
      </c>
      <c r="D31" s="16" t="n">
        <v>2.2</v>
      </c>
      <c r="E31" s="17" t="s">
        <v>175</v>
      </c>
      <c r="F31" s="17" t="s">
        <v>301</v>
      </c>
      <c r="G31" s="64" t="n">
        <f aca="false">H31+I31</f>
        <v>164</v>
      </c>
      <c r="H31" s="17" t="n">
        <f aca="false">D1R!Z118</f>
        <v>83</v>
      </c>
      <c r="I31" s="17" t="n">
        <f aca="false">AD31</f>
        <v>81</v>
      </c>
      <c r="J31" s="18" t="n">
        <v>4</v>
      </c>
      <c r="K31" s="18" t="n">
        <v>3</v>
      </c>
      <c r="L31" s="18" t="n">
        <v>5</v>
      </c>
      <c r="M31" s="18" t="n">
        <v>5</v>
      </c>
      <c r="N31" s="18" t="n">
        <v>6</v>
      </c>
      <c r="O31" s="18" t="n">
        <v>4</v>
      </c>
      <c r="P31" s="18" t="n">
        <v>5</v>
      </c>
      <c r="Q31" s="18" t="n">
        <v>5</v>
      </c>
      <c r="R31" s="18" t="n">
        <v>4</v>
      </c>
      <c r="S31" s="19" t="n">
        <f aca="false">SUM(J31:R31)</f>
        <v>41</v>
      </c>
      <c r="T31" s="18" t="n">
        <v>5</v>
      </c>
      <c r="U31" s="18" t="n">
        <v>2</v>
      </c>
      <c r="V31" s="18" t="n">
        <v>5</v>
      </c>
      <c r="W31" s="18" t="n">
        <v>4</v>
      </c>
      <c r="X31" s="18" t="n">
        <v>7</v>
      </c>
      <c r="Y31" s="18" t="n">
        <v>5</v>
      </c>
      <c r="Z31" s="18" t="n">
        <v>4</v>
      </c>
      <c r="AA31" s="18" t="n">
        <v>4</v>
      </c>
      <c r="AB31" s="18" t="n">
        <v>4</v>
      </c>
      <c r="AC31" s="19" t="n">
        <f aca="false">SUM(T31:AB31)</f>
        <v>40</v>
      </c>
      <c r="AD31" s="20" t="n">
        <f aca="false">S31+AC31</f>
        <v>81</v>
      </c>
      <c r="AE31" s="13" t="n">
        <f aca="false">AC31</f>
        <v>40</v>
      </c>
      <c r="AF31" s="13" t="n">
        <f aca="false">W31+X31+Y31+Z31+AA31+AB31</f>
        <v>28</v>
      </c>
      <c r="AG31" s="13" t="n">
        <f aca="false">Z31+AA31+AB31</f>
        <v>12</v>
      </c>
      <c r="AH31" s="13" t="n">
        <f aca="false">AB31</f>
        <v>4</v>
      </c>
    </row>
    <row r="32" s="21" customFormat="true" ht="15.75" hidden="false" customHeight="false" outlineLevel="0" collapsed="false">
      <c r="A32" s="70" t="n">
        <v>23</v>
      </c>
      <c r="B32" s="14" t="s">
        <v>167</v>
      </c>
      <c r="C32" s="17" t="s">
        <v>168</v>
      </c>
      <c r="D32" s="16" t="n">
        <v>2.5</v>
      </c>
      <c r="E32" s="17" t="s">
        <v>155</v>
      </c>
      <c r="F32" s="17" t="s">
        <v>292</v>
      </c>
      <c r="G32" s="64" t="n">
        <f aca="false">H32+I32</f>
        <v>165</v>
      </c>
      <c r="H32" s="17" t="n">
        <f aca="false">D1R!Z102</f>
        <v>86</v>
      </c>
      <c r="I32" s="17" t="n">
        <f aca="false">AD32</f>
        <v>79</v>
      </c>
      <c r="J32" s="18" t="n">
        <v>4</v>
      </c>
      <c r="K32" s="18" t="n">
        <v>3</v>
      </c>
      <c r="L32" s="18" t="n">
        <v>4</v>
      </c>
      <c r="M32" s="18" t="n">
        <v>4</v>
      </c>
      <c r="N32" s="18" t="n">
        <v>5</v>
      </c>
      <c r="O32" s="18" t="n">
        <v>3</v>
      </c>
      <c r="P32" s="18" t="n">
        <v>6</v>
      </c>
      <c r="Q32" s="18" t="n">
        <v>5</v>
      </c>
      <c r="R32" s="18" t="n">
        <v>3</v>
      </c>
      <c r="S32" s="19" t="n">
        <f aca="false">SUM(J32:R32)</f>
        <v>37</v>
      </c>
      <c r="T32" s="18" t="n">
        <v>5</v>
      </c>
      <c r="U32" s="18" t="n">
        <v>3</v>
      </c>
      <c r="V32" s="18" t="n">
        <v>7</v>
      </c>
      <c r="W32" s="18" t="n">
        <v>3</v>
      </c>
      <c r="X32" s="18" t="n">
        <v>4</v>
      </c>
      <c r="Y32" s="18" t="n">
        <v>5</v>
      </c>
      <c r="Z32" s="18" t="n">
        <v>5</v>
      </c>
      <c r="AA32" s="18" t="n">
        <v>5</v>
      </c>
      <c r="AB32" s="18" t="n">
        <v>5</v>
      </c>
      <c r="AC32" s="19" t="n">
        <f aca="false">SUM(T32:AB32)</f>
        <v>42</v>
      </c>
      <c r="AD32" s="20" t="n">
        <f aca="false">S32+AC32</f>
        <v>79</v>
      </c>
      <c r="AE32" s="13" t="n">
        <f aca="false">AC32</f>
        <v>42</v>
      </c>
      <c r="AF32" s="13" t="n">
        <f aca="false">W32+X32+Y32+Z32+AA32+AB32</f>
        <v>27</v>
      </c>
      <c r="AG32" s="13" t="n">
        <f aca="false">Z32+AA32+AB32</f>
        <v>15</v>
      </c>
      <c r="AH32" s="13" t="n">
        <f aca="false">AB32</f>
        <v>5</v>
      </c>
    </row>
    <row r="33" s="21" customFormat="true" ht="15.75" hidden="false" customHeight="false" outlineLevel="0" collapsed="false">
      <c r="A33" s="70" t="n">
        <v>24</v>
      </c>
      <c r="B33" s="14" t="s">
        <v>187</v>
      </c>
      <c r="C33" s="17" t="s">
        <v>188</v>
      </c>
      <c r="D33" s="17" t="n">
        <v>8.4</v>
      </c>
      <c r="E33" s="17" t="s">
        <v>175</v>
      </c>
      <c r="F33" s="17" t="s">
        <v>264</v>
      </c>
      <c r="G33" s="64" t="n">
        <f aca="false">H33+I33</f>
        <v>168</v>
      </c>
      <c r="H33" s="17" t="n">
        <f aca="false">D1R!Z119</f>
        <v>85</v>
      </c>
      <c r="I33" s="17" t="n">
        <f aca="false">AD33</f>
        <v>83</v>
      </c>
      <c r="J33" s="18" t="n">
        <v>5</v>
      </c>
      <c r="K33" s="18" t="n">
        <v>4</v>
      </c>
      <c r="L33" s="18" t="n">
        <v>6</v>
      </c>
      <c r="M33" s="18" t="n">
        <v>4</v>
      </c>
      <c r="N33" s="18" t="n">
        <v>5</v>
      </c>
      <c r="O33" s="18" t="n">
        <v>3</v>
      </c>
      <c r="P33" s="18" t="n">
        <v>5</v>
      </c>
      <c r="Q33" s="18" t="n">
        <v>5</v>
      </c>
      <c r="R33" s="18" t="n">
        <v>4</v>
      </c>
      <c r="S33" s="19" t="n">
        <f aca="false">SUM(J33:R33)</f>
        <v>41</v>
      </c>
      <c r="T33" s="18" t="n">
        <v>6</v>
      </c>
      <c r="U33" s="18" t="n">
        <v>3</v>
      </c>
      <c r="V33" s="18" t="n">
        <v>6</v>
      </c>
      <c r="W33" s="18" t="n">
        <v>3</v>
      </c>
      <c r="X33" s="18" t="n">
        <v>4</v>
      </c>
      <c r="Y33" s="18" t="n">
        <v>5</v>
      </c>
      <c r="Z33" s="18" t="n">
        <v>4</v>
      </c>
      <c r="AA33" s="18" t="n">
        <v>7</v>
      </c>
      <c r="AB33" s="18" t="n">
        <v>4</v>
      </c>
      <c r="AC33" s="19" t="n">
        <f aca="false">SUM(T33:AB33)</f>
        <v>42</v>
      </c>
      <c r="AD33" s="20" t="n">
        <f aca="false">S33+AC33</f>
        <v>83</v>
      </c>
      <c r="AE33" s="13" t="n">
        <f aca="false">AC33</f>
        <v>42</v>
      </c>
      <c r="AF33" s="13" t="n">
        <f aca="false">W33+X33+Y33+Z33+AA33+AB33</f>
        <v>27</v>
      </c>
      <c r="AG33" s="13" t="n">
        <f aca="false">Z33+AA33+AB33</f>
        <v>15</v>
      </c>
      <c r="AH33" s="13" t="n">
        <f aca="false">AB33</f>
        <v>4</v>
      </c>
    </row>
    <row r="34" s="21" customFormat="true" ht="15.75" hidden="false" customHeight="false" outlineLevel="0" collapsed="false">
      <c r="A34" s="70" t="n">
        <v>25</v>
      </c>
      <c r="B34" s="14" t="s">
        <v>189</v>
      </c>
      <c r="C34" s="33" t="s">
        <v>56</v>
      </c>
      <c r="D34" s="16" t="n">
        <v>5</v>
      </c>
      <c r="E34" s="17" t="s">
        <v>175</v>
      </c>
      <c r="F34" s="17" t="s">
        <v>302</v>
      </c>
      <c r="G34" s="64" t="n">
        <f aca="false">H34+I34</f>
        <v>170</v>
      </c>
      <c r="H34" s="17" t="n">
        <f aca="false">D1R!Z120</f>
        <v>86</v>
      </c>
      <c r="I34" s="17" t="n">
        <f aca="false">AD34</f>
        <v>84</v>
      </c>
      <c r="J34" s="18" t="n">
        <v>5</v>
      </c>
      <c r="K34" s="18" t="n">
        <v>4</v>
      </c>
      <c r="L34" s="18" t="n">
        <v>5</v>
      </c>
      <c r="M34" s="18" t="n">
        <v>4</v>
      </c>
      <c r="N34" s="18" t="n">
        <v>5</v>
      </c>
      <c r="O34" s="18" t="n">
        <v>2</v>
      </c>
      <c r="P34" s="18" t="n">
        <v>6</v>
      </c>
      <c r="Q34" s="18" t="n">
        <v>4</v>
      </c>
      <c r="R34" s="18" t="n">
        <v>5</v>
      </c>
      <c r="S34" s="19" t="n">
        <f aca="false">SUM(J34:R34)</f>
        <v>40</v>
      </c>
      <c r="T34" s="18" t="n">
        <v>7</v>
      </c>
      <c r="U34" s="18" t="n">
        <v>3</v>
      </c>
      <c r="V34" s="18" t="n">
        <v>4</v>
      </c>
      <c r="W34" s="18" t="n">
        <v>3</v>
      </c>
      <c r="X34" s="18" t="n">
        <v>5</v>
      </c>
      <c r="Y34" s="18" t="n">
        <v>6</v>
      </c>
      <c r="Z34" s="18" t="n">
        <v>6</v>
      </c>
      <c r="AA34" s="18" t="n">
        <v>4</v>
      </c>
      <c r="AB34" s="18" t="n">
        <v>6</v>
      </c>
      <c r="AC34" s="19" t="n">
        <f aca="false">SUM(T34:AB34)</f>
        <v>44</v>
      </c>
      <c r="AD34" s="20" t="n">
        <f aca="false">S34+AC34</f>
        <v>84</v>
      </c>
      <c r="AE34" s="13" t="n">
        <f aca="false">AC34</f>
        <v>44</v>
      </c>
      <c r="AF34" s="13" t="n">
        <f aca="false">W34+X34+Y34+Z34+AA34+AB34</f>
        <v>30</v>
      </c>
      <c r="AG34" s="13" t="n">
        <f aca="false">Z34+AA34+AB34</f>
        <v>16</v>
      </c>
      <c r="AH34" s="13" t="n">
        <f aca="false">AB34</f>
        <v>6</v>
      </c>
    </row>
    <row r="35" s="21" customFormat="true" ht="15.75" hidden="false" customHeight="false" outlineLevel="0" collapsed="false">
      <c r="A35" s="70" t="n">
        <v>26</v>
      </c>
      <c r="B35" s="14" t="s">
        <v>192</v>
      </c>
      <c r="C35" s="17" t="s">
        <v>96</v>
      </c>
      <c r="D35" s="16" t="n">
        <v>10.8</v>
      </c>
      <c r="E35" s="17" t="s">
        <v>175</v>
      </c>
      <c r="F35" s="17" t="s">
        <v>303</v>
      </c>
      <c r="G35" s="64" t="n">
        <f aca="false">H35+I35</f>
        <v>174</v>
      </c>
      <c r="H35" s="17" t="n">
        <f aca="false">D1R!Z122</f>
        <v>87</v>
      </c>
      <c r="I35" s="17" t="n">
        <f aca="false">AD35</f>
        <v>87</v>
      </c>
      <c r="J35" s="18" t="n">
        <v>4</v>
      </c>
      <c r="K35" s="18" t="n">
        <v>4</v>
      </c>
      <c r="L35" s="18" t="n">
        <v>5</v>
      </c>
      <c r="M35" s="18" t="n">
        <v>5</v>
      </c>
      <c r="N35" s="18" t="n">
        <v>6</v>
      </c>
      <c r="O35" s="18" t="n">
        <v>4</v>
      </c>
      <c r="P35" s="18" t="n">
        <v>6</v>
      </c>
      <c r="Q35" s="18" t="n">
        <v>4</v>
      </c>
      <c r="R35" s="18" t="n">
        <v>6</v>
      </c>
      <c r="S35" s="19" t="n">
        <f aca="false">SUM(J35:R35)</f>
        <v>44</v>
      </c>
      <c r="T35" s="18" t="n">
        <v>7</v>
      </c>
      <c r="U35" s="18" t="n">
        <v>3</v>
      </c>
      <c r="V35" s="18" t="n">
        <v>5</v>
      </c>
      <c r="W35" s="18" t="n">
        <v>3</v>
      </c>
      <c r="X35" s="18" t="n">
        <v>6</v>
      </c>
      <c r="Y35" s="18" t="n">
        <v>4</v>
      </c>
      <c r="Z35" s="18" t="n">
        <v>5</v>
      </c>
      <c r="AA35" s="18" t="n">
        <v>5</v>
      </c>
      <c r="AB35" s="18" t="n">
        <v>5</v>
      </c>
      <c r="AC35" s="19" t="n">
        <f aca="false">SUM(T35:AB35)</f>
        <v>43</v>
      </c>
      <c r="AD35" s="20" t="n">
        <f aca="false">S35+AC35</f>
        <v>87</v>
      </c>
      <c r="AE35" s="13" t="n">
        <f aca="false">AC35</f>
        <v>43</v>
      </c>
      <c r="AF35" s="13" t="n">
        <f aca="false">W35+X35+Y35+Z35+AA35+AB35</f>
        <v>28</v>
      </c>
      <c r="AG35" s="13" t="n">
        <f aca="false">Z35+AA35+AB35</f>
        <v>15</v>
      </c>
      <c r="AH35" s="13" t="n">
        <f aca="false">AB35</f>
        <v>5</v>
      </c>
    </row>
    <row r="36" s="21" customFormat="true" ht="15.75" hidden="false" customHeight="false" outlineLevel="0" collapsed="false">
      <c r="A36" s="70" t="n">
        <v>27</v>
      </c>
      <c r="B36" s="14" t="s">
        <v>169</v>
      </c>
      <c r="C36" s="25" t="s">
        <v>168</v>
      </c>
      <c r="D36" s="16" t="n">
        <v>9.1</v>
      </c>
      <c r="E36" s="25" t="s">
        <v>155</v>
      </c>
      <c r="F36" s="25" t="s">
        <v>293</v>
      </c>
      <c r="G36" s="64" t="n">
        <f aca="false">H36+I36</f>
        <v>176</v>
      </c>
      <c r="H36" s="17" t="n">
        <f aca="false">D1R!Z103</f>
        <v>87</v>
      </c>
      <c r="I36" s="17" t="n">
        <f aca="false">AD36</f>
        <v>89</v>
      </c>
      <c r="J36" s="18" t="n">
        <v>5</v>
      </c>
      <c r="K36" s="18" t="n">
        <v>3</v>
      </c>
      <c r="L36" s="18" t="n">
        <v>6</v>
      </c>
      <c r="M36" s="18" t="n">
        <v>4</v>
      </c>
      <c r="N36" s="18" t="n">
        <v>6</v>
      </c>
      <c r="O36" s="18" t="n">
        <v>4</v>
      </c>
      <c r="P36" s="18" t="n">
        <v>6</v>
      </c>
      <c r="Q36" s="18" t="n">
        <v>4</v>
      </c>
      <c r="R36" s="18" t="n">
        <v>4</v>
      </c>
      <c r="S36" s="19" t="n">
        <f aca="false">SUM(J36:R36)</f>
        <v>42</v>
      </c>
      <c r="T36" s="18" t="n">
        <v>5</v>
      </c>
      <c r="U36" s="18" t="n">
        <v>3</v>
      </c>
      <c r="V36" s="18" t="n">
        <v>6</v>
      </c>
      <c r="W36" s="18" t="n">
        <v>3</v>
      </c>
      <c r="X36" s="18" t="n">
        <v>6</v>
      </c>
      <c r="Y36" s="18" t="n">
        <v>8</v>
      </c>
      <c r="Z36" s="18" t="n">
        <v>5</v>
      </c>
      <c r="AA36" s="18" t="n">
        <v>6</v>
      </c>
      <c r="AB36" s="18" t="n">
        <v>5</v>
      </c>
      <c r="AC36" s="19" t="n">
        <f aca="false">SUM(T36:AB36)</f>
        <v>47</v>
      </c>
      <c r="AD36" s="20" t="n">
        <f aca="false">S36+AC36</f>
        <v>89</v>
      </c>
      <c r="AE36" s="13" t="n">
        <f aca="false">AC36</f>
        <v>47</v>
      </c>
      <c r="AF36" s="13" t="n">
        <f aca="false">W36+X36+Y36+Z36+AA36+AB36</f>
        <v>33</v>
      </c>
      <c r="AG36" s="13" t="n">
        <f aca="false">Z36+AA36+AB36</f>
        <v>16</v>
      </c>
      <c r="AH36" s="13" t="n">
        <f aca="false">AB36</f>
        <v>5</v>
      </c>
    </row>
    <row r="37" s="21" customFormat="true" ht="15.75" hidden="false" customHeight="false" outlineLevel="0" collapsed="false">
      <c r="A37" s="70" t="n">
        <v>28</v>
      </c>
      <c r="B37" s="14" t="s">
        <v>190</v>
      </c>
      <c r="C37" s="17" t="s">
        <v>191</v>
      </c>
      <c r="D37" s="16" t="n">
        <v>9</v>
      </c>
      <c r="E37" s="25" t="s">
        <v>175</v>
      </c>
      <c r="F37" s="25" t="s">
        <v>304</v>
      </c>
      <c r="G37" s="64" t="n">
        <f aca="false">H37+I37</f>
        <v>176</v>
      </c>
      <c r="H37" s="17" t="n">
        <f aca="false">D1R!Z121</f>
        <v>86</v>
      </c>
      <c r="I37" s="17" t="n">
        <f aca="false">AD37</f>
        <v>90</v>
      </c>
      <c r="J37" s="18" t="n">
        <v>6</v>
      </c>
      <c r="K37" s="18" t="n">
        <v>4</v>
      </c>
      <c r="L37" s="18" t="n">
        <v>5</v>
      </c>
      <c r="M37" s="18" t="n">
        <v>4</v>
      </c>
      <c r="N37" s="18" t="n">
        <v>6</v>
      </c>
      <c r="O37" s="18" t="n">
        <v>3</v>
      </c>
      <c r="P37" s="18" t="n">
        <v>5</v>
      </c>
      <c r="Q37" s="18" t="n">
        <v>5</v>
      </c>
      <c r="R37" s="18" t="n">
        <v>5</v>
      </c>
      <c r="S37" s="19" t="n">
        <f aca="false">SUM(J37:R37)</f>
        <v>43</v>
      </c>
      <c r="T37" s="18" t="n">
        <v>6</v>
      </c>
      <c r="U37" s="18" t="n">
        <v>4</v>
      </c>
      <c r="V37" s="18" t="n">
        <v>5</v>
      </c>
      <c r="W37" s="18" t="n">
        <v>6</v>
      </c>
      <c r="X37" s="18" t="n">
        <v>4</v>
      </c>
      <c r="Y37" s="18" t="n">
        <v>6</v>
      </c>
      <c r="Z37" s="18" t="n">
        <v>6</v>
      </c>
      <c r="AA37" s="18" t="n">
        <v>4</v>
      </c>
      <c r="AB37" s="18" t="n">
        <v>6</v>
      </c>
      <c r="AC37" s="19" t="n">
        <f aca="false">SUM(T37:AB37)</f>
        <v>47</v>
      </c>
      <c r="AD37" s="20" t="n">
        <f aca="false">S37+AC37</f>
        <v>90</v>
      </c>
      <c r="AE37" s="13" t="n">
        <f aca="false">AC37</f>
        <v>47</v>
      </c>
      <c r="AF37" s="13" t="n">
        <f aca="false">W37+X37+Y37+Z37+AA37+AB37</f>
        <v>32</v>
      </c>
      <c r="AG37" s="13" t="n">
        <f aca="false">Z37+AA37+AB37</f>
        <v>16</v>
      </c>
      <c r="AH37" s="13" t="n">
        <f aca="false">AB37</f>
        <v>6</v>
      </c>
    </row>
    <row r="38" s="21" customFormat="true" ht="15.75" hidden="false" customHeight="false" outlineLevel="0" collapsed="false">
      <c r="A38" s="70" t="n">
        <v>29</v>
      </c>
      <c r="B38" s="14" t="s">
        <v>193</v>
      </c>
      <c r="C38" s="17" t="s">
        <v>168</v>
      </c>
      <c r="D38" s="16" t="n">
        <v>10.6</v>
      </c>
      <c r="E38" s="17" t="s">
        <v>175</v>
      </c>
      <c r="F38" s="17" t="s">
        <v>305</v>
      </c>
      <c r="G38" s="64" t="n">
        <f aca="false">H38+I38</f>
        <v>177</v>
      </c>
      <c r="H38" s="17" t="n">
        <f aca="false">D1R!Z123</f>
        <v>87</v>
      </c>
      <c r="I38" s="17" t="n">
        <f aca="false">AD38</f>
        <v>90</v>
      </c>
      <c r="J38" s="18" t="n">
        <v>6</v>
      </c>
      <c r="K38" s="18" t="n">
        <v>4</v>
      </c>
      <c r="L38" s="18" t="n">
        <v>5</v>
      </c>
      <c r="M38" s="18" t="n">
        <v>5</v>
      </c>
      <c r="N38" s="18" t="n">
        <v>6</v>
      </c>
      <c r="O38" s="18" t="n">
        <v>4</v>
      </c>
      <c r="P38" s="18" t="n">
        <v>7</v>
      </c>
      <c r="Q38" s="18" t="n">
        <v>4</v>
      </c>
      <c r="R38" s="18" t="n">
        <v>5</v>
      </c>
      <c r="S38" s="19" t="n">
        <f aca="false">SUM(J38:R38)</f>
        <v>46</v>
      </c>
      <c r="T38" s="18" t="n">
        <v>6</v>
      </c>
      <c r="U38" s="18" t="n">
        <v>4</v>
      </c>
      <c r="V38" s="18" t="n">
        <v>5</v>
      </c>
      <c r="W38" s="18" t="n">
        <v>5</v>
      </c>
      <c r="X38" s="18" t="n">
        <v>4</v>
      </c>
      <c r="Y38" s="18" t="n">
        <v>5</v>
      </c>
      <c r="Z38" s="18" t="n">
        <v>4</v>
      </c>
      <c r="AA38" s="18" t="n">
        <v>5</v>
      </c>
      <c r="AB38" s="18" t="n">
        <v>6</v>
      </c>
      <c r="AC38" s="19" t="n">
        <f aca="false">SUM(T38:AB38)</f>
        <v>44</v>
      </c>
      <c r="AD38" s="20" t="n">
        <f aca="false">S38+AC38</f>
        <v>90</v>
      </c>
      <c r="AE38" s="13" t="n">
        <f aca="false">AC38</f>
        <v>44</v>
      </c>
      <c r="AF38" s="13" t="n">
        <f aca="false">W38+X38+Y38+Z38+AA38+AB38</f>
        <v>29</v>
      </c>
      <c r="AG38" s="13" t="n">
        <f aca="false">Z38+AA38+AB38</f>
        <v>15</v>
      </c>
      <c r="AH38" s="13" t="n">
        <f aca="false">AB38</f>
        <v>6</v>
      </c>
    </row>
    <row r="39" s="21" customFormat="true" ht="15.75" hidden="false" customHeight="false" outlineLevel="0" collapsed="false">
      <c r="A39" s="70" t="n">
        <v>30</v>
      </c>
      <c r="B39" s="14" t="s">
        <v>196</v>
      </c>
      <c r="C39" s="17" t="s">
        <v>91</v>
      </c>
      <c r="D39" s="16" t="n">
        <v>7.2</v>
      </c>
      <c r="E39" s="17" t="s">
        <v>175</v>
      </c>
      <c r="F39" s="17" t="s">
        <v>306</v>
      </c>
      <c r="G39" s="64" t="n">
        <f aca="false">H39+I39</f>
        <v>179</v>
      </c>
      <c r="H39" s="17" t="n">
        <f aca="false">D1R!Z126</f>
        <v>92</v>
      </c>
      <c r="I39" s="17" t="n">
        <f aca="false">AD39</f>
        <v>87</v>
      </c>
      <c r="J39" s="18" t="n">
        <v>5</v>
      </c>
      <c r="K39" s="18" t="n">
        <v>4</v>
      </c>
      <c r="L39" s="18" t="n">
        <v>6</v>
      </c>
      <c r="M39" s="18" t="n">
        <v>4</v>
      </c>
      <c r="N39" s="18" t="n">
        <v>5</v>
      </c>
      <c r="O39" s="18" t="n">
        <v>3</v>
      </c>
      <c r="P39" s="18" t="n">
        <v>5</v>
      </c>
      <c r="Q39" s="18" t="n">
        <v>6</v>
      </c>
      <c r="R39" s="18" t="n">
        <v>4</v>
      </c>
      <c r="S39" s="19" t="n">
        <f aca="false">SUM(J39:R39)</f>
        <v>42</v>
      </c>
      <c r="T39" s="18" t="n">
        <v>6</v>
      </c>
      <c r="U39" s="18" t="n">
        <v>3</v>
      </c>
      <c r="V39" s="18" t="n">
        <v>6</v>
      </c>
      <c r="W39" s="18" t="n">
        <v>3</v>
      </c>
      <c r="X39" s="18" t="n">
        <v>5</v>
      </c>
      <c r="Y39" s="18" t="n">
        <v>8</v>
      </c>
      <c r="Z39" s="18" t="n">
        <v>4</v>
      </c>
      <c r="AA39" s="18" t="n">
        <v>5</v>
      </c>
      <c r="AB39" s="18" t="n">
        <v>5</v>
      </c>
      <c r="AC39" s="19" t="n">
        <f aca="false">SUM(T39:AB39)</f>
        <v>45</v>
      </c>
      <c r="AD39" s="20" t="n">
        <f aca="false">S39+AC39</f>
        <v>87</v>
      </c>
      <c r="AE39" s="13" t="n">
        <f aca="false">AC39</f>
        <v>45</v>
      </c>
      <c r="AF39" s="13" t="n">
        <f aca="false">W39+X39+Y39+Z39+AA39+AB39</f>
        <v>30</v>
      </c>
      <c r="AG39" s="13" t="n">
        <f aca="false">Z39+AA39+AB39</f>
        <v>14</v>
      </c>
      <c r="AH39" s="13" t="n">
        <f aca="false">AB39</f>
        <v>5</v>
      </c>
    </row>
    <row r="40" s="21" customFormat="true" ht="15.75" hidden="false" customHeight="false" outlineLevel="0" collapsed="false">
      <c r="A40" s="70" t="n">
        <v>31</v>
      </c>
      <c r="B40" s="14" t="s">
        <v>195</v>
      </c>
      <c r="C40" s="17" t="s">
        <v>60</v>
      </c>
      <c r="D40" s="16" t="n">
        <v>13.2</v>
      </c>
      <c r="E40" s="17" t="s">
        <v>175</v>
      </c>
      <c r="F40" s="17" t="s">
        <v>307</v>
      </c>
      <c r="G40" s="64" t="n">
        <f aca="false">H40+I40</f>
        <v>179</v>
      </c>
      <c r="H40" s="17" t="n">
        <f aca="false">D1R!Z125</f>
        <v>91</v>
      </c>
      <c r="I40" s="17" t="n">
        <f aca="false">AD40</f>
        <v>88</v>
      </c>
      <c r="J40" s="18" t="n">
        <v>5</v>
      </c>
      <c r="K40" s="18" t="n">
        <v>3</v>
      </c>
      <c r="L40" s="18" t="n">
        <v>6</v>
      </c>
      <c r="M40" s="18" t="n">
        <v>5</v>
      </c>
      <c r="N40" s="18" t="n">
        <v>6</v>
      </c>
      <c r="O40" s="18" t="n">
        <v>4</v>
      </c>
      <c r="P40" s="18" t="n">
        <v>5</v>
      </c>
      <c r="Q40" s="18" t="n">
        <v>5</v>
      </c>
      <c r="R40" s="18" t="n">
        <v>4</v>
      </c>
      <c r="S40" s="19" t="n">
        <f aca="false">SUM(J40:R40)</f>
        <v>43</v>
      </c>
      <c r="T40" s="18" t="n">
        <v>4</v>
      </c>
      <c r="U40" s="18" t="n">
        <v>5</v>
      </c>
      <c r="V40" s="18" t="n">
        <v>6</v>
      </c>
      <c r="W40" s="18" t="n">
        <v>3</v>
      </c>
      <c r="X40" s="18" t="n">
        <v>6</v>
      </c>
      <c r="Y40" s="18" t="n">
        <v>6</v>
      </c>
      <c r="Z40" s="18" t="n">
        <v>4</v>
      </c>
      <c r="AA40" s="18" t="n">
        <v>5</v>
      </c>
      <c r="AB40" s="18" t="n">
        <v>6</v>
      </c>
      <c r="AC40" s="19" t="n">
        <f aca="false">SUM(T40:AB40)</f>
        <v>45</v>
      </c>
      <c r="AD40" s="20" t="n">
        <f aca="false">S40+AC40</f>
        <v>88</v>
      </c>
      <c r="AE40" s="13" t="n">
        <f aca="false">AC40</f>
        <v>45</v>
      </c>
      <c r="AF40" s="13" t="n">
        <f aca="false">W40+X40+Y40+Z40+AA40+AB40</f>
        <v>30</v>
      </c>
      <c r="AG40" s="13" t="n">
        <f aca="false">Z40+AA40+AB40</f>
        <v>15</v>
      </c>
      <c r="AH40" s="13" t="n">
        <f aca="false">AB40</f>
        <v>6</v>
      </c>
    </row>
    <row r="41" s="21" customFormat="true" ht="15.75" hidden="false" customHeight="false" outlineLevel="0" collapsed="false">
      <c r="A41" s="70" t="n">
        <v>32</v>
      </c>
      <c r="B41" s="14" t="s">
        <v>194</v>
      </c>
      <c r="C41" s="17" t="s">
        <v>76</v>
      </c>
      <c r="D41" s="16" t="n">
        <v>12.1</v>
      </c>
      <c r="E41" s="17" t="s">
        <v>175</v>
      </c>
      <c r="F41" s="17" t="s">
        <v>277</v>
      </c>
      <c r="G41" s="64" t="n">
        <f aca="false">H41+I41</f>
        <v>182</v>
      </c>
      <c r="H41" s="17" t="n">
        <f aca="false">D1R!Z124</f>
        <v>90</v>
      </c>
      <c r="I41" s="17" t="n">
        <f aca="false">AD41</f>
        <v>92</v>
      </c>
      <c r="J41" s="18" t="n">
        <v>6</v>
      </c>
      <c r="K41" s="18" t="n">
        <v>6</v>
      </c>
      <c r="L41" s="18" t="n">
        <v>5</v>
      </c>
      <c r="M41" s="18" t="n">
        <v>6</v>
      </c>
      <c r="N41" s="18" t="n">
        <v>6</v>
      </c>
      <c r="O41" s="18" t="n">
        <v>5</v>
      </c>
      <c r="P41" s="18" t="n">
        <v>6</v>
      </c>
      <c r="Q41" s="18" t="n">
        <v>5</v>
      </c>
      <c r="R41" s="18" t="n">
        <v>4</v>
      </c>
      <c r="S41" s="19" t="n">
        <f aca="false">SUM(J41:R41)</f>
        <v>49</v>
      </c>
      <c r="T41" s="18" t="n">
        <v>5</v>
      </c>
      <c r="U41" s="18" t="n">
        <v>4</v>
      </c>
      <c r="V41" s="18" t="n">
        <v>5</v>
      </c>
      <c r="W41" s="18" t="n">
        <v>5</v>
      </c>
      <c r="X41" s="18" t="n">
        <v>4</v>
      </c>
      <c r="Y41" s="18" t="n">
        <v>5</v>
      </c>
      <c r="Z41" s="18" t="n">
        <v>5</v>
      </c>
      <c r="AA41" s="18" t="n">
        <v>4</v>
      </c>
      <c r="AB41" s="18" t="n">
        <v>6</v>
      </c>
      <c r="AC41" s="19" t="n">
        <f aca="false">SUM(T41:AB41)</f>
        <v>43</v>
      </c>
      <c r="AD41" s="20" t="n">
        <f aca="false">S41+AC41</f>
        <v>92</v>
      </c>
      <c r="AE41" s="13" t="n">
        <f aca="false">AC41</f>
        <v>43</v>
      </c>
      <c r="AF41" s="13" t="n">
        <f aca="false">W41+X41+Y41+Z41+AA41+AB41</f>
        <v>29</v>
      </c>
      <c r="AG41" s="13" t="n">
        <f aca="false">Z41+AA41+AB41</f>
        <v>15</v>
      </c>
      <c r="AH41" s="13" t="n">
        <f aca="false">AB41</f>
        <v>6</v>
      </c>
    </row>
    <row r="42" s="21" customFormat="true" ht="15.75" hidden="false" customHeight="false" outlineLevel="0" collapsed="false">
      <c r="A42" s="70" t="n">
        <v>33</v>
      </c>
      <c r="B42" s="14" t="s">
        <v>197</v>
      </c>
      <c r="C42" s="17" t="s">
        <v>56</v>
      </c>
      <c r="D42" s="16" t="n">
        <v>9</v>
      </c>
      <c r="E42" s="17" t="s">
        <v>175</v>
      </c>
      <c r="F42" s="17" t="s">
        <v>308</v>
      </c>
      <c r="G42" s="64" t="n">
        <f aca="false">H42+I42</f>
        <v>185</v>
      </c>
      <c r="H42" s="17" t="n">
        <f aca="false">D1R!Z127</f>
        <v>93</v>
      </c>
      <c r="I42" s="17" t="n">
        <f aca="false">AD42</f>
        <v>92</v>
      </c>
      <c r="J42" s="18" t="n">
        <v>4</v>
      </c>
      <c r="K42" s="18" t="n">
        <v>3</v>
      </c>
      <c r="L42" s="18" t="n">
        <v>6</v>
      </c>
      <c r="M42" s="18" t="n">
        <v>7</v>
      </c>
      <c r="N42" s="18" t="n">
        <v>5</v>
      </c>
      <c r="O42" s="18" t="n">
        <v>3</v>
      </c>
      <c r="P42" s="18" t="n">
        <v>5</v>
      </c>
      <c r="Q42" s="18" t="n">
        <v>6</v>
      </c>
      <c r="R42" s="18" t="n">
        <v>5</v>
      </c>
      <c r="S42" s="19" t="n">
        <f aca="false">SUM(J42:R42)</f>
        <v>44</v>
      </c>
      <c r="T42" s="18" t="n">
        <v>5</v>
      </c>
      <c r="U42" s="18" t="n">
        <v>4</v>
      </c>
      <c r="V42" s="18" t="n">
        <v>7</v>
      </c>
      <c r="W42" s="18" t="n">
        <v>4</v>
      </c>
      <c r="X42" s="18" t="n">
        <v>5</v>
      </c>
      <c r="Y42" s="18" t="n">
        <v>7</v>
      </c>
      <c r="Z42" s="18" t="n">
        <v>5</v>
      </c>
      <c r="AA42" s="18" t="n">
        <v>5</v>
      </c>
      <c r="AB42" s="18" t="n">
        <v>6</v>
      </c>
      <c r="AC42" s="19" t="n">
        <f aca="false">SUM(T42:AB42)</f>
        <v>48</v>
      </c>
      <c r="AD42" s="20" t="n">
        <f aca="false">S42+AC42</f>
        <v>92</v>
      </c>
      <c r="AE42" s="13" t="n">
        <f aca="false">AC42</f>
        <v>48</v>
      </c>
      <c r="AF42" s="13" t="n">
        <f aca="false">W42+X42+Y42+Z42+AA42+AB42</f>
        <v>32</v>
      </c>
      <c r="AG42" s="13" t="n">
        <f aca="false">Z42+AA42+AB42</f>
        <v>16</v>
      </c>
      <c r="AH42" s="13" t="n">
        <f aca="false">AB42</f>
        <v>6</v>
      </c>
    </row>
    <row r="43" s="21" customFormat="true" ht="15.75" hidden="false" customHeight="false" outlineLevel="0" collapsed="false">
      <c r="A43" s="70" t="n">
        <v>34</v>
      </c>
      <c r="B43" s="14" t="s">
        <v>198</v>
      </c>
      <c r="C43" s="17" t="s">
        <v>168</v>
      </c>
      <c r="D43" s="16" t="n">
        <v>15.3</v>
      </c>
      <c r="E43" s="17" t="s">
        <v>175</v>
      </c>
      <c r="F43" s="17" t="s">
        <v>309</v>
      </c>
      <c r="G43" s="64" t="n">
        <f aca="false">H43+I43</f>
        <v>189</v>
      </c>
      <c r="H43" s="17" t="n">
        <f aca="false">D1R!Z128</f>
        <v>99</v>
      </c>
      <c r="I43" s="17" t="n">
        <f aca="false">AD43</f>
        <v>90</v>
      </c>
      <c r="J43" s="18" t="n">
        <v>3</v>
      </c>
      <c r="K43" s="18" t="n">
        <v>4</v>
      </c>
      <c r="L43" s="18" t="n">
        <v>5</v>
      </c>
      <c r="M43" s="18" t="n">
        <v>6</v>
      </c>
      <c r="N43" s="18" t="n">
        <v>6</v>
      </c>
      <c r="O43" s="18" t="n">
        <v>4</v>
      </c>
      <c r="P43" s="18" t="n">
        <v>5</v>
      </c>
      <c r="Q43" s="18" t="n">
        <v>5</v>
      </c>
      <c r="R43" s="18" t="n">
        <v>4</v>
      </c>
      <c r="S43" s="19" t="n">
        <f aca="false">SUM(J43:R43)</f>
        <v>42</v>
      </c>
      <c r="T43" s="18" t="n">
        <v>6</v>
      </c>
      <c r="U43" s="18" t="n">
        <v>5</v>
      </c>
      <c r="V43" s="18" t="n">
        <v>7</v>
      </c>
      <c r="W43" s="18" t="n">
        <v>3</v>
      </c>
      <c r="X43" s="18" t="n">
        <v>5</v>
      </c>
      <c r="Y43" s="18" t="n">
        <v>7</v>
      </c>
      <c r="Z43" s="18" t="n">
        <v>4</v>
      </c>
      <c r="AA43" s="18" t="n">
        <v>6</v>
      </c>
      <c r="AB43" s="18" t="n">
        <v>5</v>
      </c>
      <c r="AC43" s="19" t="n">
        <f aca="false">SUM(T43:AB43)</f>
        <v>48</v>
      </c>
      <c r="AD43" s="20" t="n">
        <f aca="false">S43+AC43</f>
        <v>90</v>
      </c>
      <c r="AE43" s="13" t="n">
        <f aca="false">AC43</f>
        <v>48</v>
      </c>
      <c r="AF43" s="13" t="n">
        <f aca="false">W43+X43+Y43+Z43+AA43+AB43</f>
        <v>30</v>
      </c>
      <c r="AG43" s="13" t="n">
        <f aca="false">Z43+AA43+AB43</f>
        <v>15</v>
      </c>
      <c r="AH43" s="13" t="n">
        <f aca="false">AB43</f>
        <v>5</v>
      </c>
    </row>
    <row r="44" s="21" customFormat="true" ht="15.75" hidden="false" customHeight="false" outlineLevel="0" collapsed="false">
      <c r="A44" s="70" t="n">
        <v>35</v>
      </c>
      <c r="B44" s="14" t="s">
        <v>200</v>
      </c>
      <c r="C44" s="25" t="s">
        <v>76</v>
      </c>
      <c r="D44" s="16" t="n">
        <v>17.9</v>
      </c>
      <c r="E44" s="25" t="s">
        <v>175</v>
      </c>
      <c r="F44" s="25" t="s">
        <v>310</v>
      </c>
      <c r="G44" s="64" t="n">
        <f aca="false">H44+I44</f>
        <v>201</v>
      </c>
      <c r="H44" s="17" t="n">
        <f aca="false">D1R!Z130</f>
        <v>104</v>
      </c>
      <c r="I44" s="17" t="n">
        <f aca="false">AD44</f>
        <v>97</v>
      </c>
      <c r="J44" s="18" t="n">
        <v>5</v>
      </c>
      <c r="K44" s="18" t="n">
        <v>5</v>
      </c>
      <c r="L44" s="18" t="n">
        <v>7</v>
      </c>
      <c r="M44" s="18" t="n">
        <v>5</v>
      </c>
      <c r="N44" s="18" t="n">
        <v>6</v>
      </c>
      <c r="O44" s="18" t="n">
        <v>3</v>
      </c>
      <c r="P44" s="18" t="n">
        <v>6</v>
      </c>
      <c r="Q44" s="18" t="n">
        <v>4</v>
      </c>
      <c r="R44" s="18" t="n">
        <v>6</v>
      </c>
      <c r="S44" s="19" t="n">
        <f aca="false">SUM(J44:R44)</f>
        <v>47</v>
      </c>
      <c r="T44" s="18" t="n">
        <v>4</v>
      </c>
      <c r="U44" s="18" t="n">
        <v>4</v>
      </c>
      <c r="V44" s="18" t="n">
        <v>5</v>
      </c>
      <c r="W44" s="18" t="n">
        <v>9</v>
      </c>
      <c r="X44" s="18" t="n">
        <v>4</v>
      </c>
      <c r="Y44" s="18" t="n">
        <v>8</v>
      </c>
      <c r="Z44" s="18" t="n">
        <v>6</v>
      </c>
      <c r="AA44" s="18" t="n">
        <v>4</v>
      </c>
      <c r="AB44" s="18" t="n">
        <v>6</v>
      </c>
      <c r="AC44" s="19" t="n">
        <f aca="false">SUM(T44:AB44)</f>
        <v>50</v>
      </c>
      <c r="AD44" s="20" t="n">
        <f aca="false">S44+AC44</f>
        <v>97</v>
      </c>
      <c r="AE44" s="13" t="n">
        <f aca="false">AC44</f>
        <v>50</v>
      </c>
      <c r="AF44" s="13" t="n">
        <f aca="false">W44+X44+Y44+Z44+AA44+AB44</f>
        <v>37</v>
      </c>
      <c r="AG44" s="13" t="n">
        <f aca="false">Z44+AA44+AB44</f>
        <v>16</v>
      </c>
      <c r="AH44" s="13" t="n">
        <f aca="false">AB44</f>
        <v>6</v>
      </c>
    </row>
    <row r="45" s="21" customFormat="true" ht="15.75" hidden="false" customHeight="false" outlineLevel="0" collapsed="false">
      <c r="A45" s="70" t="n">
        <v>36</v>
      </c>
      <c r="B45" s="14" t="s">
        <v>199</v>
      </c>
      <c r="C45" s="17" t="s">
        <v>56</v>
      </c>
      <c r="D45" s="16" t="n">
        <v>15</v>
      </c>
      <c r="E45" s="17" t="s">
        <v>175</v>
      </c>
      <c r="F45" s="17" t="s">
        <v>311</v>
      </c>
      <c r="G45" s="64" t="n">
        <f aca="false">H45+I45</f>
        <v>202</v>
      </c>
      <c r="H45" s="17" t="n">
        <f aca="false">D1R!Z129</f>
        <v>101</v>
      </c>
      <c r="I45" s="17" t="n">
        <f aca="false">AD45</f>
        <v>101</v>
      </c>
      <c r="J45" s="18" t="n">
        <v>6</v>
      </c>
      <c r="K45" s="18" t="n">
        <v>3</v>
      </c>
      <c r="L45" s="18" t="n">
        <v>5</v>
      </c>
      <c r="M45" s="18" t="n">
        <v>4</v>
      </c>
      <c r="N45" s="18" t="n">
        <v>6</v>
      </c>
      <c r="O45" s="18" t="n">
        <v>5</v>
      </c>
      <c r="P45" s="18" t="n">
        <v>7</v>
      </c>
      <c r="Q45" s="18" t="n">
        <v>6</v>
      </c>
      <c r="R45" s="18" t="n">
        <v>7</v>
      </c>
      <c r="S45" s="19" t="n">
        <f aca="false">SUM(J45:R45)</f>
        <v>49</v>
      </c>
      <c r="T45" s="18" t="n">
        <v>5</v>
      </c>
      <c r="U45" s="18" t="n">
        <v>7</v>
      </c>
      <c r="V45" s="18" t="n">
        <v>5</v>
      </c>
      <c r="W45" s="18" t="n">
        <v>5</v>
      </c>
      <c r="X45" s="18" t="n">
        <v>5</v>
      </c>
      <c r="Y45" s="18" t="n">
        <v>7</v>
      </c>
      <c r="Z45" s="18" t="n">
        <v>5</v>
      </c>
      <c r="AA45" s="18" t="n">
        <v>6</v>
      </c>
      <c r="AB45" s="18" t="n">
        <v>7</v>
      </c>
      <c r="AC45" s="19" t="n">
        <f aca="false">SUM(T45:AB45)</f>
        <v>52</v>
      </c>
      <c r="AD45" s="20" t="n">
        <f aca="false">S45+AC45</f>
        <v>101</v>
      </c>
      <c r="AE45" s="13" t="n">
        <f aca="false">AC45</f>
        <v>52</v>
      </c>
      <c r="AF45" s="13" t="n">
        <f aca="false">W45+X45+Y45+Z45+AA45+AB45</f>
        <v>35</v>
      </c>
      <c r="AG45" s="13" t="n">
        <f aca="false">Z45+AA45+AB45</f>
        <v>18</v>
      </c>
      <c r="AH45" s="13" t="n">
        <f aca="false">AB45</f>
        <v>7</v>
      </c>
    </row>
    <row r="46" s="21" customFormat="true" ht="15.75" hidden="false" customHeight="false" outlineLevel="0" collapsed="false">
      <c r="A46" s="70" t="n">
        <v>37</v>
      </c>
      <c r="B46" s="14" t="s">
        <v>201</v>
      </c>
      <c r="C46" s="17" t="s">
        <v>60</v>
      </c>
      <c r="D46" s="16" t="n">
        <v>15.7</v>
      </c>
      <c r="E46" s="17" t="s">
        <v>175</v>
      </c>
      <c r="F46" s="17" t="s">
        <v>312</v>
      </c>
      <c r="G46" s="64" t="n">
        <f aca="false">H46+I46</f>
        <v>208</v>
      </c>
      <c r="H46" s="17" t="n">
        <f aca="false">D1R!Z131</f>
        <v>105</v>
      </c>
      <c r="I46" s="17" t="n">
        <f aca="false">AD46</f>
        <v>103</v>
      </c>
      <c r="J46" s="18" t="n">
        <v>5</v>
      </c>
      <c r="K46" s="18" t="n">
        <v>5</v>
      </c>
      <c r="L46" s="18" t="n">
        <v>7</v>
      </c>
      <c r="M46" s="18" t="n">
        <v>5</v>
      </c>
      <c r="N46" s="18" t="n">
        <v>6</v>
      </c>
      <c r="O46" s="18" t="n">
        <v>3</v>
      </c>
      <c r="P46" s="18" t="n">
        <v>11</v>
      </c>
      <c r="Q46" s="18" t="n">
        <v>5</v>
      </c>
      <c r="R46" s="18" t="n">
        <v>4</v>
      </c>
      <c r="S46" s="19" t="n">
        <f aca="false">SUM(J46:R46)</f>
        <v>51</v>
      </c>
      <c r="T46" s="18" t="n">
        <v>6</v>
      </c>
      <c r="U46" s="18" t="n">
        <v>2</v>
      </c>
      <c r="V46" s="18" t="n">
        <v>6</v>
      </c>
      <c r="W46" s="18" t="n">
        <v>3</v>
      </c>
      <c r="X46" s="18" t="n">
        <v>7</v>
      </c>
      <c r="Y46" s="18" t="n">
        <v>8</v>
      </c>
      <c r="Z46" s="18" t="n">
        <v>6</v>
      </c>
      <c r="AA46" s="18" t="n">
        <v>6</v>
      </c>
      <c r="AB46" s="18" t="n">
        <v>8</v>
      </c>
      <c r="AC46" s="19" t="n">
        <f aca="false">SUM(T46:AB46)</f>
        <v>52</v>
      </c>
      <c r="AD46" s="20" t="n">
        <f aca="false">S46+AC46</f>
        <v>103</v>
      </c>
      <c r="AE46" s="13" t="n">
        <f aca="false">AC46</f>
        <v>52</v>
      </c>
      <c r="AF46" s="13" t="n">
        <f aca="false">W46+X46+Y46+Z46+AA46+AB46</f>
        <v>38</v>
      </c>
      <c r="AG46" s="13" t="n">
        <f aca="false">Z46+AA46+AB46</f>
        <v>20</v>
      </c>
      <c r="AH46" s="13" t="n">
        <f aca="false">AB46</f>
        <v>8</v>
      </c>
    </row>
    <row r="47" s="21" customFormat="true" ht="15.75" hidden="false" customHeight="false" outlineLevel="0" collapsed="false">
      <c r="A47" s="70" t="n">
        <v>38</v>
      </c>
      <c r="B47" s="14" t="s">
        <v>202</v>
      </c>
      <c r="C47" s="17" t="s">
        <v>56</v>
      </c>
      <c r="D47" s="16" t="n">
        <v>12</v>
      </c>
      <c r="E47" s="17" t="s">
        <v>175</v>
      </c>
      <c r="F47" s="17"/>
      <c r="G47" s="64" t="n">
        <f aca="false">H47+I47</f>
        <v>0</v>
      </c>
      <c r="H47" s="17" t="n">
        <f aca="false">D1R!Z132</f>
        <v>0</v>
      </c>
      <c r="I47" s="17" t="n">
        <f aca="false">AD47</f>
        <v>0</v>
      </c>
      <c r="J47" s="18" t="s">
        <v>203</v>
      </c>
      <c r="K47" s="18"/>
      <c r="L47" s="18"/>
      <c r="M47" s="18"/>
      <c r="N47" s="18"/>
      <c r="O47" s="18"/>
      <c r="P47" s="18"/>
      <c r="Q47" s="18"/>
      <c r="R47" s="18"/>
      <c r="S47" s="19" t="n">
        <f aca="false">SUM(J47:R47)</f>
        <v>0</v>
      </c>
      <c r="T47" s="18"/>
      <c r="U47" s="18"/>
      <c r="V47" s="18"/>
      <c r="W47" s="18"/>
      <c r="X47" s="18"/>
      <c r="Y47" s="18"/>
      <c r="Z47" s="18"/>
      <c r="AA47" s="18"/>
      <c r="AB47" s="18"/>
      <c r="AC47" s="19" t="n">
        <f aca="false">SUM(T47:AB47)</f>
        <v>0</v>
      </c>
      <c r="AD47" s="20" t="n">
        <f aca="false">S47+AC47</f>
        <v>0</v>
      </c>
      <c r="AE47" s="13" t="n">
        <f aca="false">AC47</f>
        <v>0</v>
      </c>
      <c r="AF47" s="13" t="n">
        <f aca="false">W47+X47+Y47+Z47+AA47+AB47</f>
        <v>0</v>
      </c>
      <c r="AG47" s="13" t="n">
        <f aca="false">Z47+AA47+AB47</f>
        <v>0</v>
      </c>
      <c r="AH47" s="13" t="n">
        <f aca="false">AB47</f>
        <v>0</v>
      </c>
    </row>
    <row r="48" s="21" customFormat="true" ht="15.75" hidden="false" customHeight="false" outlineLevel="0" collapsed="false">
      <c r="A48" s="70" t="n">
        <v>39</v>
      </c>
      <c r="B48" s="14" t="s">
        <v>204</v>
      </c>
      <c r="C48" s="17" t="s">
        <v>96</v>
      </c>
      <c r="D48" s="16" t="n">
        <v>14.7</v>
      </c>
      <c r="E48" s="17" t="s">
        <v>175</v>
      </c>
      <c r="F48" s="17"/>
      <c r="G48" s="64" t="n">
        <f aca="false">H48+I48</f>
        <v>0</v>
      </c>
      <c r="H48" s="17" t="n">
        <f aca="false">D1R!Z133</f>
        <v>0</v>
      </c>
      <c r="I48" s="17" t="n">
        <f aca="false">AD48</f>
        <v>0</v>
      </c>
      <c r="J48" s="18" t="s">
        <v>203</v>
      </c>
      <c r="K48" s="18"/>
      <c r="L48" s="18"/>
      <c r="M48" s="18"/>
      <c r="N48" s="18"/>
      <c r="O48" s="18"/>
      <c r="P48" s="18"/>
      <c r="Q48" s="18"/>
      <c r="R48" s="18"/>
      <c r="S48" s="19" t="n">
        <f aca="false">SUM(J48:R48)</f>
        <v>0</v>
      </c>
      <c r="T48" s="18"/>
      <c r="U48" s="18"/>
      <c r="V48" s="18"/>
      <c r="W48" s="18"/>
      <c r="X48" s="18"/>
      <c r="Y48" s="18"/>
      <c r="Z48" s="18"/>
      <c r="AA48" s="18"/>
      <c r="AB48" s="18"/>
      <c r="AC48" s="19" t="n">
        <f aca="false">SUM(T48:AB48)</f>
        <v>0</v>
      </c>
      <c r="AD48" s="20" t="n">
        <f aca="false">S48+AC48</f>
        <v>0</v>
      </c>
      <c r="AE48" s="13" t="n">
        <f aca="false">AC48</f>
        <v>0</v>
      </c>
      <c r="AF48" s="13" t="n">
        <f aca="false">W48+X48+Y48+Z48+AA48+AB48</f>
        <v>0</v>
      </c>
      <c r="AG48" s="13" t="n">
        <f aca="false">Z48+AA48+AB48</f>
        <v>0</v>
      </c>
      <c r="AH48" s="13" t="n">
        <f aca="false">AB48</f>
        <v>0</v>
      </c>
    </row>
    <row r="49" s="21" customFormat="true" ht="15.75" hidden="false" customHeight="false" outlineLevel="0" collapsed="false">
      <c r="A49" s="70" t="n">
        <v>40</v>
      </c>
      <c r="B49" s="14" t="s">
        <v>205</v>
      </c>
      <c r="C49" s="17" t="s">
        <v>91</v>
      </c>
      <c r="D49" s="16" t="n">
        <v>16.3</v>
      </c>
      <c r="E49" s="17" t="s">
        <v>175</v>
      </c>
      <c r="F49" s="17"/>
      <c r="G49" s="64" t="n">
        <f aca="false">H49+I49</f>
        <v>0</v>
      </c>
      <c r="H49" s="17" t="n">
        <f aca="false">D1R!Z134</f>
        <v>0</v>
      </c>
      <c r="I49" s="17" t="n">
        <f aca="false">AD49</f>
        <v>0</v>
      </c>
      <c r="J49" s="18" t="s">
        <v>147</v>
      </c>
      <c r="K49" s="18"/>
      <c r="L49" s="18"/>
      <c r="M49" s="18"/>
      <c r="N49" s="18"/>
      <c r="O49" s="18"/>
      <c r="P49" s="18"/>
      <c r="Q49" s="18"/>
      <c r="R49" s="18"/>
      <c r="S49" s="19" t="n">
        <f aca="false">SUM(J49:R49)</f>
        <v>0</v>
      </c>
      <c r="T49" s="18"/>
      <c r="U49" s="18"/>
      <c r="V49" s="18"/>
      <c r="W49" s="18"/>
      <c r="X49" s="18"/>
      <c r="Y49" s="18"/>
      <c r="Z49" s="18"/>
      <c r="AA49" s="18"/>
      <c r="AB49" s="18"/>
      <c r="AC49" s="19" t="n">
        <f aca="false">SUM(T49:AB49)</f>
        <v>0</v>
      </c>
      <c r="AD49" s="20" t="n">
        <f aca="false">S49+AC49</f>
        <v>0</v>
      </c>
      <c r="AE49" s="13" t="n">
        <f aca="false">AC49</f>
        <v>0</v>
      </c>
      <c r="AF49" s="13" t="n">
        <f aca="false">W49+X49+Y49+Z49+AA49+AB49</f>
        <v>0</v>
      </c>
      <c r="AG49" s="13" t="n">
        <f aca="false">Z49+AA49+AB49</f>
        <v>0</v>
      </c>
      <c r="AH49" s="13" t="n">
        <f aca="false">AB49</f>
        <v>0</v>
      </c>
    </row>
    <row r="50" customFormat="false" ht="12.75" hidden="false" customHeight="false" outlineLevel="0" collapsed="false">
      <c r="B50" s="50"/>
      <c r="C50" s="51"/>
      <c r="D50" s="45"/>
      <c r="E50" s="46"/>
      <c r="F50" s="46"/>
      <c r="G50" s="68"/>
      <c r="H50" s="46"/>
      <c r="I50" s="46"/>
    </row>
    <row r="51" customFormat="false" ht="12.75" hidden="false" customHeight="false" outlineLevel="0" collapsed="false">
      <c r="A51" s="3"/>
      <c r="B51" s="52" t="s">
        <v>206</v>
      </c>
      <c r="C51" s="53"/>
      <c r="D51" s="54"/>
    </row>
    <row r="52" customFormat="false" ht="12.75" hidden="false" customHeight="false" outlineLevel="0" collapsed="false">
      <c r="A52" s="3"/>
    </row>
    <row r="53" customFormat="false" ht="12.75" hidden="false" customHeight="false" outlineLevel="0" collapsed="false">
      <c r="A53" s="3"/>
    </row>
    <row r="54" customFormat="false" ht="12.75" hidden="false" customHeight="false" outlineLevel="0" collapsed="false">
      <c r="A54" s="3"/>
    </row>
    <row r="55" customFormat="false" ht="12.75" hidden="false" customHeight="false" outlineLevel="0" collapsed="false">
      <c r="A55" s="3"/>
    </row>
    <row r="56" customFormat="false" ht="12.75" hidden="false" customHeight="false" outlineLevel="0" collapsed="false">
      <c r="A56" s="3"/>
    </row>
    <row r="57" customFormat="false" ht="12.75" hidden="false" customHeight="false" outlineLevel="0" collapsed="false">
      <c r="A57" s="3"/>
    </row>
    <row r="58" customFormat="false" ht="12.75" hidden="false" customHeight="false" outlineLevel="0" collapsed="false">
      <c r="A58" s="3"/>
    </row>
    <row r="59" customFormat="false" ht="12.75" hidden="false" customHeight="false" outlineLevel="0" collapsed="false">
      <c r="A59" s="3"/>
    </row>
    <row r="60" customFormat="false" ht="12.75" hidden="false" customHeight="false" outlineLevel="0" collapsed="false">
      <c r="A60" s="3"/>
    </row>
    <row r="61" customFormat="false" ht="12.75" hidden="false" customHeight="false" outlineLevel="0" collapsed="false">
      <c r="A61" s="3"/>
    </row>
    <row r="62" customFormat="false" ht="12.75" hidden="false" customHeight="false" outlineLevel="0" collapsed="false">
      <c r="A62" s="3"/>
    </row>
    <row r="63" customFormat="false" ht="12.75" hidden="false" customHeight="false" outlineLevel="0" collapsed="false">
      <c r="A63" s="3"/>
    </row>
    <row r="64" customFormat="false" ht="12.75" hidden="false" customHeight="false" outlineLevel="0" collapsed="false">
      <c r="A64" s="3"/>
    </row>
    <row r="65" customFormat="false" ht="12.75" hidden="false" customHeight="false" outlineLevel="0" collapsed="false">
      <c r="A65" s="3"/>
    </row>
    <row r="66" customFormat="false" ht="12.75" hidden="false" customHeight="false" outlineLevel="0" collapsed="false">
      <c r="A66" s="3"/>
    </row>
    <row r="67" customFormat="false" ht="12.75" hidden="false" customHeight="false" outlineLevel="0" collapsed="false">
      <c r="A67" s="3"/>
    </row>
    <row r="68" customFormat="false" ht="12.75" hidden="false" customHeight="false" outlineLevel="0" collapsed="false">
      <c r="A68" s="3"/>
    </row>
    <row r="69" customFormat="false" ht="12.75" hidden="false" customHeight="false" outlineLevel="0" collapsed="false">
      <c r="A69" s="3"/>
    </row>
    <row r="70" customFormat="false" ht="12.75" hidden="false" customHeight="false" outlineLevel="0" collapsed="false">
      <c r="A70" s="3"/>
    </row>
    <row r="71" customFormat="false" ht="12.75" hidden="false" customHeight="false" outlineLevel="0" collapsed="false">
      <c r="A71" s="3"/>
    </row>
    <row r="72" customFormat="false" ht="12.75" hidden="false" customHeight="false" outlineLevel="0" collapsed="false">
      <c r="A72" s="3"/>
    </row>
    <row r="73" customFormat="false" ht="12.75" hidden="false" customHeight="false" outlineLevel="0" collapsed="false">
      <c r="A73" s="3"/>
    </row>
    <row r="74" customFormat="false" ht="12.75" hidden="false" customHeight="false" outlineLevel="0" collapsed="false">
      <c r="A74" s="3"/>
    </row>
    <row r="75" customFormat="false" ht="12.75" hidden="false" customHeight="false" outlineLevel="0" collapsed="false">
      <c r="A75" s="3"/>
    </row>
    <row r="76" customFormat="false" ht="12.75" hidden="false" customHeight="false" outlineLevel="0" collapsed="false">
      <c r="A76" s="3"/>
    </row>
    <row r="77" customFormat="false" ht="12.75" hidden="false" customHeight="false" outlineLevel="0" collapsed="false">
      <c r="A77" s="3"/>
    </row>
    <row r="78" customFormat="false" ht="12.75" hidden="false" customHeight="false" outlineLevel="0" collapsed="false">
      <c r="A78" s="3"/>
    </row>
    <row r="79" customFormat="false" ht="12.75" hidden="false" customHeight="false" outlineLevel="0" collapsed="false">
      <c r="A79" s="3"/>
    </row>
    <row r="80" customFormat="false" ht="12.75" hidden="false" customHeight="false" outlineLevel="0" collapsed="false">
      <c r="A80" s="3"/>
    </row>
    <row r="81" customFormat="false" ht="12.75" hidden="false" customHeight="false" outlineLevel="0" collapsed="false">
      <c r="A81" s="3"/>
    </row>
    <row r="82" customFormat="false" ht="12.75" hidden="false" customHeight="false" outlineLevel="0" collapsed="false">
      <c r="A82" s="3"/>
    </row>
    <row r="83" customFormat="false" ht="12.75" hidden="false" customHeight="false" outlineLevel="0" collapsed="false">
      <c r="A83" s="3"/>
    </row>
    <row r="84" customFormat="false" ht="12.75" hidden="false" customHeight="false" outlineLevel="0" collapsed="false">
      <c r="A84" s="3"/>
    </row>
    <row r="85" customFormat="false" ht="12.75" hidden="false" customHeight="false" outlineLevel="0" collapsed="false">
      <c r="A85" s="3"/>
    </row>
    <row r="86" customFormat="false" ht="12.75" hidden="false" customHeight="false" outlineLevel="0" collapsed="false">
      <c r="A86" s="3"/>
    </row>
    <row r="87" customFormat="false" ht="12.75" hidden="false" customHeight="false" outlineLevel="0" collapsed="false">
      <c r="A87" s="3"/>
    </row>
  </sheetData>
  <sheetProtection sheet="true" password="ce28"/>
  <mergeCells count="2">
    <mergeCell ref="A5:B5"/>
    <mergeCell ref="F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K17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8" topLeftCell="A9" activePane="bottomLeft" state="frozen"/>
      <selection pane="topLeft" activeCell="A1" activeCellId="0" sqref="A1"/>
      <selection pane="bottomLeft" activeCell="A5" activeCellId="0" sqref="A5: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2.99"/>
    <col collapsed="false" customWidth="true" hidden="false" outlineLevel="0" max="3" min="3" style="1" width="16.28"/>
    <col collapsed="false" customWidth="true" hidden="false" outlineLevel="0" max="4" min="4" style="0" width="7.85"/>
    <col collapsed="false" customWidth="true" hidden="false" outlineLevel="0" max="5" min="5" style="2" width="7.85"/>
    <col collapsed="false" customWidth="true" hidden="false" outlineLevel="0" max="6" min="6" style="2" width="17.56"/>
    <col collapsed="false" customWidth="true" hidden="false" outlineLevel="0" max="7" min="7" style="55" width="7.85"/>
    <col collapsed="false" customWidth="true" hidden="false" outlineLevel="0" max="10" min="8" style="2" width="5.71"/>
    <col collapsed="false" customWidth="true" hidden="false" outlineLevel="0" max="11" min="11" style="3" width="5.71"/>
    <col collapsed="false" customWidth="true" hidden="false" outlineLevel="0" max="19" min="12" style="3" width="4.56"/>
    <col collapsed="false" customWidth="true" hidden="false" outlineLevel="0" max="20" min="20" style="3" width="4.99"/>
    <col collapsed="false" customWidth="true" hidden="false" outlineLevel="0" max="29" min="21" style="3" width="4.56"/>
    <col collapsed="false" customWidth="true" hidden="false" outlineLevel="0" max="30" min="30" style="3" width="5.56"/>
    <col collapsed="false" customWidth="true" hidden="false" outlineLevel="0" max="31" min="31" style="4" width="5.71"/>
    <col collapsed="false" customWidth="true" hidden="false" outlineLevel="0" max="35" min="32" style="3" width="4.7"/>
  </cols>
  <sheetData>
    <row r="1" customFormat="false" ht="24.75" hidden="false" customHeight="false" outlineLevel="0" collapsed="false">
      <c r="A1" s="5" t="s">
        <v>0</v>
      </c>
    </row>
    <row r="2" customFormat="false" ht="18" hidden="false" customHeight="false" outlineLevel="0" collapsed="false">
      <c r="A2" s="6" t="s">
        <v>1</v>
      </c>
    </row>
    <row r="3" customFormat="false" ht="18" hidden="false" customHeight="false" outlineLevel="0" collapsed="false">
      <c r="A3" s="6" t="s">
        <v>2</v>
      </c>
    </row>
    <row r="5" customFormat="false" ht="15.75" hidden="false" customHeight="false" outlineLevel="0" collapsed="false">
      <c r="A5" s="7" t="s">
        <v>313</v>
      </c>
      <c r="B5" s="7"/>
    </row>
    <row r="7" customFormat="false" ht="15.75" hidden="false" customHeight="false" outlineLevel="0" collapsed="false">
      <c r="A7" s="21" t="s">
        <v>4</v>
      </c>
      <c r="B7" s="21" t="s">
        <v>5</v>
      </c>
      <c r="C7" s="56" t="s">
        <v>6</v>
      </c>
      <c r="D7" s="57" t="s">
        <v>7</v>
      </c>
      <c r="E7" s="58" t="s">
        <v>8</v>
      </c>
      <c r="F7" s="59" t="s">
        <v>314</v>
      </c>
      <c r="G7" s="59"/>
      <c r="H7" s="58" t="s">
        <v>29</v>
      </c>
      <c r="I7" s="58" t="s">
        <v>209</v>
      </c>
      <c r="J7" s="58" t="s">
        <v>315</v>
      </c>
      <c r="K7" s="57" t="s">
        <v>9</v>
      </c>
      <c r="L7" s="57" t="s">
        <v>10</v>
      </c>
      <c r="M7" s="57" t="s">
        <v>11</v>
      </c>
      <c r="N7" s="57" t="s">
        <v>12</v>
      </c>
      <c r="O7" s="57" t="s">
        <v>13</v>
      </c>
      <c r="P7" s="57" t="s">
        <v>14</v>
      </c>
      <c r="Q7" s="57" t="s">
        <v>15</v>
      </c>
      <c r="R7" s="57" t="s">
        <v>16</v>
      </c>
      <c r="S7" s="57" t="s">
        <v>17</v>
      </c>
      <c r="T7" s="60" t="s">
        <v>316</v>
      </c>
      <c r="U7" s="57" t="s">
        <v>19</v>
      </c>
      <c r="V7" s="57" t="s">
        <v>20</v>
      </c>
      <c r="W7" s="57" t="s">
        <v>21</v>
      </c>
      <c r="X7" s="57" t="s">
        <v>22</v>
      </c>
      <c r="Y7" s="57" t="s">
        <v>23</v>
      </c>
      <c r="Z7" s="57" t="s">
        <v>24</v>
      </c>
      <c r="AA7" s="57" t="s">
        <v>25</v>
      </c>
      <c r="AB7" s="57" t="s">
        <v>26</v>
      </c>
      <c r="AC7" s="57" t="s">
        <v>27</v>
      </c>
      <c r="AD7" s="60" t="s">
        <v>317</v>
      </c>
      <c r="AE7" s="61" t="s">
        <v>315</v>
      </c>
      <c r="AF7" s="57" t="s">
        <v>30</v>
      </c>
      <c r="AG7" s="57" t="s">
        <v>31</v>
      </c>
      <c r="AH7" s="57" t="s">
        <v>32</v>
      </c>
      <c r="AI7" s="57" t="s">
        <v>33</v>
      </c>
    </row>
    <row r="8" customFormat="false" ht="15.75" hidden="false" customHeight="false" outlineLevel="0" collapsed="false">
      <c r="A8" s="21"/>
      <c r="B8" s="21"/>
      <c r="C8" s="56"/>
      <c r="D8" s="21"/>
      <c r="E8" s="58"/>
      <c r="F8" s="58"/>
      <c r="G8" s="62"/>
      <c r="H8" s="58"/>
      <c r="I8" s="58"/>
      <c r="J8" s="58"/>
      <c r="K8" s="57" t="n">
        <v>4</v>
      </c>
      <c r="L8" s="57" t="n">
        <v>3</v>
      </c>
      <c r="M8" s="57" t="n">
        <v>4</v>
      </c>
      <c r="N8" s="57" t="n">
        <v>4</v>
      </c>
      <c r="O8" s="57" t="n">
        <v>5</v>
      </c>
      <c r="P8" s="57" t="n">
        <v>3</v>
      </c>
      <c r="Q8" s="57" t="n">
        <v>5</v>
      </c>
      <c r="R8" s="57" t="n">
        <v>4</v>
      </c>
      <c r="S8" s="57" t="n">
        <v>4</v>
      </c>
      <c r="T8" s="60" t="n">
        <f aca="false">SUM(K8:S8)</f>
        <v>36</v>
      </c>
      <c r="U8" s="57" t="n">
        <v>5</v>
      </c>
      <c r="V8" s="57" t="n">
        <v>3</v>
      </c>
      <c r="W8" s="57" t="n">
        <v>4</v>
      </c>
      <c r="X8" s="57" t="n">
        <v>3</v>
      </c>
      <c r="Y8" s="57" t="n">
        <v>4</v>
      </c>
      <c r="Z8" s="57" t="n">
        <v>5</v>
      </c>
      <c r="AA8" s="57" t="n">
        <v>4</v>
      </c>
      <c r="AB8" s="57" t="n">
        <v>4</v>
      </c>
      <c r="AC8" s="57" t="n">
        <v>4</v>
      </c>
      <c r="AD8" s="60" t="n">
        <f aca="false">SUM(U8:AC8)</f>
        <v>36</v>
      </c>
      <c r="AE8" s="61" t="n">
        <f aca="false">T8+AD8</f>
        <v>72</v>
      </c>
      <c r="AF8" s="57" t="n">
        <f aca="false">AD8</f>
        <v>36</v>
      </c>
      <c r="AG8" s="57" t="n">
        <f aca="false">X8+Y8+Z8+AA8+AB8+AC8</f>
        <v>24</v>
      </c>
      <c r="AH8" s="57" t="n">
        <f aca="false">AA8+AB8+AC8</f>
        <v>12</v>
      </c>
      <c r="AI8" s="57" t="n">
        <f aca="false">AC8</f>
        <v>4</v>
      </c>
    </row>
    <row r="9" customFormat="false" ht="15" hidden="false" customHeight="false" outlineLevel="0" collapsed="false">
      <c r="A9" s="12" t="s">
        <v>34</v>
      </c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11"/>
      <c r="AF9" s="9"/>
      <c r="AG9" s="9"/>
      <c r="AH9" s="9"/>
      <c r="AI9" s="9"/>
    </row>
    <row r="10" customFormat="false" ht="15" hidden="false" customHeight="false" outlineLevel="0" collapsed="false">
      <c r="A10" s="12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11"/>
      <c r="AF10" s="9"/>
      <c r="AG10" s="9"/>
      <c r="AH10" s="9"/>
      <c r="AI10" s="9"/>
    </row>
    <row r="11" s="21" customFormat="true" ht="15.75" hidden="false" customHeight="false" outlineLevel="0" collapsed="false">
      <c r="A11" s="63" t="n">
        <v>1</v>
      </c>
      <c r="B11" s="14" t="s">
        <v>35</v>
      </c>
      <c r="C11" s="15" t="s">
        <v>36</v>
      </c>
      <c r="D11" s="16" t="n">
        <v>0</v>
      </c>
      <c r="E11" s="17" t="s">
        <v>37</v>
      </c>
      <c r="F11" s="17" t="s">
        <v>318</v>
      </c>
      <c r="G11" s="64" t="n">
        <f aca="false">H11+I11+J11</f>
        <v>214</v>
      </c>
      <c r="H11" s="17" t="n">
        <f aca="false">D1R!Z11</f>
        <v>69</v>
      </c>
      <c r="I11" s="17" t="n">
        <f aca="false">D2R!AD12</f>
        <v>76</v>
      </c>
      <c r="J11" s="17" t="n">
        <f aca="false">AE11</f>
        <v>69</v>
      </c>
      <c r="K11" s="18" t="n">
        <v>4</v>
      </c>
      <c r="L11" s="18" t="n">
        <v>3</v>
      </c>
      <c r="M11" s="18" t="n">
        <v>4</v>
      </c>
      <c r="N11" s="18" t="n">
        <v>4</v>
      </c>
      <c r="O11" s="18" t="n">
        <v>5</v>
      </c>
      <c r="P11" s="18" t="n">
        <v>3</v>
      </c>
      <c r="Q11" s="18" t="n">
        <v>5</v>
      </c>
      <c r="R11" s="18" t="n">
        <v>4</v>
      </c>
      <c r="S11" s="18" t="n">
        <v>4</v>
      </c>
      <c r="T11" s="19" t="n">
        <f aca="false">SUM(K11:S11)</f>
        <v>36</v>
      </c>
      <c r="U11" s="13" t="n">
        <v>4</v>
      </c>
      <c r="V11" s="13" t="n">
        <v>2</v>
      </c>
      <c r="W11" s="13" t="n">
        <v>4</v>
      </c>
      <c r="X11" s="13" t="n">
        <v>3</v>
      </c>
      <c r="Y11" s="13" t="n">
        <v>3</v>
      </c>
      <c r="Z11" s="13" t="n">
        <v>5</v>
      </c>
      <c r="AA11" s="13" t="n">
        <v>4</v>
      </c>
      <c r="AB11" s="13" t="n">
        <v>4</v>
      </c>
      <c r="AC11" s="13" t="n">
        <v>4</v>
      </c>
      <c r="AD11" s="19" t="n">
        <f aca="false">SUM(U11:AC11)</f>
        <v>33</v>
      </c>
      <c r="AE11" s="20" t="n">
        <f aca="false">T11+AD11</f>
        <v>69</v>
      </c>
      <c r="AF11" s="13" t="n">
        <f aca="false">AD11</f>
        <v>33</v>
      </c>
      <c r="AG11" s="13" t="n">
        <f aca="false">X11+Y11+Z11+AA11+AB11+AC11</f>
        <v>23</v>
      </c>
      <c r="AH11" s="13" t="n">
        <f aca="false">AA11+AB11+AC11</f>
        <v>12</v>
      </c>
      <c r="AI11" s="13" t="n">
        <f aca="false">AC11</f>
        <v>4</v>
      </c>
    </row>
    <row r="12" s="21" customFormat="true" ht="15.75" hidden="false" customHeight="false" outlineLevel="0" collapsed="false">
      <c r="A12" s="63" t="n">
        <v>2</v>
      </c>
      <c r="B12" s="14" t="s">
        <v>42</v>
      </c>
      <c r="C12" s="17" t="s">
        <v>36</v>
      </c>
      <c r="D12" s="16" t="n">
        <v>0</v>
      </c>
      <c r="E12" s="17" t="s">
        <v>37</v>
      </c>
      <c r="F12" s="17" t="s">
        <v>319</v>
      </c>
      <c r="G12" s="64" t="n">
        <f aca="false">H12+I12+J12</f>
        <v>217</v>
      </c>
      <c r="H12" s="17" t="n">
        <f aca="false">D1R!Z14</f>
        <v>73</v>
      </c>
      <c r="I12" s="17" t="n">
        <f aca="false">D2R!AD15</f>
        <v>73</v>
      </c>
      <c r="J12" s="17" t="n">
        <f aca="false">AE12</f>
        <v>71</v>
      </c>
      <c r="K12" s="18" t="n">
        <v>3</v>
      </c>
      <c r="L12" s="18" t="n">
        <v>3</v>
      </c>
      <c r="M12" s="18" t="n">
        <v>5</v>
      </c>
      <c r="N12" s="18" t="n">
        <v>3</v>
      </c>
      <c r="O12" s="18" t="n">
        <v>5</v>
      </c>
      <c r="P12" s="18" t="n">
        <v>3</v>
      </c>
      <c r="Q12" s="18" t="n">
        <v>5</v>
      </c>
      <c r="R12" s="18" t="n">
        <v>4</v>
      </c>
      <c r="S12" s="18" t="n">
        <v>5</v>
      </c>
      <c r="T12" s="19" t="n">
        <f aca="false">SUM(K12:S12)</f>
        <v>36</v>
      </c>
      <c r="U12" s="13" t="n">
        <v>5</v>
      </c>
      <c r="V12" s="13" t="n">
        <v>3</v>
      </c>
      <c r="W12" s="13" t="n">
        <v>4</v>
      </c>
      <c r="X12" s="13" t="n">
        <v>3</v>
      </c>
      <c r="Y12" s="13" t="n">
        <v>3</v>
      </c>
      <c r="Z12" s="13" t="n">
        <v>5</v>
      </c>
      <c r="AA12" s="13" t="n">
        <v>4</v>
      </c>
      <c r="AB12" s="13" t="n">
        <v>3</v>
      </c>
      <c r="AC12" s="13" t="n">
        <v>5</v>
      </c>
      <c r="AD12" s="19" t="n">
        <f aca="false">SUM(U12:AC12)</f>
        <v>35</v>
      </c>
      <c r="AE12" s="20" t="n">
        <f aca="false">T12+AD12</f>
        <v>71</v>
      </c>
      <c r="AF12" s="13" t="n">
        <f aca="false">AD12</f>
        <v>35</v>
      </c>
      <c r="AG12" s="13" t="n">
        <f aca="false">X12+Y12+Z12+AA12+AB12+AC12</f>
        <v>23</v>
      </c>
      <c r="AH12" s="13" t="n">
        <f aca="false">AA12+AB12+AC12</f>
        <v>12</v>
      </c>
      <c r="AI12" s="13" t="n">
        <f aca="false">AC12</f>
        <v>5</v>
      </c>
    </row>
    <row r="13" s="21" customFormat="true" ht="15.75" hidden="false" customHeight="false" outlineLevel="0" collapsed="false">
      <c r="A13" s="63" t="n">
        <v>3</v>
      </c>
      <c r="B13" s="14" t="s">
        <v>38</v>
      </c>
      <c r="C13" s="22" t="s">
        <v>39</v>
      </c>
      <c r="D13" s="16" t="n">
        <v>3.8</v>
      </c>
      <c r="E13" s="17" t="s">
        <v>37</v>
      </c>
      <c r="F13" s="17" t="s">
        <v>320</v>
      </c>
      <c r="G13" s="64" t="n">
        <f aca="false">H13+I13+J13</f>
        <v>217</v>
      </c>
      <c r="H13" s="17" t="n">
        <f aca="false">D1R!Z12</f>
        <v>71</v>
      </c>
      <c r="I13" s="17" t="n">
        <f aca="false">D2R!AD11</f>
        <v>73</v>
      </c>
      <c r="J13" s="17" t="n">
        <f aca="false">AE13</f>
        <v>73</v>
      </c>
      <c r="K13" s="18" t="n">
        <v>5</v>
      </c>
      <c r="L13" s="18" t="n">
        <v>3</v>
      </c>
      <c r="M13" s="18" t="n">
        <v>5</v>
      </c>
      <c r="N13" s="18" t="n">
        <v>3</v>
      </c>
      <c r="O13" s="18" t="n">
        <v>4</v>
      </c>
      <c r="P13" s="18" t="n">
        <v>3</v>
      </c>
      <c r="Q13" s="18" t="n">
        <v>6</v>
      </c>
      <c r="R13" s="18" t="n">
        <v>4</v>
      </c>
      <c r="S13" s="18" t="n">
        <v>4</v>
      </c>
      <c r="T13" s="19" t="n">
        <f aca="false">SUM(K13:S13)</f>
        <v>37</v>
      </c>
      <c r="U13" s="13" t="n">
        <v>4</v>
      </c>
      <c r="V13" s="13" t="n">
        <v>3</v>
      </c>
      <c r="W13" s="13" t="n">
        <v>5</v>
      </c>
      <c r="X13" s="13" t="n">
        <v>3</v>
      </c>
      <c r="Y13" s="13" t="n">
        <v>4</v>
      </c>
      <c r="Z13" s="13" t="n">
        <v>5</v>
      </c>
      <c r="AA13" s="13" t="n">
        <v>5</v>
      </c>
      <c r="AB13" s="13" t="n">
        <v>4</v>
      </c>
      <c r="AC13" s="13" t="n">
        <v>3</v>
      </c>
      <c r="AD13" s="19" t="n">
        <f aca="false">SUM(U13:AC13)</f>
        <v>36</v>
      </c>
      <c r="AE13" s="20" t="n">
        <f aca="false">T13+AD13</f>
        <v>73</v>
      </c>
      <c r="AF13" s="13" t="n">
        <f aca="false">AD13</f>
        <v>36</v>
      </c>
      <c r="AG13" s="13" t="n">
        <f aca="false">X13+Y13+Z13+AA13+AB13+AC13</f>
        <v>24</v>
      </c>
      <c r="AH13" s="13" t="n">
        <f aca="false">AA13+AB13+AC13</f>
        <v>12</v>
      </c>
      <c r="AI13" s="13" t="n">
        <f aca="false">AC13</f>
        <v>3</v>
      </c>
    </row>
    <row r="14" s="21" customFormat="true" ht="15.75" hidden="false" customHeight="false" outlineLevel="0" collapsed="false">
      <c r="A14" s="63" t="n">
        <v>4</v>
      </c>
      <c r="B14" s="23" t="s">
        <v>43</v>
      </c>
      <c r="C14" s="24" t="s">
        <v>44</v>
      </c>
      <c r="D14" s="16" t="n">
        <v>1</v>
      </c>
      <c r="E14" s="17" t="s">
        <v>37</v>
      </c>
      <c r="F14" s="17" t="s">
        <v>321</v>
      </c>
      <c r="G14" s="64" t="n">
        <f aca="false">H14+I14+J14</f>
        <v>219</v>
      </c>
      <c r="H14" s="17" t="n">
        <f aca="false">D1R!Z15</f>
        <v>74</v>
      </c>
      <c r="I14" s="17" t="n">
        <f aca="false">D2R!AD14</f>
        <v>72</v>
      </c>
      <c r="J14" s="17" t="n">
        <f aca="false">AE14</f>
        <v>73</v>
      </c>
      <c r="K14" s="18" t="n">
        <v>4</v>
      </c>
      <c r="L14" s="18" t="n">
        <v>3</v>
      </c>
      <c r="M14" s="18" t="n">
        <v>4</v>
      </c>
      <c r="N14" s="18" t="n">
        <v>4</v>
      </c>
      <c r="O14" s="18" t="n">
        <v>5</v>
      </c>
      <c r="P14" s="18" t="n">
        <v>3</v>
      </c>
      <c r="Q14" s="18" t="n">
        <v>5</v>
      </c>
      <c r="R14" s="18" t="n">
        <v>4</v>
      </c>
      <c r="S14" s="18" t="n">
        <v>4</v>
      </c>
      <c r="T14" s="19" t="n">
        <f aca="false">SUM(K14:S14)</f>
        <v>36</v>
      </c>
      <c r="U14" s="13" t="n">
        <v>5</v>
      </c>
      <c r="V14" s="13" t="n">
        <v>3</v>
      </c>
      <c r="W14" s="13" t="n">
        <v>5</v>
      </c>
      <c r="X14" s="13" t="n">
        <v>3</v>
      </c>
      <c r="Y14" s="13" t="n">
        <v>4</v>
      </c>
      <c r="Z14" s="13" t="n">
        <v>6</v>
      </c>
      <c r="AA14" s="13" t="n">
        <v>4</v>
      </c>
      <c r="AB14" s="13" t="n">
        <v>4</v>
      </c>
      <c r="AC14" s="13" t="n">
        <v>3</v>
      </c>
      <c r="AD14" s="19" t="n">
        <f aca="false">SUM(U14:AC14)</f>
        <v>37</v>
      </c>
      <c r="AE14" s="20" t="n">
        <f aca="false">T14+AD14</f>
        <v>73</v>
      </c>
      <c r="AF14" s="13" t="n">
        <f aca="false">AD14</f>
        <v>37</v>
      </c>
      <c r="AG14" s="13" t="n">
        <f aca="false">X14+Y14+Z14+AA14+AB14+AC14</f>
        <v>24</v>
      </c>
      <c r="AH14" s="13" t="n">
        <f aca="false">AA14+AB14+AC14</f>
        <v>11</v>
      </c>
      <c r="AI14" s="13" t="n">
        <f aca="false">AC14</f>
        <v>3</v>
      </c>
    </row>
    <row r="15" s="21" customFormat="true" ht="15.75" hidden="false" customHeight="false" outlineLevel="0" collapsed="false">
      <c r="A15" s="63" t="n">
        <v>5</v>
      </c>
      <c r="B15" s="23" t="s">
        <v>46</v>
      </c>
      <c r="C15" s="17" t="s">
        <v>36</v>
      </c>
      <c r="D15" s="26" t="s">
        <v>47</v>
      </c>
      <c r="E15" s="27" t="s">
        <v>37</v>
      </c>
      <c r="F15" s="27" t="s">
        <v>322</v>
      </c>
      <c r="G15" s="64" t="n">
        <f aca="false">H15+I15+J15</f>
        <v>221</v>
      </c>
      <c r="H15" s="17" t="n">
        <f aca="false">D1R!Z17</f>
        <v>75</v>
      </c>
      <c r="I15" s="17" t="n">
        <f aca="false">D2R!AD13</f>
        <v>71</v>
      </c>
      <c r="J15" s="17" t="n">
        <f aca="false">AE15</f>
        <v>75</v>
      </c>
      <c r="K15" s="18" t="n">
        <v>5</v>
      </c>
      <c r="L15" s="18" t="n">
        <v>3</v>
      </c>
      <c r="M15" s="18" t="n">
        <v>4</v>
      </c>
      <c r="N15" s="18" t="n">
        <v>4</v>
      </c>
      <c r="O15" s="18" t="n">
        <v>4</v>
      </c>
      <c r="P15" s="18" t="n">
        <v>3</v>
      </c>
      <c r="Q15" s="18" t="n">
        <v>5</v>
      </c>
      <c r="R15" s="18" t="n">
        <v>4</v>
      </c>
      <c r="S15" s="18" t="n">
        <v>4</v>
      </c>
      <c r="T15" s="19" t="n">
        <f aca="false">SUM(K15:S15)</f>
        <v>36</v>
      </c>
      <c r="U15" s="13" t="n">
        <v>5</v>
      </c>
      <c r="V15" s="13" t="n">
        <v>5</v>
      </c>
      <c r="W15" s="13" t="n">
        <v>5</v>
      </c>
      <c r="X15" s="13" t="n">
        <v>2</v>
      </c>
      <c r="Y15" s="13" t="n">
        <v>4</v>
      </c>
      <c r="Z15" s="13" t="n">
        <v>6</v>
      </c>
      <c r="AA15" s="13" t="n">
        <v>4</v>
      </c>
      <c r="AB15" s="13" t="n">
        <v>4</v>
      </c>
      <c r="AC15" s="13" t="n">
        <v>4</v>
      </c>
      <c r="AD15" s="19" t="n">
        <f aca="false">SUM(U15:AC15)</f>
        <v>39</v>
      </c>
      <c r="AE15" s="20" t="n">
        <f aca="false">T15+AD15</f>
        <v>75</v>
      </c>
      <c r="AF15" s="13" t="n">
        <f aca="false">AD15</f>
        <v>39</v>
      </c>
      <c r="AG15" s="13" t="n">
        <f aca="false">X15+Y15+Z15+AA15+AB15+AC15</f>
        <v>24</v>
      </c>
      <c r="AH15" s="13" t="n">
        <f aca="false">AA15+AB15+AC15</f>
        <v>12</v>
      </c>
      <c r="AI15" s="13" t="n">
        <f aca="false">AC15</f>
        <v>4</v>
      </c>
    </row>
    <row r="16" s="21" customFormat="true" ht="15.75" hidden="false" customHeight="false" outlineLevel="0" collapsed="false">
      <c r="A16" s="63" t="n">
        <v>6</v>
      </c>
      <c r="B16" s="14" t="s">
        <v>65</v>
      </c>
      <c r="C16" s="17" t="s">
        <v>56</v>
      </c>
      <c r="D16" s="16" t="n">
        <v>4</v>
      </c>
      <c r="E16" s="17" t="s">
        <v>37</v>
      </c>
      <c r="F16" s="17" t="s">
        <v>323</v>
      </c>
      <c r="G16" s="64" t="n">
        <f aca="false">H16+I16+J16</f>
        <v>226</v>
      </c>
      <c r="H16" s="17" t="n">
        <f aca="false">D1R!Z27</f>
        <v>79</v>
      </c>
      <c r="I16" s="17" t="n">
        <f aca="false">D2R!AD21</f>
        <v>74</v>
      </c>
      <c r="J16" s="17" t="n">
        <f aca="false">AE16</f>
        <v>73</v>
      </c>
      <c r="K16" s="18" t="n">
        <v>4</v>
      </c>
      <c r="L16" s="18" t="n">
        <v>3</v>
      </c>
      <c r="M16" s="18" t="n">
        <v>6</v>
      </c>
      <c r="N16" s="18" t="n">
        <v>4</v>
      </c>
      <c r="O16" s="18" t="n">
        <v>5</v>
      </c>
      <c r="P16" s="18" t="n">
        <v>3</v>
      </c>
      <c r="Q16" s="18" t="n">
        <v>5</v>
      </c>
      <c r="R16" s="18" t="n">
        <v>4</v>
      </c>
      <c r="S16" s="18" t="n">
        <v>4</v>
      </c>
      <c r="T16" s="19" t="n">
        <f aca="false">SUM(K16:S16)</f>
        <v>38</v>
      </c>
      <c r="U16" s="13" t="n">
        <v>4</v>
      </c>
      <c r="V16" s="13" t="n">
        <v>3</v>
      </c>
      <c r="W16" s="13" t="n">
        <v>4</v>
      </c>
      <c r="X16" s="13" t="n">
        <v>3</v>
      </c>
      <c r="Y16" s="13" t="n">
        <v>4</v>
      </c>
      <c r="Z16" s="13" t="n">
        <v>5</v>
      </c>
      <c r="AA16" s="13" t="n">
        <v>4</v>
      </c>
      <c r="AB16" s="13" t="n">
        <v>3</v>
      </c>
      <c r="AC16" s="13" t="n">
        <v>5</v>
      </c>
      <c r="AD16" s="19" t="n">
        <f aca="false">SUM(U16:AC16)</f>
        <v>35</v>
      </c>
      <c r="AE16" s="20" t="n">
        <f aca="false">T16+AD16</f>
        <v>73</v>
      </c>
      <c r="AF16" s="13" t="n">
        <f aca="false">AD16</f>
        <v>35</v>
      </c>
      <c r="AG16" s="13" t="n">
        <f aca="false">X16+Y16+Z16+AA16+AB16+AC16</f>
        <v>24</v>
      </c>
      <c r="AH16" s="13" t="n">
        <f aca="false">AA16+AB16+AC16</f>
        <v>12</v>
      </c>
      <c r="AI16" s="13" t="n">
        <f aca="false">AC16</f>
        <v>5</v>
      </c>
    </row>
    <row r="17" s="21" customFormat="true" ht="15.75" hidden="false" customHeight="false" outlineLevel="0" collapsed="false">
      <c r="A17" s="63" t="n">
        <v>7</v>
      </c>
      <c r="B17" s="23" t="s">
        <v>62</v>
      </c>
      <c r="C17" s="17" t="s">
        <v>36</v>
      </c>
      <c r="D17" s="26" t="s">
        <v>63</v>
      </c>
      <c r="E17" s="27" t="s">
        <v>37</v>
      </c>
      <c r="F17" s="27" t="s">
        <v>324</v>
      </c>
      <c r="G17" s="64" t="n">
        <f aca="false">H17+I17+J17</f>
        <v>226</v>
      </c>
      <c r="H17" s="17" t="n">
        <f aca="false">D1R!Z25</f>
        <v>78</v>
      </c>
      <c r="I17" s="17" t="n">
        <f aca="false">D2R!AD19</f>
        <v>74</v>
      </c>
      <c r="J17" s="17" t="n">
        <f aca="false">AE17</f>
        <v>74</v>
      </c>
      <c r="K17" s="18" t="n">
        <v>5</v>
      </c>
      <c r="L17" s="18" t="n">
        <v>2</v>
      </c>
      <c r="M17" s="18" t="n">
        <v>4</v>
      </c>
      <c r="N17" s="18" t="n">
        <v>4</v>
      </c>
      <c r="O17" s="18" t="n">
        <v>6</v>
      </c>
      <c r="P17" s="18" t="n">
        <v>3</v>
      </c>
      <c r="Q17" s="18" t="n">
        <v>4</v>
      </c>
      <c r="R17" s="18" t="n">
        <v>5</v>
      </c>
      <c r="S17" s="18" t="n">
        <v>5</v>
      </c>
      <c r="T17" s="19" t="n">
        <f aca="false">SUM(K17:S17)</f>
        <v>38</v>
      </c>
      <c r="U17" s="13" t="n">
        <v>5</v>
      </c>
      <c r="V17" s="13" t="n">
        <v>3</v>
      </c>
      <c r="W17" s="13" t="n">
        <v>4</v>
      </c>
      <c r="X17" s="13" t="n">
        <v>3</v>
      </c>
      <c r="Y17" s="13" t="n">
        <v>4</v>
      </c>
      <c r="Z17" s="13" t="n">
        <v>5</v>
      </c>
      <c r="AA17" s="13" t="n">
        <v>4</v>
      </c>
      <c r="AB17" s="13" t="n">
        <v>4</v>
      </c>
      <c r="AC17" s="13" t="n">
        <v>4</v>
      </c>
      <c r="AD17" s="19" t="n">
        <f aca="false">SUM(U17:AC17)</f>
        <v>36</v>
      </c>
      <c r="AE17" s="20" t="n">
        <f aca="false">T17+AD17</f>
        <v>74</v>
      </c>
      <c r="AF17" s="13" t="n">
        <f aca="false">AD17</f>
        <v>36</v>
      </c>
      <c r="AG17" s="13" t="n">
        <f aca="false">X17+Y17+Z17+AA17+AB17+AC17</f>
        <v>24</v>
      </c>
      <c r="AH17" s="13" t="n">
        <f aca="false">AA17+AB17+AC17</f>
        <v>12</v>
      </c>
      <c r="AI17" s="13" t="n">
        <f aca="false">AC17</f>
        <v>4</v>
      </c>
    </row>
    <row r="18" s="21" customFormat="true" ht="15.75" hidden="false" customHeight="false" outlineLevel="0" collapsed="false">
      <c r="A18" s="63" t="n">
        <v>8</v>
      </c>
      <c r="B18" s="14" t="s">
        <v>48</v>
      </c>
      <c r="C18" s="17" t="s">
        <v>49</v>
      </c>
      <c r="D18" s="16" t="s">
        <v>50</v>
      </c>
      <c r="E18" s="17" t="s">
        <v>37</v>
      </c>
      <c r="F18" s="17" t="s">
        <v>325</v>
      </c>
      <c r="G18" s="64" t="n">
        <f aca="false">H18+I18+J18</f>
        <v>227</v>
      </c>
      <c r="H18" s="17" t="n">
        <f aca="false">D1R!Z18</f>
        <v>75</v>
      </c>
      <c r="I18" s="17" t="n">
        <f aca="false">D2R!AD18</f>
        <v>76</v>
      </c>
      <c r="J18" s="17" t="n">
        <f aca="false">AE18</f>
        <v>76</v>
      </c>
      <c r="K18" s="18" t="n">
        <v>4</v>
      </c>
      <c r="L18" s="18" t="n">
        <v>3</v>
      </c>
      <c r="M18" s="18" t="n">
        <v>6</v>
      </c>
      <c r="N18" s="18" t="n">
        <v>5</v>
      </c>
      <c r="O18" s="18" t="n">
        <v>5</v>
      </c>
      <c r="P18" s="18" t="n">
        <v>3</v>
      </c>
      <c r="Q18" s="18" t="n">
        <v>5</v>
      </c>
      <c r="R18" s="18" t="n">
        <v>4</v>
      </c>
      <c r="S18" s="18" t="n">
        <v>4</v>
      </c>
      <c r="T18" s="19" t="n">
        <f aca="false">SUM(K18:S18)</f>
        <v>39</v>
      </c>
      <c r="U18" s="13" t="n">
        <v>5</v>
      </c>
      <c r="V18" s="13" t="n">
        <v>3</v>
      </c>
      <c r="W18" s="13" t="n">
        <v>5</v>
      </c>
      <c r="X18" s="13" t="n">
        <v>3</v>
      </c>
      <c r="Y18" s="13" t="n">
        <v>3</v>
      </c>
      <c r="Z18" s="13" t="n">
        <v>6</v>
      </c>
      <c r="AA18" s="13" t="n">
        <v>4</v>
      </c>
      <c r="AB18" s="13" t="n">
        <v>4</v>
      </c>
      <c r="AC18" s="13" t="n">
        <v>4</v>
      </c>
      <c r="AD18" s="19" t="n">
        <f aca="false">SUM(U18:AC18)</f>
        <v>37</v>
      </c>
      <c r="AE18" s="20" t="n">
        <f aca="false">T18+AD18</f>
        <v>76</v>
      </c>
      <c r="AF18" s="13" t="n">
        <f aca="false">AD18</f>
        <v>37</v>
      </c>
      <c r="AG18" s="13" t="n">
        <f aca="false">X18+Y18+Z18+AA18+AB18+AC18</f>
        <v>24</v>
      </c>
      <c r="AH18" s="13" t="n">
        <f aca="false">AA18+AB18+AC18</f>
        <v>12</v>
      </c>
      <c r="AI18" s="13" t="n">
        <f aca="false">AC18</f>
        <v>4</v>
      </c>
    </row>
    <row r="19" s="21" customFormat="true" ht="15.75" hidden="false" customHeight="false" outlineLevel="0" collapsed="false">
      <c r="A19" s="63" t="n">
        <v>9</v>
      </c>
      <c r="B19" s="14" t="s">
        <v>64</v>
      </c>
      <c r="C19" s="28" t="s">
        <v>49</v>
      </c>
      <c r="D19" s="16" t="n">
        <v>0.7</v>
      </c>
      <c r="E19" s="17" t="s">
        <v>37</v>
      </c>
      <c r="F19" s="17" t="s">
        <v>326</v>
      </c>
      <c r="G19" s="64" t="n">
        <f aca="false">H19+I19+J19</f>
        <v>230</v>
      </c>
      <c r="H19" s="17" t="n">
        <f aca="false">D1R!Z26</f>
        <v>78</v>
      </c>
      <c r="I19" s="17" t="n">
        <f aca="false">D2R!AD17</f>
        <v>73</v>
      </c>
      <c r="J19" s="17" t="n">
        <f aca="false">AE19</f>
        <v>79</v>
      </c>
      <c r="K19" s="18" t="n">
        <v>5</v>
      </c>
      <c r="L19" s="18" t="n">
        <v>3</v>
      </c>
      <c r="M19" s="18" t="n">
        <v>5</v>
      </c>
      <c r="N19" s="18" t="n">
        <v>4</v>
      </c>
      <c r="O19" s="18" t="n">
        <v>5</v>
      </c>
      <c r="P19" s="18" t="n">
        <v>3</v>
      </c>
      <c r="Q19" s="18" t="n">
        <v>5</v>
      </c>
      <c r="R19" s="18" t="n">
        <v>5</v>
      </c>
      <c r="S19" s="18" t="n">
        <v>5</v>
      </c>
      <c r="T19" s="19" t="n">
        <f aca="false">SUM(K19:S19)</f>
        <v>40</v>
      </c>
      <c r="U19" s="13" t="n">
        <v>5</v>
      </c>
      <c r="V19" s="13" t="n">
        <v>3</v>
      </c>
      <c r="W19" s="13" t="n">
        <v>5</v>
      </c>
      <c r="X19" s="13" t="n">
        <v>3</v>
      </c>
      <c r="Y19" s="13" t="n">
        <v>4</v>
      </c>
      <c r="Z19" s="13" t="n">
        <v>5</v>
      </c>
      <c r="AA19" s="13" t="n">
        <v>4</v>
      </c>
      <c r="AB19" s="13" t="n">
        <v>5</v>
      </c>
      <c r="AC19" s="13" t="n">
        <v>5</v>
      </c>
      <c r="AD19" s="19" t="n">
        <f aca="false">SUM(U19:AC19)</f>
        <v>39</v>
      </c>
      <c r="AE19" s="20" t="n">
        <f aca="false">T19+AD19</f>
        <v>79</v>
      </c>
      <c r="AF19" s="13" t="n">
        <f aca="false">AD19</f>
        <v>39</v>
      </c>
      <c r="AG19" s="13" t="n">
        <f aca="false">X19+Y19+Z19+AA19+AB19+AC19</f>
        <v>26</v>
      </c>
      <c r="AH19" s="13" t="n">
        <f aca="false">AA19+AB19+AC19</f>
        <v>14</v>
      </c>
      <c r="AI19" s="13" t="n">
        <f aca="false">AC19</f>
        <v>5</v>
      </c>
    </row>
    <row r="20" s="21" customFormat="true" ht="15.75" hidden="false" customHeight="false" outlineLevel="0" collapsed="false">
      <c r="A20" s="63" t="n">
        <v>10</v>
      </c>
      <c r="B20" s="14" t="s">
        <v>40</v>
      </c>
      <c r="C20" s="17" t="s">
        <v>41</v>
      </c>
      <c r="D20" s="16" t="n">
        <v>3.1</v>
      </c>
      <c r="E20" s="17" t="s">
        <v>37</v>
      </c>
      <c r="F20" s="17" t="s">
        <v>327</v>
      </c>
      <c r="G20" s="64" t="n">
        <f aca="false">H20+I20+J20</f>
        <v>231</v>
      </c>
      <c r="H20" s="17" t="n">
        <f aca="false">D1R!Z13</f>
        <v>72</v>
      </c>
      <c r="I20" s="17" t="n">
        <f aca="false">D2R!AD16</f>
        <v>78</v>
      </c>
      <c r="J20" s="17" t="n">
        <f aca="false">AE20</f>
        <v>81</v>
      </c>
      <c r="K20" s="18" t="n">
        <v>6</v>
      </c>
      <c r="L20" s="18" t="n">
        <v>3</v>
      </c>
      <c r="M20" s="18" t="n">
        <v>6</v>
      </c>
      <c r="N20" s="18" t="n">
        <v>4</v>
      </c>
      <c r="O20" s="18" t="n">
        <v>5</v>
      </c>
      <c r="P20" s="18" t="n">
        <v>4</v>
      </c>
      <c r="Q20" s="18" t="n">
        <v>5</v>
      </c>
      <c r="R20" s="18" t="n">
        <v>4</v>
      </c>
      <c r="S20" s="18" t="n">
        <v>4</v>
      </c>
      <c r="T20" s="19" t="n">
        <f aca="false">SUM(K20:S20)</f>
        <v>41</v>
      </c>
      <c r="U20" s="13" t="n">
        <v>5</v>
      </c>
      <c r="V20" s="13" t="n">
        <v>2</v>
      </c>
      <c r="W20" s="13" t="n">
        <v>6</v>
      </c>
      <c r="X20" s="13" t="n">
        <v>3</v>
      </c>
      <c r="Y20" s="13" t="n">
        <v>4</v>
      </c>
      <c r="Z20" s="13" t="n">
        <v>6</v>
      </c>
      <c r="AA20" s="13" t="n">
        <v>5</v>
      </c>
      <c r="AB20" s="13" t="n">
        <v>4</v>
      </c>
      <c r="AC20" s="13" t="n">
        <v>5</v>
      </c>
      <c r="AD20" s="19" t="n">
        <f aca="false">SUM(U20:AC20)</f>
        <v>40</v>
      </c>
      <c r="AE20" s="20" t="n">
        <f aca="false">T20+AD20</f>
        <v>81</v>
      </c>
      <c r="AF20" s="13" t="n">
        <f aca="false">AD20</f>
        <v>40</v>
      </c>
      <c r="AG20" s="13" t="n">
        <f aca="false">X20+Y20+Z20+AA20+AB20+AC20</f>
        <v>27</v>
      </c>
      <c r="AH20" s="13" t="n">
        <f aca="false">AA20+AB20+AC20</f>
        <v>14</v>
      </c>
      <c r="AI20" s="13" t="n">
        <f aca="false">AC20</f>
        <v>5</v>
      </c>
    </row>
    <row r="21" s="21" customFormat="true" ht="15.75" hidden="false" customHeight="false" outlineLevel="0" collapsed="false">
      <c r="A21" s="63" t="n">
        <v>11</v>
      </c>
      <c r="B21" s="14" t="s">
        <v>57</v>
      </c>
      <c r="C21" s="17" t="s">
        <v>58</v>
      </c>
      <c r="D21" s="16" t="n">
        <v>1.8</v>
      </c>
      <c r="E21" s="17" t="s">
        <v>37</v>
      </c>
      <c r="F21" s="17" t="s">
        <v>328</v>
      </c>
      <c r="G21" s="64" t="n">
        <f aca="false">H21+I21+J21</f>
        <v>234</v>
      </c>
      <c r="H21" s="17" t="n">
        <f aca="false">D1R!Z23</f>
        <v>78</v>
      </c>
      <c r="I21" s="17" t="n">
        <f aca="false">D2R!AD26</f>
        <v>78</v>
      </c>
      <c r="J21" s="17" t="n">
        <f aca="false">AE21</f>
        <v>78</v>
      </c>
      <c r="K21" s="18" t="n">
        <v>4</v>
      </c>
      <c r="L21" s="18" t="n">
        <v>3</v>
      </c>
      <c r="M21" s="18" t="n">
        <v>5</v>
      </c>
      <c r="N21" s="18" t="n">
        <v>4</v>
      </c>
      <c r="O21" s="18" t="n">
        <v>5</v>
      </c>
      <c r="P21" s="18" t="n">
        <v>3</v>
      </c>
      <c r="Q21" s="18" t="n">
        <v>5</v>
      </c>
      <c r="R21" s="18" t="n">
        <v>4</v>
      </c>
      <c r="S21" s="18" t="n">
        <v>4</v>
      </c>
      <c r="T21" s="19" t="n">
        <f aca="false">SUM(K21:S21)</f>
        <v>37</v>
      </c>
      <c r="U21" s="13" t="n">
        <v>5</v>
      </c>
      <c r="V21" s="13" t="n">
        <v>3</v>
      </c>
      <c r="W21" s="13" t="n">
        <v>7</v>
      </c>
      <c r="X21" s="13" t="n">
        <v>4</v>
      </c>
      <c r="Y21" s="13" t="n">
        <v>4</v>
      </c>
      <c r="Z21" s="13" t="n">
        <v>6</v>
      </c>
      <c r="AA21" s="13" t="n">
        <v>3</v>
      </c>
      <c r="AB21" s="13" t="n">
        <v>4</v>
      </c>
      <c r="AC21" s="13" t="n">
        <v>5</v>
      </c>
      <c r="AD21" s="19" t="n">
        <f aca="false">SUM(U21:AC21)</f>
        <v>41</v>
      </c>
      <c r="AE21" s="20" t="n">
        <f aca="false">T21+AD21</f>
        <v>78</v>
      </c>
      <c r="AF21" s="13" t="n">
        <f aca="false">AD21</f>
        <v>41</v>
      </c>
      <c r="AG21" s="13" t="n">
        <f aca="false">X21+Y21+Z21+AA21+AB21+AC21</f>
        <v>26</v>
      </c>
      <c r="AH21" s="13" t="n">
        <f aca="false">AA21+AB21+AC21</f>
        <v>12</v>
      </c>
      <c r="AI21" s="13" t="n">
        <f aca="false">AC21</f>
        <v>5</v>
      </c>
    </row>
    <row r="22" s="21" customFormat="true" ht="15.75" hidden="false" customHeight="false" outlineLevel="0" collapsed="false">
      <c r="A22" s="63" t="n">
        <v>12</v>
      </c>
      <c r="B22" s="14" t="s">
        <v>45</v>
      </c>
      <c r="C22" s="25" t="s">
        <v>41</v>
      </c>
      <c r="D22" s="16" t="n">
        <v>2.1</v>
      </c>
      <c r="E22" s="25" t="s">
        <v>37</v>
      </c>
      <c r="F22" s="25" t="s">
        <v>329</v>
      </c>
      <c r="G22" s="64" t="n">
        <f aca="false">H22+I22+J22</f>
        <v>234</v>
      </c>
      <c r="H22" s="17" t="n">
        <f aca="false">D1R!Z16</f>
        <v>75</v>
      </c>
      <c r="I22" s="17" t="n">
        <f aca="false">D2R!AD20</f>
        <v>77</v>
      </c>
      <c r="J22" s="17" t="n">
        <f aca="false">AE22</f>
        <v>82</v>
      </c>
      <c r="K22" s="18" t="n">
        <v>4</v>
      </c>
      <c r="L22" s="18" t="n">
        <v>4</v>
      </c>
      <c r="M22" s="18" t="n">
        <v>5</v>
      </c>
      <c r="N22" s="18" t="n">
        <v>5</v>
      </c>
      <c r="O22" s="18" t="n">
        <v>5</v>
      </c>
      <c r="P22" s="18" t="n">
        <v>3</v>
      </c>
      <c r="Q22" s="18" t="n">
        <v>6</v>
      </c>
      <c r="R22" s="18" t="n">
        <v>4</v>
      </c>
      <c r="S22" s="18" t="n">
        <v>5</v>
      </c>
      <c r="T22" s="19" t="n">
        <f aca="false">SUM(K22:S22)</f>
        <v>41</v>
      </c>
      <c r="U22" s="13" t="n">
        <v>6</v>
      </c>
      <c r="V22" s="13" t="n">
        <v>2</v>
      </c>
      <c r="W22" s="13" t="n">
        <v>5</v>
      </c>
      <c r="X22" s="13" t="n">
        <v>4</v>
      </c>
      <c r="Y22" s="13" t="n">
        <v>5</v>
      </c>
      <c r="Z22" s="13" t="n">
        <v>5</v>
      </c>
      <c r="AA22" s="13" t="n">
        <v>4</v>
      </c>
      <c r="AB22" s="13" t="n">
        <v>5</v>
      </c>
      <c r="AC22" s="13" t="n">
        <v>5</v>
      </c>
      <c r="AD22" s="19" t="n">
        <f aca="false">SUM(U22:AC22)</f>
        <v>41</v>
      </c>
      <c r="AE22" s="20" t="n">
        <f aca="false">T22+AD22</f>
        <v>82</v>
      </c>
      <c r="AF22" s="13" t="n">
        <f aca="false">AD22</f>
        <v>41</v>
      </c>
      <c r="AG22" s="13" t="n">
        <f aca="false">X22+Y22+Z22+AA22+AB22+AC22</f>
        <v>28</v>
      </c>
      <c r="AH22" s="13" t="n">
        <f aca="false">AA22+AB22+AC22</f>
        <v>14</v>
      </c>
      <c r="AI22" s="13" t="n">
        <f aca="false">AC22</f>
        <v>5</v>
      </c>
    </row>
    <row r="23" s="21" customFormat="true" ht="15.75" hidden="false" customHeight="false" outlineLevel="0" collapsed="false">
      <c r="A23" s="63" t="n">
        <v>13</v>
      </c>
      <c r="B23" s="14" t="s">
        <v>74</v>
      </c>
      <c r="C23" s="17" t="s">
        <v>36</v>
      </c>
      <c r="D23" s="16" t="n">
        <v>0</v>
      </c>
      <c r="E23" s="17" t="s">
        <v>37</v>
      </c>
      <c r="F23" s="17" t="s">
        <v>330</v>
      </c>
      <c r="G23" s="64" t="n">
        <f aca="false">H23+I23+J23</f>
        <v>235</v>
      </c>
      <c r="H23" s="17" t="n">
        <f aca="false">D1R!Z32</f>
        <v>82</v>
      </c>
      <c r="I23" s="17" t="n">
        <f aca="false">D2R!AD24</f>
        <v>74</v>
      </c>
      <c r="J23" s="17" t="n">
        <f aca="false">AE23</f>
        <v>79</v>
      </c>
      <c r="K23" s="18" t="n">
        <v>4</v>
      </c>
      <c r="L23" s="18" t="n">
        <v>3</v>
      </c>
      <c r="M23" s="18" t="n">
        <v>5</v>
      </c>
      <c r="N23" s="18" t="n">
        <v>4</v>
      </c>
      <c r="O23" s="18" t="n">
        <v>5</v>
      </c>
      <c r="P23" s="18" t="n">
        <v>4</v>
      </c>
      <c r="Q23" s="18" t="n">
        <v>5</v>
      </c>
      <c r="R23" s="18" t="n">
        <v>5</v>
      </c>
      <c r="S23" s="18" t="n">
        <v>5</v>
      </c>
      <c r="T23" s="19" t="n">
        <f aca="false">SUM(K23:S23)</f>
        <v>40</v>
      </c>
      <c r="U23" s="13" t="n">
        <v>5</v>
      </c>
      <c r="V23" s="13" t="n">
        <v>3</v>
      </c>
      <c r="W23" s="13" t="n">
        <v>5</v>
      </c>
      <c r="X23" s="13" t="n">
        <v>4</v>
      </c>
      <c r="Y23" s="13" t="n">
        <v>4</v>
      </c>
      <c r="Z23" s="13" t="n">
        <v>5</v>
      </c>
      <c r="AA23" s="13" t="n">
        <v>4</v>
      </c>
      <c r="AB23" s="13" t="n">
        <v>5</v>
      </c>
      <c r="AC23" s="13" t="n">
        <v>4</v>
      </c>
      <c r="AD23" s="19" t="n">
        <f aca="false">SUM(U23:AC23)</f>
        <v>39</v>
      </c>
      <c r="AE23" s="20" t="n">
        <f aca="false">T23+AD23</f>
        <v>79</v>
      </c>
      <c r="AF23" s="13" t="n">
        <f aca="false">AD23</f>
        <v>39</v>
      </c>
      <c r="AG23" s="13" t="n">
        <f aca="false">X23+Y23+Z23+AA23+AB23+AC23</f>
        <v>26</v>
      </c>
      <c r="AH23" s="13" t="n">
        <f aca="false">AA23+AB23+AC23</f>
        <v>13</v>
      </c>
      <c r="AI23" s="13" t="n">
        <f aca="false">AC23</f>
        <v>4</v>
      </c>
    </row>
    <row r="24" s="21" customFormat="true" ht="15.75" hidden="false" customHeight="false" outlineLevel="0" collapsed="false">
      <c r="A24" s="63" t="n">
        <v>14</v>
      </c>
      <c r="B24" s="17" t="s">
        <v>69</v>
      </c>
      <c r="C24" s="25" t="s">
        <v>41</v>
      </c>
      <c r="D24" s="16" t="n">
        <v>5.1</v>
      </c>
      <c r="E24" s="25" t="s">
        <v>37</v>
      </c>
      <c r="F24" s="25" t="s">
        <v>331</v>
      </c>
      <c r="G24" s="64" t="n">
        <f aca="false">H24+I24+J24</f>
        <v>235</v>
      </c>
      <c r="H24" s="17" t="n">
        <f aca="false">D1R!Z29</f>
        <v>80</v>
      </c>
      <c r="I24" s="17" t="n">
        <f aca="false">D2R!AD25</f>
        <v>76</v>
      </c>
      <c r="J24" s="17" t="n">
        <f aca="false">AE24</f>
        <v>79</v>
      </c>
      <c r="K24" s="18" t="n">
        <v>5</v>
      </c>
      <c r="L24" s="18" t="n">
        <v>3</v>
      </c>
      <c r="M24" s="18" t="n">
        <v>4</v>
      </c>
      <c r="N24" s="18" t="n">
        <v>6</v>
      </c>
      <c r="O24" s="18" t="n">
        <v>5</v>
      </c>
      <c r="P24" s="18" t="n">
        <v>3</v>
      </c>
      <c r="Q24" s="18" t="n">
        <v>5</v>
      </c>
      <c r="R24" s="18" t="n">
        <v>4</v>
      </c>
      <c r="S24" s="18" t="n">
        <v>4</v>
      </c>
      <c r="T24" s="19" t="n">
        <f aca="false">SUM(K24:S24)</f>
        <v>39</v>
      </c>
      <c r="U24" s="13" t="n">
        <v>5</v>
      </c>
      <c r="V24" s="13" t="n">
        <v>3</v>
      </c>
      <c r="W24" s="13" t="n">
        <v>6</v>
      </c>
      <c r="X24" s="13" t="n">
        <v>3</v>
      </c>
      <c r="Y24" s="13" t="n">
        <v>4</v>
      </c>
      <c r="Z24" s="13" t="n">
        <v>5</v>
      </c>
      <c r="AA24" s="13" t="n">
        <v>4</v>
      </c>
      <c r="AB24" s="13" t="n">
        <v>5</v>
      </c>
      <c r="AC24" s="13" t="n">
        <v>5</v>
      </c>
      <c r="AD24" s="19" t="n">
        <f aca="false">SUM(U24:AC24)</f>
        <v>40</v>
      </c>
      <c r="AE24" s="20" t="n">
        <f aca="false">T24+AD24</f>
        <v>79</v>
      </c>
      <c r="AF24" s="13" t="n">
        <f aca="false">AD24</f>
        <v>40</v>
      </c>
      <c r="AG24" s="13" t="n">
        <f aca="false">X24+Y24+Z24+AA24+AB24+AC24</f>
        <v>26</v>
      </c>
      <c r="AH24" s="13" t="n">
        <f aca="false">AA24+AB24+AC24</f>
        <v>14</v>
      </c>
      <c r="AI24" s="13" t="n">
        <f aca="false">AC24</f>
        <v>5</v>
      </c>
    </row>
    <row r="25" s="21" customFormat="true" ht="15.75" hidden="false" customHeight="false" outlineLevel="0" collapsed="false">
      <c r="A25" s="63" t="n">
        <v>15</v>
      </c>
      <c r="B25" s="17" t="s">
        <v>52</v>
      </c>
      <c r="C25" s="17" t="s">
        <v>53</v>
      </c>
      <c r="D25" s="16" t="n">
        <v>0.3</v>
      </c>
      <c r="E25" s="25" t="s">
        <v>37</v>
      </c>
      <c r="F25" s="25" t="s">
        <v>332</v>
      </c>
      <c r="G25" s="64" t="n">
        <f aca="false">H25+I25+J25</f>
        <v>235</v>
      </c>
      <c r="H25" s="17" t="n">
        <f aca="false">D1R!Z20</f>
        <v>76</v>
      </c>
      <c r="I25" s="17" t="n">
        <f aca="false">D2R!AD23</f>
        <v>79</v>
      </c>
      <c r="J25" s="17" t="n">
        <f aca="false">AE25</f>
        <v>80</v>
      </c>
      <c r="K25" s="18" t="n">
        <v>4</v>
      </c>
      <c r="L25" s="18" t="n">
        <v>3</v>
      </c>
      <c r="M25" s="18" t="n">
        <v>5</v>
      </c>
      <c r="N25" s="18" t="n">
        <v>3</v>
      </c>
      <c r="O25" s="18" t="n">
        <v>4</v>
      </c>
      <c r="P25" s="18" t="n">
        <v>4</v>
      </c>
      <c r="Q25" s="18" t="n">
        <v>6</v>
      </c>
      <c r="R25" s="18" t="n">
        <v>4</v>
      </c>
      <c r="S25" s="18" t="n">
        <v>6</v>
      </c>
      <c r="T25" s="19" t="n">
        <f aca="false">SUM(K25:S25)</f>
        <v>39</v>
      </c>
      <c r="U25" s="13" t="n">
        <v>5</v>
      </c>
      <c r="V25" s="13" t="n">
        <v>3</v>
      </c>
      <c r="W25" s="13" t="n">
        <v>5</v>
      </c>
      <c r="X25" s="13" t="n">
        <v>4</v>
      </c>
      <c r="Y25" s="13" t="n">
        <v>4</v>
      </c>
      <c r="Z25" s="13" t="n">
        <v>6</v>
      </c>
      <c r="AA25" s="13" t="n">
        <v>4</v>
      </c>
      <c r="AB25" s="13" t="n">
        <v>5</v>
      </c>
      <c r="AC25" s="13" t="n">
        <v>5</v>
      </c>
      <c r="AD25" s="19" t="n">
        <f aca="false">SUM(U25:AC25)</f>
        <v>41</v>
      </c>
      <c r="AE25" s="20" t="n">
        <f aca="false">T25+AD25</f>
        <v>80</v>
      </c>
      <c r="AF25" s="13" t="n">
        <f aca="false">AD25</f>
        <v>41</v>
      </c>
      <c r="AG25" s="13" t="n">
        <f aca="false">X25+Y25+Z25+AA25+AB25+AC25</f>
        <v>28</v>
      </c>
      <c r="AH25" s="13" t="n">
        <f aca="false">AA25+AB25+AC25</f>
        <v>14</v>
      </c>
      <c r="AI25" s="13" t="n">
        <f aca="false">AC25</f>
        <v>5</v>
      </c>
    </row>
    <row r="26" s="21" customFormat="true" ht="15.75" hidden="false" customHeight="false" outlineLevel="0" collapsed="false">
      <c r="A26" s="63" t="n">
        <v>16</v>
      </c>
      <c r="B26" s="17" t="s">
        <v>70</v>
      </c>
      <c r="C26" s="17" t="s">
        <v>71</v>
      </c>
      <c r="D26" s="16" t="n">
        <v>2.8</v>
      </c>
      <c r="E26" s="17" t="s">
        <v>37</v>
      </c>
      <c r="F26" s="17" t="s">
        <v>333</v>
      </c>
      <c r="G26" s="64" t="n">
        <f aca="false">H26+I26+J26</f>
        <v>236</v>
      </c>
      <c r="H26" s="17" t="n">
        <f aca="false">D1R!Z30</f>
        <v>81</v>
      </c>
      <c r="I26" s="17" t="n">
        <f aca="false">D2R!AD29</f>
        <v>77</v>
      </c>
      <c r="J26" s="17" t="n">
        <f aca="false">AE26</f>
        <v>78</v>
      </c>
      <c r="K26" s="18" t="n">
        <v>4</v>
      </c>
      <c r="L26" s="18" t="n">
        <v>4</v>
      </c>
      <c r="M26" s="18" t="n">
        <v>4</v>
      </c>
      <c r="N26" s="18" t="n">
        <v>7</v>
      </c>
      <c r="O26" s="18" t="n">
        <v>5</v>
      </c>
      <c r="P26" s="18" t="n">
        <v>3</v>
      </c>
      <c r="Q26" s="18" t="n">
        <v>4</v>
      </c>
      <c r="R26" s="18" t="n">
        <v>6</v>
      </c>
      <c r="S26" s="18" t="n">
        <v>4</v>
      </c>
      <c r="T26" s="19" t="n">
        <f aca="false">SUM(K26:S26)</f>
        <v>41</v>
      </c>
      <c r="U26" s="13" t="n">
        <v>5</v>
      </c>
      <c r="V26" s="13" t="n">
        <v>4</v>
      </c>
      <c r="W26" s="13" t="n">
        <v>4</v>
      </c>
      <c r="X26" s="13" t="n">
        <v>3</v>
      </c>
      <c r="Y26" s="13" t="n">
        <v>4</v>
      </c>
      <c r="Z26" s="13" t="n">
        <v>5</v>
      </c>
      <c r="AA26" s="13" t="n">
        <v>4</v>
      </c>
      <c r="AB26" s="13" t="n">
        <v>4</v>
      </c>
      <c r="AC26" s="13" t="n">
        <v>4</v>
      </c>
      <c r="AD26" s="19" t="n">
        <f aca="false">SUM(U26:AC26)</f>
        <v>37</v>
      </c>
      <c r="AE26" s="20" t="n">
        <f aca="false">T26+AD26</f>
        <v>78</v>
      </c>
      <c r="AF26" s="13" t="n">
        <f aca="false">AD26</f>
        <v>37</v>
      </c>
      <c r="AG26" s="13" t="n">
        <f aca="false">X26+Y26+Z26+AA26+AB26+AC26</f>
        <v>24</v>
      </c>
      <c r="AH26" s="13" t="n">
        <f aca="false">AA26+AB26+AC26</f>
        <v>12</v>
      </c>
      <c r="AI26" s="13" t="n">
        <f aca="false">AC26</f>
        <v>4</v>
      </c>
    </row>
    <row r="27" s="21" customFormat="true" ht="15.75" hidden="false" customHeight="false" outlineLevel="0" collapsed="false">
      <c r="A27" s="63" t="n">
        <v>17</v>
      </c>
      <c r="B27" s="14" t="s">
        <v>59</v>
      </c>
      <c r="C27" s="17" t="s">
        <v>60</v>
      </c>
      <c r="D27" s="16" t="s">
        <v>61</v>
      </c>
      <c r="E27" s="17" t="s">
        <v>37</v>
      </c>
      <c r="F27" s="17" t="s">
        <v>334</v>
      </c>
      <c r="G27" s="64" t="n">
        <f aca="false">H27+I27+J27</f>
        <v>237</v>
      </c>
      <c r="H27" s="17" t="n">
        <f aca="false">D1R!Z24</f>
        <v>78</v>
      </c>
      <c r="I27" s="17" t="n">
        <f aca="false">D2R!AD27</f>
        <v>78</v>
      </c>
      <c r="J27" s="17" t="n">
        <f aca="false">AE27</f>
        <v>81</v>
      </c>
      <c r="K27" s="18" t="n">
        <v>5</v>
      </c>
      <c r="L27" s="18" t="n">
        <v>3</v>
      </c>
      <c r="M27" s="18" t="n">
        <v>4</v>
      </c>
      <c r="N27" s="18" t="n">
        <v>4</v>
      </c>
      <c r="O27" s="18" t="n">
        <v>5</v>
      </c>
      <c r="P27" s="18" t="n">
        <v>3</v>
      </c>
      <c r="Q27" s="18" t="n">
        <v>4</v>
      </c>
      <c r="R27" s="18" t="n">
        <v>5</v>
      </c>
      <c r="S27" s="18" t="n">
        <v>5</v>
      </c>
      <c r="T27" s="19" t="n">
        <f aca="false">SUM(K27:S27)</f>
        <v>38</v>
      </c>
      <c r="U27" s="13" t="n">
        <v>6</v>
      </c>
      <c r="V27" s="13" t="n">
        <v>3</v>
      </c>
      <c r="W27" s="13" t="n">
        <v>5</v>
      </c>
      <c r="X27" s="13" t="n">
        <v>3</v>
      </c>
      <c r="Y27" s="13" t="n">
        <v>4</v>
      </c>
      <c r="Z27" s="13" t="n">
        <v>7</v>
      </c>
      <c r="AA27" s="13" t="n">
        <v>5</v>
      </c>
      <c r="AB27" s="13" t="n">
        <v>5</v>
      </c>
      <c r="AC27" s="13" t="n">
        <v>5</v>
      </c>
      <c r="AD27" s="19" t="n">
        <f aca="false">SUM(U27:AC27)</f>
        <v>43</v>
      </c>
      <c r="AE27" s="20" t="n">
        <f aca="false">T27+AD27</f>
        <v>81</v>
      </c>
      <c r="AF27" s="13" t="n">
        <f aca="false">AD27</f>
        <v>43</v>
      </c>
      <c r="AG27" s="13" t="n">
        <f aca="false">X27+Y27+Z27+AA27+AB27+AC27</f>
        <v>29</v>
      </c>
      <c r="AH27" s="13" t="n">
        <f aca="false">AA27+AB27+AC27</f>
        <v>15</v>
      </c>
      <c r="AI27" s="13" t="n">
        <f aca="false">AC27</f>
        <v>5</v>
      </c>
    </row>
    <row r="28" s="21" customFormat="true" ht="15.75" hidden="false" customHeight="false" outlineLevel="0" collapsed="false">
      <c r="A28" s="63" t="n">
        <v>18</v>
      </c>
      <c r="B28" s="14" t="s">
        <v>66</v>
      </c>
      <c r="C28" s="29" t="s">
        <v>67</v>
      </c>
      <c r="D28" s="16" t="s">
        <v>68</v>
      </c>
      <c r="E28" s="17" t="s">
        <v>37</v>
      </c>
      <c r="F28" s="17" t="s">
        <v>335</v>
      </c>
      <c r="G28" s="64" t="n">
        <f aca="false">H28+I28+J28</f>
        <v>239</v>
      </c>
      <c r="H28" s="17" t="n">
        <f aca="false">D1R!Z28</f>
        <v>80</v>
      </c>
      <c r="I28" s="17" t="n">
        <f aca="false">D2R!AD28</f>
        <v>77</v>
      </c>
      <c r="J28" s="17" t="n">
        <f aca="false">AE28</f>
        <v>82</v>
      </c>
      <c r="K28" s="18" t="n">
        <v>4</v>
      </c>
      <c r="L28" s="18" t="n">
        <v>4</v>
      </c>
      <c r="M28" s="18" t="n">
        <v>5</v>
      </c>
      <c r="N28" s="18" t="n">
        <v>4</v>
      </c>
      <c r="O28" s="18" t="n">
        <v>6</v>
      </c>
      <c r="P28" s="18" t="n">
        <v>3</v>
      </c>
      <c r="Q28" s="18" t="n">
        <v>5</v>
      </c>
      <c r="R28" s="18" t="n">
        <v>4</v>
      </c>
      <c r="S28" s="18" t="n">
        <v>4</v>
      </c>
      <c r="T28" s="19" t="n">
        <f aca="false">SUM(K28:S28)</f>
        <v>39</v>
      </c>
      <c r="U28" s="13" t="n">
        <v>6</v>
      </c>
      <c r="V28" s="13" t="n">
        <v>4</v>
      </c>
      <c r="W28" s="13" t="n">
        <v>7</v>
      </c>
      <c r="X28" s="13" t="n">
        <v>3</v>
      </c>
      <c r="Y28" s="13" t="n">
        <v>5</v>
      </c>
      <c r="Z28" s="13" t="n">
        <v>4</v>
      </c>
      <c r="AA28" s="13" t="n">
        <v>4</v>
      </c>
      <c r="AB28" s="13" t="n">
        <v>4</v>
      </c>
      <c r="AC28" s="13" t="n">
        <v>6</v>
      </c>
      <c r="AD28" s="19" t="n">
        <f aca="false">SUM(U28:AC28)</f>
        <v>43</v>
      </c>
      <c r="AE28" s="20" t="n">
        <f aca="false">T28+AD28</f>
        <v>82</v>
      </c>
      <c r="AF28" s="13" t="n">
        <f aca="false">AD28</f>
        <v>43</v>
      </c>
      <c r="AG28" s="13" t="n">
        <f aca="false">X28+Y28+Z28+AA28+AB28+AC28</f>
        <v>26</v>
      </c>
      <c r="AH28" s="13" t="n">
        <f aca="false">AA28+AB28+AC28</f>
        <v>14</v>
      </c>
      <c r="AI28" s="13" t="n">
        <f aca="false">AC28</f>
        <v>6</v>
      </c>
    </row>
    <row r="29" s="21" customFormat="true" ht="15.75" hidden="false" customHeight="false" outlineLevel="0" collapsed="false">
      <c r="A29" s="63" t="n">
        <v>19</v>
      </c>
      <c r="B29" s="14" t="s">
        <v>80</v>
      </c>
      <c r="C29" s="17" t="s">
        <v>81</v>
      </c>
      <c r="D29" s="16" t="n">
        <v>2.9</v>
      </c>
      <c r="E29" s="17" t="s">
        <v>37</v>
      </c>
      <c r="F29" s="17" t="s">
        <v>336</v>
      </c>
      <c r="G29" s="64" t="n">
        <f aca="false">H29+I29+J29</f>
        <v>241</v>
      </c>
      <c r="H29" s="17" t="n">
        <f aca="false">D1R!Z36</f>
        <v>82</v>
      </c>
      <c r="I29" s="17" t="n">
        <f aca="false">D2R!AD33</f>
        <v>80</v>
      </c>
      <c r="J29" s="17" t="n">
        <f aca="false">AE29</f>
        <v>79</v>
      </c>
      <c r="K29" s="18" t="n">
        <v>5</v>
      </c>
      <c r="L29" s="18" t="n">
        <v>4</v>
      </c>
      <c r="M29" s="18" t="n">
        <v>3</v>
      </c>
      <c r="N29" s="18" t="n">
        <v>5</v>
      </c>
      <c r="O29" s="18" t="n">
        <v>5</v>
      </c>
      <c r="P29" s="18" t="n">
        <v>3</v>
      </c>
      <c r="Q29" s="18" t="n">
        <v>5</v>
      </c>
      <c r="R29" s="18" t="n">
        <v>4</v>
      </c>
      <c r="S29" s="18" t="n">
        <v>4</v>
      </c>
      <c r="T29" s="19" t="n">
        <f aca="false">SUM(K29:S29)</f>
        <v>38</v>
      </c>
      <c r="U29" s="13" t="n">
        <v>6</v>
      </c>
      <c r="V29" s="13" t="n">
        <v>3</v>
      </c>
      <c r="W29" s="13" t="n">
        <v>6</v>
      </c>
      <c r="X29" s="13" t="n">
        <v>3</v>
      </c>
      <c r="Y29" s="13" t="n">
        <v>4</v>
      </c>
      <c r="Z29" s="13" t="n">
        <v>5</v>
      </c>
      <c r="AA29" s="13" t="n">
        <v>4</v>
      </c>
      <c r="AB29" s="13" t="n">
        <v>4</v>
      </c>
      <c r="AC29" s="13" t="n">
        <v>6</v>
      </c>
      <c r="AD29" s="19" t="n">
        <f aca="false">SUM(U29:AC29)</f>
        <v>41</v>
      </c>
      <c r="AE29" s="20" t="n">
        <f aca="false">T29+AD29</f>
        <v>79</v>
      </c>
      <c r="AF29" s="13" t="n">
        <f aca="false">AD29</f>
        <v>41</v>
      </c>
      <c r="AG29" s="13" t="n">
        <f aca="false">X29+Y29+Z29+AA29+AB29+AC29</f>
        <v>26</v>
      </c>
      <c r="AH29" s="13" t="n">
        <f aca="false">AA29+AB29+AC29</f>
        <v>14</v>
      </c>
      <c r="AI29" s="13" t="n">
        <f aca="false">AC29</f>
        <v>6</v>
      </c>
    </row>
    <row r="30" s="21" customFormat="true" ht="15.75" hidden="false" customHeight="false" outlineLevel="0" collapsed="false">
      <c r="A30" s="63" t="n">
        <v>20</v>
      </c>
      <c r="B30" s="14" t="s">
        <v>54</v>
      </c>
      <c r="C30" s="17" t="s">
        <v>53</v>
      </c>
      <c r="D30" s="16" t="n">
        <v>0.5</v>
      </c>
      <c r="E30" s="25" t="s">
        <v>37</v>
      </c>
      <c r="F30" s="25" t="s">
        <v>337</v>
      </c>
      <c r="G30" s="64" t="n">
        <f aca="false">H30+I30+J30</f>
        <v>241</v>
      </c>
      <c r="H30" s="17" t="n">
        <f aca="false">D1R!Z21</f>
        <v>76</v>
      </c>
      <c r="I30" s="17" t="n">
        <f aca="false">D2R!AD30</f>
        <v>83</v>
      </c>
      <c r="J30" s="17" t="n">
        <f aca="false">AE30</f>
        <v>82</v>
      </c>
      <c r="K30" s="18" t="n">
        <v>5</v>
      </c>
      <c r="L30" s="18" t="n">
        <v>3</v>
      </c>
      <c r="M30" s="18" t="n">
        <v>4</v>
      </c>
      <c r="N30" s="18" t="n">
        <v>3</v>
      </c>
      <c r="O30" s="18" t="n">
        <v>6</v>
      </c>
      <c r="P30" s="18" t="n">
        <v>4</v>
      </c>
      <c r="Q30" s="18" t="n">
        <v>7</v>
      </c>
      <c r="R30" s="18" t="n">
        <v>4</v>
      </c>
      <c r="S30" s="18" t="n">
        <v>4</v>
      </c>
      <c r="T30" s="19" t="n">
        <f aca="false">SUM(K30:S30)</f>
        <v>40</v>
      </c>
      <c r="U30" s="13" t="n">
        <v>5</v>
      </c>
      <c r="V30" s="13" t="n">
        <v>4</v>
      </c>
      <c r="W30" s="13" t="n">
        <v>7</v>
      </c>
      <c r="X30" s="13" t="n">
        <v>3</v>
      </c>
      <c r="Y30" s="13" t="n">
        <v>5</v>
      </c>
      <c r="Z30" s="13" t="n">
        <v>5</v>
      </c>
      <c r="AA30" s="13" t="n">
        <v>4</v>
      </c>
      <c r="AB30" s="13" t="n">
        <v>4</v>
      </c>
      <c r="AC30" s="13" t="n">
        <v>5</v>
      </c>
      <c r="AD30" s="19" t="n">
        <f aca="false">SUM(U30:AC30)</f>
        <v>42</v>
      </c>
      <c r="AE30" s="20" t="n">
        <f aca="false">T30+AD30</f>
        <v>82</v>
      </c>
      <c r="AF30" s="13" t="n">
        <f aca="false">AD30</f>
        <v>42</v>
      </c>
      <c r="AG30" s="13" t="n">
        <f aca="false">X30+Y30+Z30+AA30+AB30+AC30</f>
        <v>26</v>
      </c>
      <c r="AH30" s="13" t="n">
        <f aca="false">AA30+AB30+AC30</f>
        <v>13</v>
      </c>
      <c r="AI30" s="13" t="n">
        <f aca="false">AC30</f>
        <v>5</v>
      </c>
    </row>
    <row r="31" s="21" customFormat="true" ht="15.75" hidden="false" customHeight="false" outlineLevel="0" collapsed="false">
      <c r="A31" s="63" t="n">
        <v>21</v>
      </c>
      <c r="B31" s="14" t="s">
        <v>72</v>
      </c>
      <c r="C31" s="30" t="s">
        <v>73</v>
      </c>
      <c r="D31" s="16" t="n">
        <v>1.3</v>
      </c>
      <c r="E31" s="25" t="s">
        <v>37</v>
      </c>
      <c r="F31" s="25" t="s">
        <v>338</v>
      </c>
      <c r="G31" s="64" t="n">
        <f aca="false">H31+I31+J31</f>
        <v>243</v>
      </c>
      <c r="H31" s="17" t="n">
        <f aca="false">D1R!Z31</f>
        <v>81</v>
      </c>
      <c r="I31" s="17" t="n">
        <f aca="false">D2R!AD31</f>
        <v>79</v>
      </c>
      <c r="J31" s="17" t="n">
        <f aca="false">AE31</f>
        <v>83</v>
      </c>
      <c r="K31" s="18" t="n">
        <v>4</v>
      </c>
      <c r="L31" s="18" t="n">
        <v>3</v>
      </c>
      <c r="M31" s="18" t="n">
        <v>5</v>
      </c>
      <c r="N31" s="18" t="n">
        <v>4</v>
      </c>
      <c r="O31" s="18" t="n">
        <v>5</v>
      </c>
      <c r="P31" s="18" t="n">
        <v>3</v>
      </c>
      <c r="Q31" s="18" t="n">
        <v>6</v>
      </c>
      <c r="R31" s="18" t="n">
        <v>4</v>
      </c>
      <c r="S31" s="18" t="n">
        <v>6</v>
      </c>
      <c r="T31" s="19" t="n">
        <f aca="false">SUM(K31:S31)</f>
        <v>40</v>
      </c>
      <c r="U31" s="13" t="n">
        <v>6</v>
      </c>
      <c r="V31" s="13" t="n">
        <v>4</v>
      </c>
      <c r="W31" s="13" t="n">
        <v>5</v>
      </c>
      <c r="X31" s="13" t="n">
        <v>3</v>
      </c>
      <c r="Y31" s="13" t="n">
        <v>4</v>
      </c>
      <c r="Z31" s="13" t="n">
        <v>7</v>
      </c>
      <c r="AA31" s="13" t="n">
        <v>4</v>
      </c>
      <c r="AB31" s="13" t="n">
        <v>6</v>
      </c>
      <c r="AC31" s="13" t="n">
        <v>4</v>
      </c>
      <c r="AD31" s="19" t="n">
        <f aca="false">SUM(U31:AC31)</f>
        <v>43</v>
      </c>
      <c r="AE31" s="20" t="n">
        <f aca="false">T31+AD31</f>
        <v>83</v>
      </c>
      <c r="AF31" s="13" t="n">
        <f aca="false">AD31</f>
        <v>43</v>
      </c>
      <c r="AG31" s="13" t="n">
        <f aca="false">X31+Y31+Z31+AA31+AB31+AC31</f>
        <v>28</v>
      </c>
      <c r="AH31" s="13" t="n">
        <f aca="false">AA31+AB31+AC31</f>
        <v>14</v>
      </c>
      <c r="AI31" s="13" t="n">
        <f aca="false">AC31</f>
        <v>4</v>
      </c>
    </row>
    <row r="32" s="21" customFormat="true" ht="15.75" hidden="false" customHeight="false" outlineLevel="0" collapsed="false">
      <c r="A32" s="63" t="n">
        <v>22</v>
      </c>
      <c r="B32" s="14" t="s">
        <v>78</v>
      </c>
      <c r="C32" s="31" t="s">
        <v>79</v>
      </c>
      <c r="D32" s="16" t="n">
        <v>1.1</v>
      </c>
      <c r="E32" s="17" t="s">
        <v>37</v>
      </c>
      <c r="F32" s="17" t="s">
        <v>339</v>
      </c>
      <c r="G32" s="64" t="n">
        <f aca="false">H32+I32+J32</f>
        <v>245</v>
      </c>
      <c r="H32" s="17" t="n">
        <f aca="false">D1R!Z35</f>
        <v>82</v>
      </c>
      <c r="I32" s="17" t="n">
        <f aca="false">D2R!AD34</f>
        <v>81</v>
      </c>
      <c r="J32" s="17" t="n">
        <f aca="false">AE32</f>
        <v>82</v>
      </c>
      <c r="K32" s="18" t="n">
        <v>4</v>
      </c>
      <c r="L32" s="18" t="n">
        <v>4</v>
      </c>
      <c r="M32" s="18" t="n">
        <v>6</v>
      </c>
      <c r="N32" s="18" t="n">
        <v>6</v>
      </c>
      <c r="O32" s="18" t="n">
        <v>5</v>
      </c>
      <c r="P32" s="18" t="n">
        <v>3</v>
      </c>
      <c r="Q32" s="18" t="n">
        <v>5</v>
      </c>
      <c r="R32" s="18" t="n">
        <v>4</v>
      </c>
      <c r="S32" s="18" t="n">
        <v>5</v>
      </c>
      <c r="T32" s="19" t="n">
        <f aca="false">SUM(K32:S32)</f>
        <v>42</v>
      </c>
      <c r="U32" s="13" t="n">
        <v>5</v>
      </c>
      <c r="V32" s="13" t="n">
        <v>3</v>
      </c>
      <c r="W32" s="13" t="n">
        <v>4</v>
      </c>
      <c r="X32" s="13" t="n">
        <v>4</v>
      </c>
      <c r="Y32" s="13" t="n">
        <v>5</v>
      </c>
      <c r="Z32" s="13" t="n">
        <v>5</v>
      </c>
      <c r="AA32" s="13" t="n">
        <v>4</v>
      </c>
      <c r="AB32" s="13" t="n">
        <v>4</v>
      </c>
      <c r="AC32" s="13" t="n">
        <v>6</v>
      </c>
      <c r="AD32" s="19" t="n">
        <f aca="false">SUM(U32:AC32)</f>
        <v>40</v>
      </c>
      <c r="AE32" s="20" t="n">
        <f aca="false">T32+AD32</f>
        <v>82</v>
      </c>
      <c r="AF32" s="13" t="n">
        <f aca="false">AD32</f>
        <v>40</v>
      </c>
      <c r="AG32" s="13" t="n">
        <f aca="false">X32+Y32+Z32+AA32+AB32+AC32</f>
        <v>28</v>
      </c>
      <c r="AH32" s="13" t="n">
        <f aca="false">AA32+AB32+AC32</f>
        <v>14</v>
      </c>
      <c r="AI32" s="13" t="n">
        <f aca="false">AC32</f>
        <v>6</v>
      </c>
    </row>
    <row r="33" s="21" customFormat="true" ht="15.75" hidden="false" customHeight="false" outlineLevel="0" collapsed="false">
      <c r="A33" s="63" t="n">
        <v>23</v>
      </c>
      <c r="B33" s="17" t="s">
        <v>88</v>
      </c>
      <c r="C33" s="17" t="s">
        <v>76</v>
      </c>
      <c r="D33" s="16" t="n">
        <v>5.2</v>
      </c>
      <c r="E33" s="17" t="s">
        <v>37</v>
      </c>
      <c r="F33" s="17" t="s">
        <v>340</v>
      </c>
      <c r="G33" s="64" t="n">
        <f aca="false">H33+I33+J33</f>
        <v>247</v>
      </c>
      <c r="H33" s="17" t="n">
        <f aca="false">D1R!Z41</f>
        <v>85</v>
      </c>
      <c r="I33" s="17" t="n">
        <f aca="false">D2R!AD32</f>
        <v>77</v>
      </c>
      <c r="J33" s="17" t="n">
        <f aca="false">AE33</f>
        <v>85</v>
      </c>
      <c r="K33" s="18" t="n">
        <v>5</v>
      </c>
      <c r="L33" s="18" t="n">
        <v>3</v>
      </c>
      <c r="M33" s="18" t="n">
        <v>3</v>
      </c>
      <c r="N33" s="18" t="n">
        <v>4</v>
      </c>
      <c r="O33" s="18" t="n">
        <v>5</v>
      </c>
      <c r="P33" s="18" t="n">
        <v>3</v>
      </c>
      <c r="Q33" s="18" t="n">
        <v>7</v>
      </c>
      <c r="R33" s="18" t="n">
        <v>5</v>
      </c>
      <c r="S33" s="18" t="n">
        <v>5</v>
      </c>
      <c r="T33" s="19" t="n">
        <f aca="false">SUM(K33:S33)</f>
        <v>40</v>
      </c>
      <c r="U33" s="13" t="n">
        <v>7</v>
      </c>
      <c r="V33" s="13" t="n">
        <v>4</v>
      </c>
      <c r="W33" s="13" t="n">
        <v>5</v>
      </c>
      <c r="X33" s="13" t="n">
        <v>4</v>
      </c>
      <c r="Y33" s="13" t="n">
        <v>5</v>
      </c>
      <c r="Z33" s="13" t="n">
        <v>7</v>
      </c>
      <c r="AA33" s="13" t="n">
        <v>4</v>
      </c>
      <c r="AB33" s="13" t="n">
        <v>4</v>
      </c>
      <c r="AC33" s="13" t="n">
        <v>5</v>
      </c>
      <c r="AD33" s="19" t="n">
        <f aca="false">SUM(U33:AC33)</f>
        <v>45</v>
      </c>
      <c r="AE33" s="20" t="n">
        <f aca="false">T33+AD33</f>
        <v>85</v>
      </c>
      <c r="AF33" s="13" t="n">
        <f aca="false">AD33</f>
        <v>45</v>
      </c>
      <c r="AG33" s="13" t="n">
        <f aca="false">X33+Y33+Z33+AA33+AB33+AC33</f>
        <v>29</v>
      </c>
      <c r="AH33" s="13" t="n">
        <f aca="false">AA33+AB33+AC33</f>
        <v>13</v>
      </c>
      <c r="AI33" s="13" t="n">
        <f aca="false">AC33</f>
        <v>5</v>
      </c>
    </row>
    <row r="34" s="21" customFormat="true" ht="15.75" hidden="false" customHeight="false" outlineLevel="0" collapsed="false">
      <c r="A34" s="63" t="n">
        <v>24</v>
      </c>
      <c r="B34" s="14" t="s">
        <v>82</v>
      </c>
      <c r="C34" s="32" t="s">
        <v>83</v>
      </c>
      <c r="D34" s="16" t="n">
        <v>4.9</v>
      </c>
      <c r="E34" s="17" t="s">
        <v>37</v>
      </c>
      <c r="F34" s="17" t="s">
        <v>341</v>
      </c>
      <c r="G34" s="64" t="n">
        <f aca="false">H34+I34+J34</f>
        <v>249</v>
      </c>
      <c r="H34" s="17" t="n">
        <f aca="false">D1R!Z37</f>
        <v>83</v>
      </c>
      <c r="I34" s="17" t="n">
        <f aca="false">D2R!AD41</f>
        <v>85</v>
      </c>
      <c r="J34" s="17" t="n">
        <f aca="false">AE34</f>
        <v>81</v>
      </c>
      <c r="K34" s="18" t="n">
        <v>4</v>
      </c>
      <c r="L34" s="18" t="n">
        <v>5</v>
      </c>
      <c r="M34" s="18" t="n">
        <v>5</v>
      </c>
      <c r="N34" s="18" t="n">
        <v>5</v>
      </c>
      <c r="O34" s="18" t="n">
        <v>7</v>
      </c>
      <c r="P34" s="18" t="n">
        <v>3</v>
      </c>
      <c r="Q34" s="18" t="n">
        <v>5</v>
      </c>
      <c r="R34" s="18" t="n">
        <v>4</v>
      </c>
      <c r="S34" s="18" t="n">
        <v>4</v>
      </c>
      <c r="T34" s="19" t="n">
        <f aca="false">SUM(K34:S34)</f>
        <v>42</v>
      </c>
      <c r="U34" s="13" t="n">
        <v>5</v>
      </c>
      <c r="V34" s="13" t="n">
        <v>3</v>
      </c>
      <c r="W34" s="13" t="n">
        <v>5</v>
      </c>
      <c r="X34" s="13" t="n">
        <v>4</v>
      </c>
      <c r="Y34" s="13" t="n">
        <v>4</v>
      </c>
      <c r="Z34" s="13" t="n">
        <v>5</v>
      </c>
      <c r="AA34" s="13" t="n">
        <v>4</v>
      </c>
      <c r="AB34" s="13" t="n">
        <v>5</v>
      </c>
      <c r="AC34" s="13" t="n">
        <v>4</v>
      </c>
      <c r="AD34" s="19" t="n">
        <f aca="false">SUM(U34:AC34)</f>
        <v>39</v>
      </c>
      <c r="AE34" s="20" t="n">
        <f aca="false">T34+AD34</f>
        <v>81</v>
      </c>
      <c r="AF34" s="13" t="n">
        <f aca="false">AD34</f>
        <v>39</v>
      </c>
      <c r="AG34" s="13" t="n">
        <f aca="false">X34+Y34+Z34+AA34+AB34+AC34</f>
        <v>26</v>
      </c>
      <c r="AH34" s="13" t="n">
        <f aca="false">AA34+AB34+AC34</f>
        <v>13</v>
      </c>
      <c r="AI34" s="13" t="n">
        <f aca="false">AC34</f>
        <v>4</v>
      </c>
    </row>
    <row r="35" s="21" customFormat="true" ht="15.75" hidden="false" customHeight="false" outlineLevel="0" collapsed="false">
      <c r="A35" s="63" t="n">
        <v>25</v>
      </c>
      <c r="B35" s="14" t="s">
        <v>89</v>
      </c>
      <c r="C35" s="33" t="s">
        <v>56</v>
      </c>
      <c r="D35" s="16" t="n">
        <v>0</v>
      </c>
      <c r="E35" s="17" t="s">
        <v>37</v>
      </c>
      <c r="F35" s="17" t="s">
        <v>342</v>
      </c>
      <c r="G35" s="64" t="n">
        <f aca="false">H35+I35+J35</f>
        <v>254</v>
      </c>
      <c r="H35" s="17" t="n">
        <f aca="false">D1R!Z42</f>
        <v>86</v>
      </c>
      <c r="I35" s="17" t="n">
        <f aca="false">D2R!AD38</f>
        <v>81</v>
      </c>
      <c r="J35" s="17" t="n">
        <f aca="false">AE35</f>
        <v>87</v>
      </c>
      <c r="K35" s="18" t="n">
        <v>5</v>
      </c>
      <c r="L35" s="18" t="n">
        <v>4</v>
      </c>
      <c r="M35" s="18" t="n">
        <v>5</v>
      </c>
      <c r="N35" s="18" t="n">
        <v>7</v>
      </c>
      <c r="O35" s="18" t="n">
        <v>5</v>
      </c>
      <c r="P35" s="18" t="n">
        <v>4</v>
      </c>
      <c r="Q35" s="18" t="n">
        <v>4</v>
      </c>
      <c r="R35" s="18" t="n">
        <v>4</v>
      </c>
      <c r="S35" s="18" t="n">
        <v>5</v>
      </c>
      <c r="T35" s="19" t="n">
        <f aca="false">SUM(K35:S35)</f>
        <v>43</v>
      </c>
      <c r="U35" s="13" t="n">
        <v>6</v>
      </c>
      <c r="V35" s="13" t="n">
        <v>3</v>
      </c>
      <c r="W35" s="13" t="n">
        <v>7</v>
      </c>
      <c r="X35" s="13" t="n">
        <v>3</v>
      </c>
      <c r="Y35" s="13" t="n">
        <v>4</v>
      </c>
      <c r="Z35" s="13" t="n">
        <v>6</v>
      </c>
      <c r="AA35" s="13" t="n">
        <v>5</v>
      </c>
      <c r="AB35" s="13" t="n">
        <v>6</v>
      </c>
      <c r="AC35" s="13" t="n">
        <v>4</v>
      </c>
      <c r="AD35" s="19" t="n">
        <f aca="false">SUM(U35:AC35)</f>
        <v>44</v>
      </c>
      <c r="AE35" s="20" t="n">
        <f aca="false">T35+AD35</f>
        <v>87</v>
      </c>
      <c r="AF35" s="13" t="n">
        <f aca="false">AD35</f>
        <v>44</v>
      </c>
      <c r="AG35" s="13" t="n">
        <f aca="false">X35+Y35+Z35+AA35+AB35+AC35</f>
        <v>28</v>
      </c>
      <c r="AH35" s="13" t="n">
        <f aca="false">AA35+AB35+AC35</f>
        <v>15</v>
      </c>
      <c r="AI35" s="13" t="n">
        <f aca="false">AC35</f>
        <v>4</v>
      </c>
    </row>
    <row r="36" s="21" customFormat="true" ht="15.75" hidden="false" customHeight="false" outlineLevel="0" collapsed="false">
      <c r="A36" s="63" t="n">
        <v>26</v>
      </c>
      <c r="B36" s="17" t="s">
        <v>51</v>
      </c>
      <c r="C36" s="17" t="s">
        <v>41</v>
      </c>
      <c r="D36" s="16" t="n">
        <v>1.7</v>
      </c>
      <c r="E36" s="17" t="s">
        <v>37</v>
      </c>
      <c r="F36" s="17" t="s">
        <v>343</v>
      </c>
      <c r="G36" s="64" t="n">
        <f aca="false">H36+I36+J36</f>
        <v>154</v>
      </c>
      <c r="H36" s="17" t="n">
        <f aca="false">D1R!Z19</f>
        <v>75</v>
      </c>
      <c r="I36" s="17" t="n">
        <f aca="false">D2R!AD22</f>
        <v>79</v>
      </c>
      <c r="J36" s="17" t="n">
        <f aca="false">AE36</f>
        <v>0</v>
      </c>
      <c r="K36" s="18" t="s">
        <v>344</v>
      </c>
      <c r="L36" s="18"/>
      <c r="M36" s="18"/>
      <c r="N36" s="18"/>
      <c r="O36" s="18"/>
      <c r="P36" s="18"/>
      <c r="Q36" s="18"/>
      <c r="R36" s="18"/>
      <c r="S36" s="18"/>
      <c r="T36" s="19" t="n">
        <f aca="false">SUM(K36:S36)</f>
        <v>0</v>
      </c>
      <c r="U36" s="13"/>
      <c r="V36" s="13"/>
      <c r="W36" s="13"/>
      <c r="X36" s="13"/>
      <c r="Y36" s="13"/>
      <c r="Z36" s="13"/>
      <c r="AA36" s="13"/>
      <c r="AB36" s="13"/>
      <c r="AC36" s="13"/>
      <c r="AD36" s="19" t="n">
        <f aca="false">SUM(U36:AC36)</f>
        <v>0</v>
      </c>
      <c r="AE36" s="20" t="n">
        <f aca="false">T36+AD36</f>
        <v>0</v>
      </c>
      <c r="AF36" s="13" t="n">
        <f aca="false">AD36</f>
        <v>0</v>
      </c>
      <c r="AG36" s="13" t="n">
        <f aca="false">X36+Y36+Z36+AA36+AB36+AC36</f>
        <v>0</v>
      </c>
      <c r="AH36" s="13" t="n">
        <f aca="false">AA36+AB36+AC36</f>
        <v>0</v>
      </c>
      <c r="AI36" s="13" t="n">
        <f aca="false">AC36</f>
        <v>0</v>
      </c>
    </row>
    <row r="37" s="21" customFormat="true" ht="15.75" hidden="false" customHeight="false" outlineLevel="0" collapsed="false">
      <c r="A37" s="13" t="n">
        <v>27</v>
      </c>
      <c r="B37" s="14" t="s">
        <v>85</v>
      </c>
      <c r="C37" s="17" t="s">
        <v>79</v>
      </c>
      <c r="D37" s="16" t="n">
        <v>3.4</v>
      </c>
      <c r="E37" s="25" t="s">
        <v>37</v>
      </c>
      <c r="F37" s="25" t="s">
        <v>345</v>
      </c>
      <c r="G37" s="64" t="n">
        <f aca="false">H37+I37+J37</f>
        <v>164</v>
      </c>
      <c r="H37" s="17" t="n">
        <f aca="false">D1R!Z39</f>
        <v>84</v>
      </c>
      <c r="I37" s="17" t="n">
        <f aca="false">D2R!AD36</f>
        <v>80</v>
      </c>
      <c r="J37" s="17" t="n">
        <f aca="false">AE37</f>
        <v>0</v>
      </c>
      <c r="K37" s="18"/>
      <c r="L37" s="18"/>
      <c r="M37" s="18"/>
      <c r="N37" s="18"/>
      <c r="O37" s="18"/>
      <c r="P37" s="18"/>
      <c r="Q37" s="18"/>
      <c r="R37" s="18"/>
      <c r="S37" s="18"/>
      <c r="T37" s="19" t="n">
        <f aca="false">SUM(K37:S37)</f>
        <v>0</v>
      </c>
      <c r="U37" s="13"/>
      <c r="V37" s="13"/>
      <c r="W37" s="13"/>
      <c r="X37" s="13"/>
      <c r="Y37" s="13"/>
      <c r="Z37" s="13"/>
      <c r="AA37" s="13"/>
      <c r="AB37" s="13"/>
      <c r="AC37" s="13"/>
      <c r="AD37" s="19" t="n">
        <f aca="false">SUM(U37:AC37)</f>
        <v>0</v>
      </c>
      <c r="AE37" s="20" t="n">
        <f aca="false">T37+AD37</f>
        <v>0</v>
      </c>
      <c r="AF37" s="13" t="n">
        <f aca="false">AD37</f>
        <v>0</v>
      </c>
      <c r="AG37" s="13" t="n">
        <f aca="false">X37+Y37+Z37+AA37+AB37+AC37</f>
        <v>0</v>
      </c>
      <c r="AH37" s="13" t="n">
        <f aca="false">AA37+AB37+AC37</f>
        <v>0</v>
      </c>
      <c r="AI37" s="13" t="n">
        <f aca="false">AC37</f>
        <v>0</v>
      </c>
      <c r="AJ37" s="65" t="s">
        <v>235</v>
      </c>
      <c r="AK37" s="66"/>
    </row>
    <row r="38" s="21" customFormat="true" ht="15.75" hidden="false" customHeight="false" outlineLevel="0" collapsed="false">
      <c r="A38" s="13" t="n">
        <v>28</v>
      </c>
      <c r="B38" s="14" t="s">
        <v>75</v>
      </c>
      <c r="C38" s="17" t="s">
        <v>76</v>
      </c>
      <c r="D38" s="16" t="n">
        <v>5.1</v>
      </c>
      <c r="E38" s="17" t="s">
        <v>37</v>
      </c>
      <c r="F38" s="17" t="s">
        <v>346</v>
      </c>
      <c r="G38" s="64" t="n">
        <f aca="false">H38+I38+J38</f>
        <v>165</v>
      </c>
      <c r="H38" s="17" t="n">
        <f aca="false">D1R!Z33</f>
        <v>82</v>
      </c>
      <c r="I38" s="17" t="n">
        <f aca="false">D2R!AD37</f>
        <v>83</v>
      </c>
      <c r="J38" s="17" t="n">
        <f aca="false">AE38</f>
        <v>0</v>
      </c>
      <c r="K38" s="18"/>
      <c r="L38" s="18"/>
      <c r="M38" s="18"/>
      <c r="N38" s="18"/>
      <c r="O38" s="18"/>
      <c r="P38" s="18"/>
      <c r="Q38" s="18"/>
      <c r="R38" s="18"/>
      <c r="S38" s="18"/>
      <c r="T38" s="19" t="n">
        <f aca="false">SUM(K38:S38)</f>
        <v>0</v>
      </c>
      <c r="U38" s="13"/>
      <c r="V38" s="13"/>
      <c r="W38" s="13"/>
      <c r="X38" s="13"/>
      <c r="Y38" s="13"/>
      <c r="Z38" s="13"/>
      <c r="AA38" s="13"/>
      <c r="AB38" s="13"/>
      <c r="AC38" s="13"/>
      <c r="AD38" s="19" t="n">
        <f aca="false">SUM(U38:AC38)</f>
        <v>0</v>
      </c>
      <c r="AE38" s="20" t="n">
        <f aca="false">T38+AD38</f>
        <v>0</v>
      </c>
      <c r="AF38" s="13" t="n">
        <f aca="false">AD38</f>
        <v>0</v>
      </c>
      <c r="AG38" s="13" t="n">
        <f aca="false">X38+Y38+Z38+AA38+AB38+AC38</f>
        <v>0</v>
      </c>
      <c r="AH38" s="13" t="n">
        <f aca="false">AA38+AB38+AC38</f>
        <v>0</v>
      </c>
      <c r="AI38" s="13" t="n">
        <f aca="false">AC38</f>
        <v>0</v>
      </c>
    </row>
    <row r="39" s="21" customFormat="true" ht="15.75" hidden="false" customHeight="false" outlineLevel="0" collapsed="false">
      <c r="A39" s="13" t="n">
        <v>29</v>
      </c>
      <c r="B39" s="14" t="s">
        <v>84</v>
      </c>
      <c r="C39" s="17" t="s">
        <v>76</v>
      </c>
      <c r="D39" s="16" t="n">
        <v>3.7</v>
      </c>
      <c r="E39" s="17" t="s">
        <v>37</v>
      </c>
      <c r="F39" s="17" t="s">
        <v>347</v>
      </c>
      <c r="G39" s="64" t="n">
        <f aca="false">H39+I39+J39</f>
        <v>167</v>
      </c>
      <c r="H39" s="17" t="n">
        <f aca="false">D1R!Z38</f>
        <v>83</v>
      </c>
      <c r="I39" s="17" t="n">
        <f aca="false">D2R!AD39</f>
        <v>84</v>
      </c>
      <c r="J39" s="17" t="n">
        <f aca="false">AE39</f>
        <v>0</v>
      </c>
      <c r="K39" s="18"/>
      <c r="L39" s="18"/>
      <c r="M39" s="18"/>
      <c r="N39" s="18"/>
      <c r="O39" s="18"/>
      <c r="P39" s="18"/>
      <c r="Q39" s="18"/>
      <c r="R39" s="18"/>
      <c r="S39" s="18"/>
      <c r="T39" s="19" t="n">
        <f aca="false">SUM(K39:S39)</f>
        <v>0</v>
      </c>
      <c r="U39" s="13"/>
      <c r="V39" s="13"/>
      <c r="W39" s="13"/>
      <c r="X39" s="13"/>
      <c r="Y39" s="13"/>
      <c r="Z39" s="13"/>
      <c r="AA39" s="13"/>
      <c r="AB39" s="13"/>
      <c r="AC39" s="13"/>
      <c r="AD39" s="19" t="n">
        <f aca="false">SUM(U39:AC39)</f>
        <v>0</v>
      </c>
      <c r="AE39" s="20" t="n">
        <f aca="false">T39+AD39</f>
        <v>0</v>
      </c>
      <c r="AF39" s="13" t="n">
        <f aca="false">AD39</f>
        <v>0</v>
      </c>
      <c r="AG39" s="13" t="n">
        <f aca="false">X39+Y39+Z39+AA39+AB39+AC39</f>
        <v>0</v>
      </c>
      <c r="AH39" s="13" t="n">
        <f aca="false">AA39+AB39+AC39</f>
        <v>0</v>
      </c>
      <c r="AI39" s="13" t="n">
        <f aca="false">AC39</f>
        <v>0</v>
      </c>
    </row>
    <row r="40" s="21" customFormat="true" ht="15.75" hidden="false" customHeight="false" outlineLevel="0" collapsed="false">
      <c r="A40" s="13" t="n">
        <v>30</v>
      </c>
      <c r="B40" s="14" t="s">
        <v>55</v>
      </c>
      <c r="C40" s="17" t="s">
        <v>56</v>
      </c>
      <c r="D40" s="16" t="n">
        <v>13</v>
      </c>
      <c r="E40" s="17" t="s">
        <v>37</v>
      </c>
      <c r="F40" s="17" t="s">
        <v>348</v>
      </c>
      <c r="G40" s="64" t="n">
        <f aca="false">H40+I40+J40</f>
        <v>167</v>
      </c>
      <c r="H40" s="17" t="n">
        <f aca="false">D1R!Z22</f>
        <v>77</v>
      </c>
      <c r="I40" s="17" t="n">
        <f aca="false">D2R!AD40</f>
        <v>90</v>
      </c>
      <c r="J40" s="17" t="n">
        <f aca="false">AE40</f>
        <v>0</v>
      </c>
      <c r="K40" s="18"/>
      <c r="L40" s="18"/>
      <c r="M40" s="18"/>
      <c r="N40" s="18"/>
      <c r="O40" s="18"/>
      <c r="P40" s="18"/>
      <c r="Q40" s="18"/>
      <c r="R40" s="18"/>
      <c r="S40" s="18"/>
      <c r="T40" s="19" t="n">
        <f aca="false">SUM(K40:S40)</f>
        <v>0</v>
      </c>
      <c r="U40" s="13"/>
      <c r="V40" s="13"/>
      <c r="W40" s="13"/>
      <c r="X40" s="13"/>
      <c r="Y40" s="13"/>
      <c r="Z40" s="13"/>
      <c r="AA40" s="13"/>
      <c r="AB40" s="13"/>
      <c r="AC40" s="13"/>
      <c r="AD40" s="19" t="n">
        <f aca="false">SUM(U40:AC40)</f>
        <v>0</v>
      </c>
      <c r="AE40" s="20" t="n">
        <f aca="false">T40+AD40</f>
        <v>0</v>
      </c>
      <c r="AF40" s="13" t="n">
        <f aca="false">AD40</f>
        <v>0</v>
      </c>
      <c r="AG40" s="13" t="n">
        <f aca="false">X40+Y40+Z40+AA40+AB40+AC40</f>
        <v>0</v>
      </c>
      <c r="AH40" s="13" t="n">
        <f aca="false">AA40+AB40+AC40</f>
        <v>0</v>
      </c>
      <c r="AI40" s="13" t="n">
        <f aca="false">AC40</f>
        <v>0</v>
      </c>
    </row>
    <row r="41" s="21" customFormat="true" ht="15.75" hidden="false" customHeight="false" outlineLevel="0" collapsed="false">
      <c r="A41" s="13" t="n">
        <v>31</v>
      </c>
      <c r="B41" s="14" t="s">
        <v>86</v>
      </c>
      <c r="C41" s="17" t="s">
        <v>87</v>
      </c>
      <c r="D41" s="16" t="n">
        <v>3.8</v>
      </c>
      <c r="E41" s="17" t="s">
        <v>37</v>
      </c>
      <c r="F41" s="17" t="s">
        <v>345</v>
      </c>
      <c r="G41" s="64" t="n">
        <f aca="false">H41+I41+J41</f>
        <v>164</v>
      </c>
      <c r="H41" s="17" t="n">
        <f aca="false">D1R!Z40</f>
        <v>84</v>
      </c>
      <c r="I41" s="17" t="n">
        <f aca="false">D2R!AD35</f>
        <v>80</v>
      </c>
      <c r="J41" s="17" t="n">
        <f aca="false">AE41</f>
        <v>0</v>
      </c>
      <c r="K41" s="18"/>
      <c r="L41" s="18"/>
      <c r="M41" s="18"/>
      <c r="N41" s="18"/>
      <c r="O41" s="18"/>
      <c r="P41" s="18"/>
      <c r="Q41" s="18"/>
      <c r="R41" s="18"/>
      <c r="S41" s="18"/>
      <c r="T41" s="19" t="n">
        <f aca="false">SUM(K41:S41)</f>
        <v>0</v>
      </c>
      <c r="U41" s="13"/>
      <c r="V41" s="13"/>
      <c r="W41" s="13"/>
      <c r="X41" s="13"/>
      <c r="Y41" s="13"/>
      <c r="Z41" s="13"/>
      <c r="AA41" s="13"/>
      <c r="AB41" s="13"/>
      <c r="AC41" s="13"/>
      <c r="AD41" s="19" t="n">
        <f aca="false">SUM(U41:AC41)</f>
        <v>0</v>
      </c>
      <c r="AE41" s="20" t="n">
        <f aca="false">T41+AD41</f>
        <v>0</v>
      </c>
      <c r="AF41" s="13" t="n">
        <f aca="false">AD41</f>
        <v>0</v>
      </c>
      <c r="AG41" s="13" t="n">
        <f aca="false">X41+Y41+Z41+AA41+AB41+AC41</f>
        <v>0</v>
      </c>
      <c r="AH41" s="13" t="n">
        <f aca="false">AA41+AB41+AC41</f>
        <v>0</v>
      </c>
      <c r="AI41" s="13" t="n">
        <f aca="false">AC41</f>
        <v>0</v>
      </c>
    </row>
    <row r="42" s="21" customFormat="true" ht="15.75" hidden="false" customHeight="false" outlineLevel="0" collapsed="false">
      <c r="A42" s="13" t="n">
        <v>32</v>
      </c>
      <c r="B42" s="14" t="s">
        <v>90</v>
      </c>
      <c r="C42" s="17" t="s">
        <v>91</v>
      </c>
      <c r="D42" s="16" t="n">
        <v>4.7</v>
      </c>
      <c r="E42" s="17" t="s">
        <v>37</v>
      </c>
      <c r="F42" s="17" t="s">
        <v>349</v>
      </c>
      <c r="G42" s="64" t="n">
        <f aca="false">H42+I42+J42</f>
        <v>174</v>
      </c>
      <c r="H42" s="17" t="n">
        <f aca="false">D1R!Z43</f>
        <v>89</v>
      </c>
      <c r="I42" s="17" t="n">
        <f aca="false">D2R!AD42</f>
        <v>85</v>
      </c>
      <c r="J42" s="17" t="n">
        <f aca="false">AE42</f>
        <v>0</v>
      </c>
      <c r="K42" s="18"/>
      <c r="L42" s="18"/>
      <c r="M42" s="18"/>
      <c r="N42" s="18"/>
      <c r="O42" s="18"/>
      <c r="P42" s="18"/>
      <c r="Q42" s="18"/>
      <c r="R42" s="18"/>
      <c r="S42" s="18"/>
      <c r="T42" s="19" t="n">
        <f aca="false">SUM(K42:S42)</f>
        <v>0</v>
      </c>
      <c r="U42" s="13"/>
      <c r="V42" s="13"/>
      <c r="W42" s="13"/>
      <c r="X42" s="13"/>
      <c r="Y42" s="13"/>
      <c r="Z42" s="13"/>
      <c r="AA42" s="13"/>
      <c r="AB42" s="13"/>
      <c r="AC42" s="13"/>
      <c r="AD42" s="19" t="n">
        <f aca="false">SUM(U42:AC42)</f>
        <v>0</v>
      </c>
      <c r="AE42" s="20" t="n">
        <f aca="false">T42+AD42</f>
        <v>0</v>
      </c>
      <c r="AF42" s="13" t="n">
        <f aca="false">AD42</f>
        <v>0</v>
      </c>
      <c r="AG42" s="13" t="n">
        <f aca="false">X42+Y42+Z42+AA42+AB42+AC42</f>
        <v>0</v>
      </c>
      <c r="AH42" s="13" t="n">
        <f aca="false">AA42+AB42+AC42</f>
        <v>0</v>
      </c>
      <c r="AI42" s="13" t="n">
        <f aca="false">AC42</f>
        <v>0</v>
      </c>
    </row>
    <row r="43" s="21" customFormat="true" ht="15.75" hidden="false" customHeight="false" outlineLevel="0" collapsed="false">
      <c r="A43" s="13" t="n">
        <v>33</v>
      </c>
      <c r="B43" s="14" t="s">
        <v>92</v>
      </c>
      <c r="C43" s="17" t="s">
        <v>56</v>
      </c>
      <c r="D43" s="16" t="n">
        <v>3</v>
      </c>
      <c r="E43" s="17" t="s">
        <v>37</v>
      </c>
      <c r="F43" s="17" t="s">
        <v>350</v>
      </c>
      <c r="G43" s="64" t="n">
        <f aca="false">H43+I43+J43</f>
        <v>180</v>
      </c>
      <c r="H43" s="17" t="n">
        <f aca="false">D1R!Z44</f>
        <v>90</v>
      </c>
      <c r="I43" s="17" t="n">
        <f aca="false">D2R!AD43</f>
        <v>90</v>
      </c>
      <c r="J43" s="17" t="n">
        <f aca="false">AE43</f>
        <v>0</v>
      </c>
      <c r="K43" s="18"/>
      <c r="L43" s="18"/>
      <c r="M43" s="18"/>
      <c r="N43" s="18"/>
      <c r="O43" s="18"/>
      <c r="P43" s="18"/>
      <c r="Q43" s="18"/>
      <c r="R43" s="18"/>
      <c r="S43" s="18"/>
      <c r="T43" s="19" t="n">
        <f aca="false">SUM(K43:S43)</f>
        <v>0</v>
      </c>
      <c r="U43" s="13"/>
      <c r="V43" s="13"/>
      <c r="W43" s="13"/>
      <c r="X43" s="13"/>
      <c r="Y43" s="13"/>
      <c r="Z43" s="13"/>
      <c r="AA43" s="13"/>
      <c r="AB43" s="13"/>
      <c r="AC43" s="13"/>
      <c r="AD43" s="19" t="n">
        <f aca="false">SUM(U43:AC43)</f>
        <v>0</v>
      </c>
      <c r="AE43" s="20" t="n">
        <f aca="false">T43+AD43</f>
        <v>0</v>
      </c>
      <c r="AF43" s="13" t="n">
        <f aca="false">AD43</f>
        <v>0</v>
      </c>
      <c r="AG43" s="13" t="n">
        <f aca="false">X43+Y43+Z43+AA43+AB43+AC43</f>
        <v>0</v>
      </c>
      <c r="AH43" s="13" t="n">
        <f aca="false">AA43+AB43+AC43</f>
        <v>0</v>
      </c>
      <c r="AI43" s="13" t="n">
        <f aca="false">AC43</f>
        <v>0</v>
      </c>
    </row>
    <row r="44" s="21" customFormat="true" ht="15.75" hidden="false" customHeight="false" outlineLevel="0" collapsed="false">
      <c r="A44" s="13" t="n">
        <v>34</v>
      </c>
      <c r="B44" s="14" t="s">
        <v>95</v>
      </c>
      <c r="C44" s="17" t="s">
        <v>96</v>
      </c>
      <c r="D44" s="17" t="n">
        <v>7.5</v>
      </c>
      <c r="E44" s="17" t="s">
        <v>37</v>
      </c>
      <c r="F44" s="17" t="s">
        <v>351</v>
      </c>
      <c r="G44" s="64" t="n">
        <f aca="false">H44+I44+J44</f>
        <v>193</v>
      </c>
      <c r="H44" s="17" t="n">
        <f aca="false">D1R!Z47</f>
        <v>99</v>
      </c>
      <c r="I44" s="17" t="n">
        <f aca="false">D2R!AD44</f>
        <v>94</v>
      </c>
      <c r="J44" s="17" t="n">
        <f aca="false">AE44</f>
        <v>0</v>
      </c>
      <c r="K44" s="18"/>
      <c r="L44" s="18"/>
      <c r="M44" s="18"/>
      <c r="N44" s="18"/>
      <c r="O44" s="18"/>
      <c r="P44" s="18"/>
      <c r="Q44" s="18"/>
      <c r="R44" s="18"/>
      <c r="S44" s="18"/>
      <c r="T44" s="19" t="n">
        <f aca="false">SUM(K44:S44)</f>
        <v>0</v>
      </c>
      <c r="U44" s="13"/>
      <c r="V44" s="13"/>
      <c r="W44" s="13"/>
      <c r="X44" s="13"/>
      <c r="Y44" s="13"/>
      <c r="Z44" s="13"/>
      <c r="AA44" s="13"/>
      <c r="AB44" s="13"/>
      <c r="AC44" s="13"/>
      <c r="AD44" s="19" t="n">
        <f aca="false">SUM(U44:AC44)</f>
        <v>0</v>
      </c>
      <c r="AE44" s="20" t="n">
        <f aca="false">T44+AD44</f>
        <v>0</v>
      </c>
      <c r="AF44" s="13" t="n">
        <f aca="false">AD44</f>
        <v>0</v>
      </c>
      <c r="AG44" s="13" t="n">
        <f aca="false">X44+Y44+Z44+AA44+AB44+AC44</f>
        <v>0</v>
      </c>
      <c r="AH44" s="13" t="n">
        <f aca="false">AA44+AB44+AC44</f>
        <v>0</v>
      </c>
      <c r="AI44" s="13" t="n">
        <f aca="false">AC44</f>
        <v>0</v>
      </c>
    </row>
    <row r="45" s="21" customFormat="true" ht="15.75" hidden="false" customHeight="false" outlineLevel="0" collapsed="false">
      <c r="A45" s="13" t="n">
        <v>35</v>
      </c>
      <c r="B45" s="17" t="s">
        <v>97</v>
      </c>
      <c r="C45" s="17" t="s">
        <v>98</v>
      </c>
      <c r="D45" s="16" t="n">
        <v>13.3</v>
      </c>
      <c r="E45" s="17" t="s">
        <v>37</v>
      </c>
      <c r="F45" s="17" t="s">
        <v>352</v>
      </c>
      <c r="G45" s="64" t="n">
        <f aca="false">H45+I45+J45</f>
        <v>195</v>
      </c>
      <c r="H45" s="17" t="n">
        <f aca="false">D1R!Z48</f>
        <v>103</v>
      </c>
      <c r="I45" s="17" t="n">
        <f aca="false">D2R!AD45</f>
        <v>92</v>
      </c>
      <c r="J45" s="17" t="n">
        <f aca="false">AE45</f>
        <v>0</v>
      </c>
      <c r="K45" s="18"/>
      <c r="L45" s="18"/>
      <c r="M45" s="18"/>
      <c r="N45" s="18"/>
      <c r="O45" s="18"/>
      <c r="P45" s="18"/>
      <c r="Q45" s="18"/>
      <c r="R45" s="18"/>
      <c r="S45" s="18"/>
      <c r="T45" s="19" t="n">
        <f aca="false">SUM(K45:S45)</f>
        <v>0</v>
      </c>
      <c r="U45" s="13"/>
      <c r="V45" s="13"/>
      <c r="W45" s="13"/>
      <c r="X45" s="13"/>
      <c r="Y45" s="13"/>
      <c r="Z45" s="13"/>
      <c r="AA45" s="13"/>
      <c r="AB45" s="13"/>
      <c r="AC45" s="13"/>
      <c r="AD45" s="19" t="n">
        <f aca="false">SUM(U45:AC45)</f>
        <v>0</v>
      </c>
      <c r="AE45" s="20" t="n">
        <f aca="false">T45+AD45</f>
        <v>0</v>
      </c>
      <c r="AF45" s="13" t="n">
        <f aca="false">AD45</f>
        <v>0</v>
      </c>
      <c r="AG45" s="13" t="n">
        <f aca="false">X45+Y45+Z45+AA45+AB45+AC45</f>
        <v>0</v>
      </c>
      <c r="AH45" s="13" t="n">
        <f aca="false">AA45+AB45+AC45</f>
        <v>0</v>
      </c>
      <c r="AI45" s="13" t="n">
        <f aca="false">AC45</f>
        <v>0</v>
      </c>
    </row>
    <row r="46" s="21" customFormat="true" ht="15.75" hidden="false" customHeight="false" outlineLevel="0" collapsed="false">
      <c r="A46" s="13" t="n">
        <v>36</v>
      </c>
      <c r="B46" s="17" t="s">
        <v>94</v>
      </c>
      <c r="C46" s="17" t="s">
        <v>56</v>
      </c>
      <c r="D46" s="16" t="n">
        <v>15</v>
      </c>
      <c r="E46" s="17" t="s">
        <v>37</v>
      </c>
      <c r="F46" s="17" t="s">
        <v>353</v>
      </c>
      <c r="G46" s="64" t="n">
        <f aca="false">H46+I46+J46</f>
        <v>195</v>
      </c>
      <c r="H46" s="17" t="n">
        <f aca="false">D1R!Z46</f>
        <v>98</v>
      </c>
      <c r="I46" s="17" t="n">
        <f aca="false">D2R!AD46</f>
        <v>97</v>
      </c>
      <c r="J46" s="17" t="n">
        <f aca="false">AE46</f>
        <v>0</v>
      </c>
      <c r="K46" s="18"/>
      <c r="L46" s="18"/>
      <c r="M46" s="18"/>
      <c r="N46" s="18"/>
      <c r="O46" s="18"/>
      <c r="P46" s="18"/>
      <c r="Q46" s="18"/>
      <c r="R46" s="18"/>
      <c r="S46" s="18"/>
      <c r="T46" s="19" t="n">
        <f aca="false">SUM(K46:S46)</f>
        <v>0</v>
      </c>
      <c r="U46" s="13"/>
      <c r="V46" s="13"/>
      <c r="W46" s="13"/>
      <c r="X46" s="13"/>
      <c r="Y46" s="13"/>
      <c r="Z46" s="13"/>
      <c r="AA46" s="13"/>
      <c r="AB46" s="13"/>
      <c r="AC46" s="13"/>
      <c r="AD46" s="19" t="n">
        <f aca="false">SUM(U46:AC46)</f>
        <v>0</v>
      </c>
      <c r="AE46" s="20" t="n">
        <f aca="false">T46+AD46</f>
        <v>0</v>
      </c>
      <c r="AF46" s="13" t="n">
        <f aca="false">AD46</f>
        <v>0</v>
      </c>
      <c r="AG46" s="13" t="n">
        <f aca="false">X46+Y46+Z46+AA46+AB46+AC46</f>
        <v>0</v>
      </c>
      <c r="AH46" s="13" t="n">
        <f aca="false">AA46+AB46+AC46</f>
        <v>0</v>
      </c>
      <c r="AI46" s="13" t="n">
        <f aca="false">AC46</f>
        <v>0</v>
      </c>
    </row>
    <row r="47" s="21" customFormat="true" ht="15.75" hidden="false" customHeight="false" outlineLevel="0" collapsed="false">
      <c r="A47" s="13" t="n">
        <v>37</v>
      </c>
      <c r="B47" s="14" t="s">
        <v>93</v>
      </c>
      <c r="C47" s="17" t="s">
        <v>60</v>
      </c>
      <c r="D47" s="17" t="n">
        <v>10.7</v>
      </c>
      <c r="E47" s="17" t="s">
        <v>37</v>
      </c>
      <c r="F47" s="17" t="s">
        <v>354</v>
      </c>
      <c r="G47" s="64" t="n">
        <f aca="false">H47+I47+J47</f>
        <v>201</v>
      </c>
      <c r="H47" s="17" t="n">
        <f aca="false">D1R!Z45</f>
        <v>98</v>
      </c>
      <c r="I47" s="17" t="n">
        <f aca="false">D2R!AD47</f>
        <v>103</v>
      </c>
      <c r="J47" s="17" t="n">
        <f aca="false">AE47</f>
        <v>0</v>
      </c>
      <c r="K47" s="18"/>
      <c r="L47" s="18"/>
      <c r="M47" s="18"/>
      <c r="N47" s="18"/>
      <c r="O47" s="18"/>
      <c r="P47" s="18"/>
      <c r="Q47" s="18"/>
      <c r="R47" s="18"/>
      <c r="S47" s="18"/>
      <c r="T47" s="19" t="n">
        <f aca="false">SUM(K47:S47)</f>
        <v>0</v>
      </c>
      <c r="U47" s="13"/>
      <c r="V47" s="13"/>
      <c r="W47" s="13"/>
      <c r="X47" s="13"/>
      <c r="Y47" s="13"/>
      <c r="Z47" s="13"/>
      <c r="AA47" s="13"/>
      <c r="AB47" s="13"/>
      <c r="AC47" s="13"/>
      <c r="AD47" s="19" t="n">
        <f aca="false">SUM(U47:AC47)</f>
        <v>0</v>
      </c>
      <c r="AE47" s="20" t="n">
        <f aca="false">T47+AD47</f>
        <v>0</v>
      </c>
      <c r="AF47" s="13" t="n">
        <f aca="false">AD47</f>
        <v>0</v>
      </c>
      <c r="AG47" s="13" t="n">
        <f aca="false">X47+Y47+Z47+AA47+AB47+AC47</f>
        <v>0</v>
      </c>
      <c r="AH47" s="13" t="n">
        <f aca="false">AA47+AB47+AC47</f>
        <v>0</v>
      </c>
      <c r="AI47" s="13" t="n">
        <f aca="false">AC47</f>
        <v>0</v>
      </c>
    </row>
    <row r="48" s="21" customFormat="true" ht="15.75" hidden="false" customHeight="false" outlineLevel="0" collapsed="false">
      <c r="A48" s="13" t="n">
        <v>38</v>
      </c>
      <c r="B48" s="17" t="s">
        <v>77</v>
      </c>
      <c r="C48" s="17" t="s">
        <v>41</v>
      </c>
      <c r="D48" s="16" t="n">
        <v>3.3</v>
      </c>
      <c r="E48" s="17" t="s">
        <v>37</v>
      </c>
      <c r="F48" s="17"/>
      <c r="G48" s="64" t="n">
        <f aca="false">H48+I48+J48</f>
        <v>82</v>
      </c>
      <c r="H48" s="17" t="n">
        <f aca="false">D1R!Z34</f>
        <v>82</v>
      </c>
      <c r="I48" s="17" t="n">
        <f aca="false">D2R!AD48</f>
        <v>0</v>
      </c>
      <c r="J48" s="17" t="n">
        <f aca="false">AE48</f>
        <v>0</v>
      </c>
      <c r="K48" s="18" t="s">
        <v>248</v>
      </c>
      <c r="L48" s="18"/>
      <c r="M48" s="18"/>
      <c r="N48" s="18"/>
      <c r="O48" s="18"/>
      <c r="P48" s="18"/>
      <c r="Q48" s="18"/>
      <c r="R48" s="18"/>
      <c r="S48" s="18"/>
      <c r="T48" s="19" t="n">
        <f aca="false">SUM(K48:S48)</f>
        <v>0</v>
      </c>
      <c r="U48" s="13"/>
      <c r="V48" s="13"/>
      <c r="W48" s="13"/>
      <c r="X48" s="13"/>
      <c r="Y48" s="13"/>
      <c r="Z48" s="13"/>
      <c r="AA48" s="13"/>
      <c r="AB48" s="13"/>
      <c r="AC48" s="13"/>
      <c r="AD48" s="19" t="n">
        <f aca="false">SUM(U48:AC48)</f>
        <v>0</v>
      </c>
      <c r="AE48" s="20" t="n">
        <f aca="false">T48+AD48</f>
        <v>0</v>
      </c>
      <c r="AF48" s="13" t="n">
        <f aca="false">AD48</f>
        <v>0</v>
      </c>
      <c r="AG48" s="13" t="n">
        <f aca="false">X48+Y48+Z48+AA48+AB48+AC48</f>
        <v>0</v>
      </c>
      <c r="AH48" s="13" t="n">
        <f aca="false">AA48+AB48+AC48</f>
        <v>0</v>
      </c>
      <c r="AI48" s="13" t="n">
        <f aca="false">AC48</f>
        <v>0</v>
      </c>
    </row>
    <row r="49" s="21" customFormat="true" ht="15.75" hidden="false" customHeight="false" outlineLevel="0" collapsed="false">
      <c r="A49" s="13" t="n">
        <v>39</v>
      </c>
      <c r="B49" s="17" t="s">
        <v>99</v>
      </c>
      <c r="C49" s="17" t="s">
        <v>76</v>
      </c>
      <c r="D49" s="16" t="n">
        <v>10.1</v>
      </c>
      <c r="E49" s="17" t="s">
        <v>37</v>
      </c>
      <c r="F49" s="17"/>
      <c r="G49" s="64" t="n">
        <f aca="false">H49+I49+J49</f>
        <v>0</v>
      </c>
      <c r="H49" s="17" t="n">
        <f aca="false">D1R!Z49</f>
        <v>0</v>
      </c>
      <c r="I49" s="17" t="n">
        <f aca="false">D2R!AD49</f>
        <v>0</v>
      </c>
      <c r="J49" s="17" t="n">
        <f aca="false">AE49</f>
        <v>0</v>
      </c>
      <c r="K49" s="18" t="s">
        <v>100</v>
      </c>
      <c r="L49" s="18"/>
      <c r="M49" s="18"/>
      <c r="N49" s="18"/>
      <c r="O49" s="18"/>
      <c r="P49" s="18"/>
      <c r="Q49" s="18"/>
      <c r="R49" s="18"/>
      <c r="S49" s="18"/>
      <c r="T49" s="19" t="n">
        <f aca="false">SUM(K49:S49)</f>
        <v>0</v>
      </c>
      <c r="U49" s="13"/>
      <c r="V49" s="13"/>
      <c r="W49" s="13"/>
      <c r="X49" s="13"/>
      <c r="Y49" s="13"/>
      <c r="Z49" s="13"/>
      <c r="AA49" s="13"/>
      <c r="AB49" s="13"/>
      <c r="AC49" s="13"/>
      <c r="AD49" s="19" t="n">
        <f aca="false">SUM(U49:AC49)</f>
        <v>0</v>
      </c>
      <c r="AE49" s="20" t="n">
        <f aca="false">T49+AD49</f>
        <v>0</v>
      </c>
      <c r="AF49" s="13" t="n">
        <f aca="false">AD49</f>
        <v>0</v>
      </c>
      <c r="AG49" s="13" t="n">
        <f aca="false">X49+Y49+Z49+AA49+AB49+AC49</f>
        <v>0</v>
      </c>
      <c r="AH49" s="13" t="n">
        <f aca="false">AA49+AB49+AC49</f>
        <v>0</v>
      </c>
      <c r="AI49" s="13" t="n">
        <f aca="false">AC49</f>
        <v>0</v>
      </c>
    </row>
    <row r="50" customFormat="false" ht="15.75" hidden="false" customHeight="false" outlineLevel="0" collapsed="false">
      <c r="A50" s="34"/>
      <c r="B50" s="35"/>
      <c r="C50" s="36"/>
      <c r="D50" s="35"/>
      <c r="E50" s="37"/>
      <c r="F50" s="37"/>
      <c r="G50" s="67"/>
      <c r="H50" s="37"/>
      <c r="I50" s="37"/>
      <c r="J50" s="37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11"/>
      <c r="AF50" s="9"/>
      <c r="AG50" s="9"/>
      <c r="AH50" s="9"/>
      <c r="AI50" s="9"/>
    </row>
    <row r="51" customFormat="false" ht="15" hidden="false" customHeight="false" outlineLevel="0" collapsed="false">
      <c r="A51" s="38" t="s">
        <v>101</v>
      </c>
      <c r="B51" s="39"/>
      <c r="C51" s="40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11"/>
      <c r="AF51" s="9"/>
      <c r="AG51" s="9"/>
      <c r="AH51" s="9"/>
      <c r="AI51" s="9"/>
    </row>
    <row r="52" customFormat="false" ht="15" hidden="false" customHeight="false" outlineLevel="0" collapsed="false">
      <c r="A52" s="38"/>
      <c r="B52" s="39"/>
      <c r="C52" s="40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11"/>
      <c r="AF52" s="9"/>
      <c r="AG52" s="9"/>
      <c r="AH52" s="9"/>
      <c r="AI52" s="9"/>
    </row>
    <row r="53" s="21" customFormat="true" ht="15.75" hidden="false" customHeight="false" outlineLevel="0" collapsed="false">
      <c r="A53" s="63" t="n">
        <v>1</v>
      </c>
      <c r="B53" s="14" t="s">
        <v>102</v>
      </c>
      <c r="C53" s="17" t="s">
        <v>103</v>
      </c>
      <c r="D53" s="16" t="n">
        <v>3.3</v>
      </c>
      <c r="E53" s="17" t="s">
        <v>104</v>
      </c>
      <c r="F53" s="17" t="s">
        <v>355</v>
      </c>
      <c r="G53" s="64" t="n">
        <f aca="false">H53+I53+J53</f>
        <v>220</v>
      </c>
      <c r="H53" s="17" t="n">
        <f aca="false">D1R!Z53</f>
        <v>68</v>
      </c>
      <c r="I53" s="17" t="n">
        <f aca="false">D2R!AD53</f>
        <v>76</v>
      </c>
      <c r="J53" s="17" t="n">
        <f aca="false">AE53</f>
        <v>76</v>
      </c>
      <c r="K53" s="18" t="n">
        <v>5</v>
      </c>
      <c r="L53" s="18" t="n">
        <v>3</v>
      </c>
      <c r="M53" s="18" t="n">
        <v>4</v>
      </c>
      <c r="N53" s="18" t="n">
        <v>4</v>
      </c>
      <c r="O53" s="18" t="n">
        <v>5</v>
      </c>
      <c r="P53" s="18" t="n">
        <v>3</v>
      </c>
      <c r="Q53" s="18" t="n">
        <v>5</v>
      </c>
      <c r="R53" s="18" t="n">
        <v>4</v>
      </c>
      <c r="S53" s="18" t="n">
        <v>5</v>
      </c>
      <c r="T53" s="19" t="n">
        <f aca="false">SUM(K53:S53)</f>
        <v>38</v>
      </c>
      <c r="U53" s="18" t="n">
        <v>4</v>
      </c>
      <c r="V53" s="18" t="n">
        <v>3</v>
      </c>
      <c r="W53" s="18" t="n">
        <v>4</v>
      </c>
      <c r="X53" s="18" t="n">
        <v>3</v>
      </c>
      <c r="Y53" s="18" t="n">
        <v>5</v>
      </c>
      <c r="Z53" s="18" t="n">
        <v>5</v>
      </c>
      <c r="AA53" s="18" t="n">
        <v>5</v>
      </c>
      <c r="AB53" s="18" t="n">
        <v>4</v>
      </c>
      <c r="AC53" s="18" t="n">
        <v>5</v>
      </c>
      <c r="AD53" s="19" t="n">
        <f aca="false">SUM(U53:AC53)</f>
        <v>38</v>
      </c>
      <c r="AE53" s="20" t="n">
        <f aca="false">T53+AD53</f>
        <v>76</v>
      </c>
      <c r="AF53" s="13" t="n">
        <f aca="false">AD53</f>
        <v>38</v>
      </c>
      <c r="AG53" s="13" t="n">
        <f aca="false">X53+Y53+Z53+AA53+AB53+AC53</f>
        <v>27</v>
      </c>
      <c r="AH53" s="13" t="n">
        <f aca="false">AA53+AB53+AC53</f>
        <v>14</v>
      </c>
      <c r="AI53" s="13" t="n">
        <f aca="false">AC53</f>
        <v>5</v>
      </c>
    </row>
    <row r="54" s="21" customFormat="true" ht="15.75" hidden="false" customHeight="false" outlineLevel="0" collapsed="false">
      <c r="A54" s="63" t="n">
        <v>2</v>
      </c>
      <c r="B54" s="14" t="s">
        <v>116</v>
      </c>
      <c r="C54" s="17" t="s">
        <v>36</v>
      </c>
      <c r="D54" s="16" t="n">
        <v>0</v>
      </c>
      <c r="E54" s="17" t="s">
        <v>104</v>
      </c>
      <c r="F54" s="17" t="s">
        <v>356</v>
      </c>
      <c r="G54" s="64" t="n">
        <f aca="false">H54+I54+J54</f>
        <v>225</v>
      </c>
      <c r="H54" s="17" t="n">
        <f aca="false">D1R!Z62</f>
        <v>81</v>
      </c>
      <c r="I54" s="17" t="n">
        <f aca="false">D2R!AD56</f>
        <v>73</v>
      </c>
      <c r="J54" s="17" t="n">
        <f aca="false">AE54</f>
        <v>71</v>
      </c>
      <c r="K54" s="18" t="n">
        <v>4</v>
      </c>
      <c r="L54" s="18" t="n">
        <v>4</v>
      </c>
      <c r="M54" s="18" t="n">
        <v>4</v>
      </c>
      <c r="N54" s="18" t="n">
        <v>3</v>
      </c>
      <c r="O54" s="18" t="n">
        <v>5</v>
      </c>
      <c r="P54" s="18" t="n">
        <v>4</v>
      </c>
      <c r="Q54" s="18" t="n">
        <v>4</v>
      </c>
      <c r="R54" s="18" t="n">
        <v>4</v>
      </c>
      <c r="S54" s="18" t="n">
        <v>4</v>
      </c>
      <c r="T54" s="19" t="n">
        <f aca="false">SUM(K54:S54)</f>
        <v>36</v>
      </c>
      <c r="U54" s="18" t="n">
        <v>5</v>
      </c>
      <c r="V54" s="18" t="n">
        <v>4</v>
      </c>
      <c r="W54" s="18" t="n">
        <v>4</v>
      </c>
      <c r="X54" s="18" t="n">
        <v>3</v>
      </c>
      <c r="Y54" s="18" t="n">
        <v>3</v>
      </c>
      <c r="Z54" s="18" t="n">
        <v>4</v>
      </c>
      <c r="AA54" s="18" t="n">
        <v>4</v>
      </c>
      <c r="AB54" s="18" t="n">
        <v>4</v>
      </c>
      <c r="AC54" s="18" t="n">
        <v>4</v>
      </c>
      <c r="AD54" s="19" t="n">
        <f aca="false">SUM(U54:AC54)</f>
        <v>35</v>
      </c>
      <c r="AE54" s="20" t="n">
        <f aca="false">T54+AD54</f>
        <v>71</v>
      </c>
      <c r="AF54" s="13" t="n">
        <f aca="false">AD54</f>
        <v>35</v>
      </c>
      <c r="AG54" s="13" t="n">
        <f aca="false">X54+Y54+Z54+AA54+AB54+AC54</f>
        <v>22</v>
      </c>
      <c r="AH54" s="13" t="n">
        <f aca="false">AA54+AB54+AC54</f>
        <v>12</v>
      </c>
      <c r="AI54" s="13" t="n">
        <f aca="false">AC54</f>
        <v>4</v>
      </c>
    </row>
    <row r="55" s="21" customFormat="true" ht="15.75" hidden="false" customHeight="false" outlineLevel="0" collapsed="false">
      <c r="A55" s="63" t="n">
        <v>3</v>
      </c>
      <c r="B55" s="14" t="s">
        <v>105</v>
      </c>
      <c r="C55" s="17" t="s">
        <v>56</v>
      </c>
      <c r="D55" s="16" t="n">
        <v>6</v>
      </c>
      <c r="E55" s="17" t="s">
        <v>104</v>
      </c>
      <c r="F55" s="17" t="s">
        <v>357</v>
      </c>
      <c r="G55" s="64" t="n">
        <f aca="false">H55+I55+J55</f>
        <v>230</v>
      </c>
      <c r="H55" s="17" t="n">
        <f aca="false">D1R!Z54</f>
        <v>74</v>
      </c>
      <c r="I55" s="17" t="n">
        <f aca="false">D2R!AD54</f>
        <v>78</v>
      </c>
      <c r="J55" s="17" t="n">
        <f aca="false">AE55</f>
        <v>78</v>
      </c>
      <c r="K55" s="18" t="n">
        <v>5</v>
      </c>
      <c r="L55" s="18" t="n">
        <v>4</v>
      </c>
      <c r="M55" s="18" t="n">
        <v>5</v>
      </c>
      <c r="N55" s="18" t="n">
        <v>4</v>
      </c>
      <c r="O55" s="18" t="n">
        <v>5</v>
      </c>
      <c r="P55" s="18" t="n">
        <v>3</v>
      </c>
      <c r="Q55" s="18" t="n">
        <v>5</v>
      </c>
      <c r="R55" s="18" t="n">
        <v>4</v>
      </c>
      <c r="S55" s="18" t="n">
        <v>4</v>
      </c>
      <c r="T55" s="19" t="n">
        <f aca="false">SUM(K55:S55)</f>
        <v>39</v>
      </c>
      <c r="U55" s="18" t="n">
        <v>6</v>
      </c>
      <c r="V55" s="18" t="n">
        <v>3</v>
      </c>
      <c r="W55" s="18" t="n">
        <v>4</v>
      </c>
      <c r="X55" s="18" t="n">
        <v>3</v>
      </c>
      <c r="Y55" s="18" t="n">
        <v>4</v>
      </c>
      <c r="Z55" s="18" t="n">
        <v>6</v>
      </c>
      <c r="AA55" s="18" t="n">
        <v>4</v>
      </c>
      <c r="AB55" s="18" t="n">
        <v>5</v>
      </c>
      <c r="AC55" s="18" t="n">
        <v>4</v>
      </c>
      <c r="AD55" s="19" t="n">
        <f aca="false">SUM(U55:AC55)</f>
        <v>39</v>
      </c>
      <c r="AE55" s="20" t="n">
        <f aca="false">T55+AD55</f>
        <v>78</v>
      </c>
      <c r="AF55" s="13" t="n">
        <f aca="false">AD55</f>
        <v>39</v>
      </c>
      <c r="AG55" s="13" t="n">
        <f aca="false">X55+Y55+Z55+AA55+AB55+AC55</f>
        <v>26</v>
      </c>
      <c r="AH55" s="13" t="n">
        <f aca="false">AA55+AB55+AC55</f>
        <v>13</v>
      </c>
      <c r="AI55" s="13" t="n">
        <f aca="false">AC55</f>
        <v>4</v>
      </c>
    </row>
    <row r="56" s="21" customFormat="true" ht="15.75" hidden="false" customHeight="false" outlineLevel="0" collapsed="false">
      <c r="A56" s="63" t="n">
        <v>4</v>
      </c>
      <c r="B56" s="14" t="s">
        <v>113</v>
      </c>
      <c r="C56" s="17" t="s">
        <v>56</v>
      </c>
      <c r="D56" s="16" t="n">
        <v>5</v>
      </c>
      <c r="E56" s="17" t="s">
        <v>104</v>
      </c>
      <c r="F56" s="17" t="s">
        <v>358</v>
      </c>
      <c r="G56" s="64" t="n">
        <f aca="false">H56+I56+J56</f>
        <v>234</v>
      </c>
      <c r="H56" s="17" t="n">
        <f aca="false">D1R!Z60</f>
        <v>79</v>
      </c>
      <c r="I56" s="17" t="n">
        <f aca="false">D2R!AD58</f>
        <v>79</v>
      </c>
      <c r="J56" s="17" t="n">
        <f aca="false">AE56</f>
        <v>76</v>
      </c>
      <c r="K56" s="18" t="n">
        <v>5</v>
      </c>
      <c r="L56" s="18" t="n">
        <v>3</v>
      </c>
      <c r="M56" s="18" t="n">
        <v>4</v>
      </c>
      <c r="N56" s="18" t="n">
        <v>3</v>
      </c>
      <c r="O56" s="18" t="n">
        <v>5</v>
      </c>
      <c r="P56" s="18" t="n">
        <v>3</v>
      </c>
      <c r="Q56" s="18" t="n">
        <v>5</v>
      </c>
      <c r="R56" s="18" t="n">
        <v>5</v>
      </c>
      <c r="S56" s="18" t="n">
        <v>4</v>
      </c>
      <c r="T56" s="19" t="n">
        <f aca="false">SUM(K56:S56)</f>
        <v>37</v>
      </c>
      <c r="U56" s="18" t="n">
        <v>5</v>
      </c>
      <c r="V56" s="18" t="n">
        <v>3</v>
      </c>
      <c r="W56" s="18" t="n">
        <v>4</v>
      </c>
      <c r="X56" s="18" t="n">
        <v>3</v>
      </c>
      <c r="Y56" s="18" t="n">
        <v>4</v>
      </c>
      <c r="Z56" s="18" t="n">
        <v>5</v>
      </c>
      <c r="AA56" s="18" t="n">
        <v>4</v>
      </c>
      <c r="AB56" s="18" t="n">
        <v>5</v>
      </c>
      <c r="AC56" s="18" t="n">
        <v>6</v>
      </c>
      <c r="AD56" s="19" t="n">
        <f aca="false">SUM(U56:AC56)</f>
        <v>39</v>
      </c>
      <c r="AE56" s="20" t="n">
        <f aca="false">T56+AD56</f>
        <v>76</v>
      </c>
      <c r="AF56" s="13" t="n">
        <f aca="false">AD56</f>
        <v>39</v>
      </c>
      <c r="AG56" s="13" t="n">
        <f aca="false">X56+Y56+Z56+AA56+AB56+AC56</f>
        <v>27</v>
      </c>
      <c r="AH56" s="13" t="n">
        <f aca="false">AA56+AB56+AC56</f>
        <v>15</v>
      </c>
      <c r="AI56" s="13" t="n">
        <f aca="false">AC56</f>
        <v>6</v>
      </c>
    </row>
    <row r="57" s="21" customFormat="true" ht="15.75" hidden="false" customHeight="false" outlineLevel="0" collapsed="false">
      <c r="A57" s="63" t="n">
        <v>5</v>
      </c>
      <c r="B57" s="14" t="s">
        <v>120</v>
      </c>
      <c r="C57" s="17" t="s">
        <v>121</v>
      </c>
      <c r="D57" s="16" t="n">
        <v>6</v>
      </c>
      <c r="E57" s="17" t="s">
        <v>104</v>
      </c>
      <c r="F57" s="17" t="s">
        <v>359</v>
      </c>
      <c r="G57" s="64" t="n">
        <f aca="false">H57+I57+J57</f>
        <v>235</v>
      </c>
      <c r="H57" s="17" t="n">
        <f aca="false">D1R!Z65</f>
        <v>83</v>
      </c>
      <c r="I57" s="17" t="n">
        <f aca="false">D2R!AD59</f>
        <v>76</v>
      </c>
      <c r="J57" s="17" t="n">
        <f aca="false">AE57</f>
        <v>76</v>
      </c>
      <c r="K57" s="18" t="n">
        <v>4</v>
      </c>
      <c r="L57" s="18" t="n">
        <v>2</v>
      </c>
      <c r="M57" s="18" t="n">
        <v>5</v>
      </c>
      <c r="N57" s="18" t="n">
        <v>5</v>
      </c>
      <c r="O57" s="18" t="n">
        <v>6</v>
      </c>
      <c r="P57" s="18" t="n">
        <v>3</v>
      </c>
      <c r="Q57" s="18" t="n">
        <v>6</v>
      </c>
      <c r="R57" s="18" t="n">
        <v>4</v>
      </c>
      <c r="S57" s="18" t="n">
        <v>5</v>
      </c>
      <c r="T57" s="19" t="n">
        <f aca="false">SUM(K57:S57)</f>
        <v>40</v>
      </c>
      <c r="U57" s="18" t="n">
        <v>5</v>
      </c>
      <c r="V57" s="18" t="n">
        <v>3</v>
      </c>
      <c r="W57" s="18" t="n">
        <v>4</v>
      </c>
      <c r="X57" s="18" t="n">
        <v>3</v>
      </c>
      <c r="Y57" s="18" t="n">
        <v>3</v>
      </c>
      <c r="Z57" s="18" t="n">
        <v>4</v>
      </c>
      <c r="AA57" s="18" t="n">
        <v>5</v>
      </c>
      <c r="AB57" s="18" t="n">
        <v>5</v>
      </c>
      <c r="AC57" s="18" t="n">
        <v>4</v>
      </c>
      <c r="AD57" s="19" t="n">
        <f aca="false">SUM(U57:AC57)</f>
        <v>36</v>
      </c>
      <c r="AE57" s="20" t="n">
        <f aca="false">T57+AD57</f>
        <v>76</v>
      </c>
      <c r="AF57" s="13" t="n">
        <f aca="false">AD57</f>
        <v>36</v>
      </c>
      <c r="AG57" s="13" t="n">
        <f aca="false">X57+Y57+Z57+AA57+AB57+AC57</f>
        <v>24</v>
      </c>
      <c r="AH57" s="13" t="n">
        <f aca="false">AA57+AB57+AC57</f>
        <v>14</v>
      </c>
      <c r="AI57" s="13" t="n">
        <f aca="false">AC57</f>
        <v>4</v>
      </c>
    </row>
    <row r="58" s="21" customFormat="true" ht="15.75" hidden="false" customHeight="false" outlineLevel="0" collapsed="false">
      <c r="A58" s="63" t="n">
        <v>6</v>
      </c>
      <c r="B58" s="14" t="s">
        <v>106</v>
      </c>
      <c r="C58" s="17" t="s">
        <v>36</v>
      </c>
      <c r="D58" s="16" t="n">
        <v>0</v>
      </c>
      <c r="E58" s="17" t="s">
        <v>104</v>
      </c>
      <c r="F58" s="17" t="s">
        <v>360</v>
      </c>
      <c r="G58" s="64" t="n">
        <f aca="false">H58+I58+J58</f>
        <v>237</v>
      </c>
      <c r="H58" s="17" t="n">
        <f aca="false">D1R!Z55</f>
        <v>74</v>
      </c>
      <c r="I58" s="17" t="n">
        <f aca="false">D2R!AD55</f>
        <v>79</v>
      </c>
      <c r="J58" s="17" t="n">
        <f aca="false">AE58</f>
        <v>84</v>
      </c>
      <c r="K58" s="18" t="n">
        <v>5</v>
      </c>
      <c r="L58" s="18" t="n">
        <v>4</v>
      </c>
      <c r="M58" s="18" t="n">
        <v>4</v>
      </c>
      <c r="N58" s="18" t="n">
        <v>5</v>
      </c>
      <c r="O58" s="18" t="n">
        <v>4</v>
      </c>
      <c r="P58" s="18" t="n">
        <v>5</v>
      </c>
      <c r="Q58" s="18" t="n">
        <v>5</v>
      </c>
      <c r="R58" s="18" t="n">
        <v>5</v>
      </c>
      <c r="S58" s="18" t="n">
        <v>4</v>
      </c>
      <c r="T58" s="19" t="n">
        <f aca="false">SUM(K58:S58)</f>
        <v>41</v>
      </c>
      <c r="U58" s="18" t="n">
        <v>5</v>
      </c>
      <c r="V58" s="18" t="n">
        <v>4</v>
      </c>
      <c r="W58" s="18" t="n">
        <v>6</v>
      </c>
      <c r="X58" s="18" t="n">
        <v>4</v>
      </c>
      <c r="Y58" s="18" t="n">
        <v>4</v>
      </c>
      <c r="Z58" s="18" t="n">
        <v>6</v>
      </c>
      <c r="AA58" s="18" t="n">
        <v>4</v>
      </c>
      <c r="AB58" s="18" t="n">
        <v>5</v>
      </c>
      <c r="AC58" s="18" t="n">
        <v>5</v>
      </c>
      <c r="AD58" s="19" t="n">
        <f aca="false">SUM(U58:AC58)</f>
        <v>43</v>
      </c>
      <c r="AE58" s="20" t="n">
        <f aca="false">T58+AD58</f>
        <v>84</v>
      </c>
      <c r="AF58" s="13" t="n">
        <f aca="false">AD58</f>
        <v>43</v>
      </c>
      <c r="AG58" s="13" t="n">
        <f aca="false">X58+Y58+Z58+AA58+AB58+AC58</f>
        <v>28</v>
      </c>
      <c r="AH58" s="13" t="n">
        <f aca="false">AA58+AB58+AC58</f>
        <v>14</v>
      </c>
      <c r="AI58" s="13" t="n">
        <f aca="false">AC58</f>
        <v>5</v>
      </c>
    </row>
    <row r="59" s="21" customFormat="true" ht="15.75" hidden="false" customHeight="false" outlineLevel="0" collapsed="false">
      <c r="A59" s="63" t="n">
        <v>7</v>
      </c>
      <c r="B59" s="14" t="s">
        <v>118</v>
      </c>
      <c r="C59" s="17" t="s">
        <v>119</v>
      </c>
      <c r="D59" s="16" t="n">
        <v>6</v>
      </c>
      <c r="E59" s="17" t="s">
        <v>104</v>
      </c>
      <c r="F59" s="17" t="s">
        <v>361</v>
      </c>
      <c r="G59" s="64" t="n">
        <f aca="false">H59+I59+J59</f>
        <v>238</v>
      </c>
      <c r="H59" s="17" t="n">
        <f aca="false">D1R!Z64</f>
        <v>82</v>
      </c>
      <c r="I59" s="17" t="n">
        <f aca="false">D2R!AD57</f>
        <v>76</v>
      </c>
      <c r="J59" s="17" t="n">
        <f aca="false">AE59</f>
        <v>80</v>
      </c>
      <c r="K59" s="18" t="n">
        <v>4</v>
      </c>
      <c r="L59" s="18" t="n">
        <v>3</v>
      </c>
      <c r="M59" s="18" t="n">
        <v>5</v>
      </c>
      <c r="N59" s="18" t="n">
        <v>5</v>
      </c>
      <c r="O59" s="18" t="n">
        <v>7</v>
      </c>
      <c r="P59" s="18" t="n">
        <v>3</v>
      </c>
      <c r="Q59" s="18" t="n">
        <v>5</v>
      </c>
      <c r="R59" s="18" t="n">
        <v>4</v>
      </c>
      <c r="S59" s="18" t="n">
        <v>4</v>
      </c>
      <c r="T59" s="19" t="n">
        <f aca="false">SUM(K59:S59)</f>
        <v>40</v>
      </c>
      <c r="U59" s="18" t="n">
        <v>5</v>
      </c>
      <c r="V59" s="18" t="n">
        <v>4</v>
      </c>
      <c r="W59" s="18" t="n">
        <v>5</v>
      </c>
      <c r="X59" s="18" t="n">
        <v>2</v>
      </c>
      <c r="Y59" s="18" t="n">
        <v>5</v>
      </c>
      <c r="Z59" s="18" t="n">
        <v>6</v>
      </c>
      <c r="AA59" s="18" t="n">
        <v>4</v>
      </c>
      <c r="AB59" s="18" t="n">
        <v>4</v>
      </c>
      <c r="AC59" s="18" t="n">
        <v>5</v>
      </c>
      <c r="AD59" s="19" t="n">
        <f aca="false">SUM(U59:AC59)</f>
        <v>40</v>
      </c>
      <c r="AE59" s="20" t="n">
        <f aca="false">T59+AD59</f>
        <v>80</v>
      </c>
      <c r="AF59" s="13" t="n">
        <f aca="false">AD59</f>
        <v>40</v>
      </c>
      <c r="AG59" s="13" t="n">
        <f aca="false">X59+Y59+Z59+AA59+AB59+AC59</f>
        <v>26</v>
      </c>
      <c r="AH59" s="13" t="n">
        <f aca="false">AA59+AB59+AC59</f>
        <v>13</v>
      </c>
      <c r="AI59" s="13" t="n">
        <f aca="false">AC59</f>
        <v>5</v>
      </c>
    </row>
    <row r="60" s="21" customFormat="true" ht="15.75" hidden="false" customHeight="false" outlineLevel="0" collapsed="false">
      <c r="A60" s="63" t="n">
        <v>8</v>
      </c>
      <c r="B60" s="14" t="s">
        <v>114</v>
      </c>
      <c r="C60" s="17" t="s">
        <v>115</v>
      </c>
      <c r="D60" s="16" t="n">
        <v>4.2</v>
      </c>
      <c r="E60" s="25" t="s">
        <v>104</v>
      </c>
      <c r="F60" s="25" t="s">
        <v>362</v>
      </c>
      <c r="G60" s="64" t="n">
        <f aca="false">H60+I60+J60</f>
        <v>240</v>
      </c>
      <c r="H60" s="17" t="n">
        <f aca="false">D1R!Z61</f>
        <v>80</v>
      </c>
      <c r="I60" s="17" t="n">
        <f aca="false">D2R!AD62</f>
        <v>80</v>
      </c>
      <c r="J60" s="17" t="n">
        <f aca="false">AE60</f>
        <v>80</v>
      </c>
      <c r="K60" s="18" t="n">
        <v>5</v>
      </c>
      <c r="L60" s="18" t="n">
        <v>3</v>
      </c>
      <c r="M60" s="18" t="n">
        <v>4</v>
      </c>
      <c r="N60" s="18" t="n">
        <v>5</v>
      </c>
      <c r="O60" s="18" t="n">
        <v>5</v>
      </c>
      <c r="P60" s="18" t="n">
        <v>3</v>
      </c>
      <c r="Q60" s="18" t="n">
        <v>6</v>
      </c>
      <c r="R60" s="18" t="n">
        <v>5</v>
      </c>
      <c r="S60" s="18" t="n">
        <v>5</v>
      </c>
      <c r="T60" s="19" t="n">
        <f aca="false">SUM(K60:S60)</f>
        <v>41</v>
      </c>
      <c r="U60" s="18" t="n">
        <v>6</v>
      </c>
      <c r="V60" s="18" t="n">
        <v>3</v>
      </c>
      <c r="W60" s="18" t="n">
        <v>5</v>
      </c>
      <c r="X60" s="18" t="n">
        <v>2</v>
      </c>
      <c r="Y60" s="18" t="n">
        <v>4</v>
      </c>
      <c r="Z60" s="18" t="n">
        <v>6</v>
      </c>
      <c r="AA60" s="18" t="n">
        <v>5</v>
      </c>
      <c r="AB60" s="18" t="n">
        <v>3</v>
      </c>
      <c r="AC60" s="18" t="n">
        <v>5</v>
      </c>
      <c r="AD60" s="19" t="n">
        <f aca="false">SUM(U60:AC60)</f>
        <v>39</v>
      </c>
      <c r="AE60" s="20" t="n">
        <f aca="false">T60+AD60</f>
        <v>80</v>
      </c>
      <c r="AF60" s="13" t="n">
        <f aca="false">AD60</f>
        <v>39</v>
      </c>
      <c r="AG60" s="13" t="n">
        <f aca="false">X60+Y60+Z60+AA60+AB60+AC60</f>
        <v>25</v>
      </c>
      <c r="AH60" s="13" t="n">
        <f aca="false">AA60+AB60+AC60</f>
        <v>13</v>
      </c>
      <c r="AI60" s="13" t="n">
        <f aca="false">AC60</f>
        <v>5</v>
      </c>
    </row>
    <row r="61" s="21" customFormat="true" ht="15.75" hidden="false" customHeight="false" outlineLevel="0" collapsed="false">
      <c r="A61" s="63" t="n">
        <v>9</v>
      </c>
      <c r="B61" s="14" t="s">
        <v>109</v>
      </c>
      <c r="C61" s="17" t="s">
        <v>110</v>
      </c>
      <c r="D61" s="16" t="n">
        <v>6.6</v>
      </c>
      <c r="E61" s="17" t="s">
        <v>104</v>
      </c>
      <c r="F61" s="17" t="s">
        <v>363</v>
      </c>
      <c r="G61" s="64" t="n">
        <f aca="false">H61+I61+J61</f>
        <v>240</v>
      </c>
      <c r="H61" s="17" t="n">
        <f aca="false">D1R!Z58</f>
        <v>78</v>
      </c>
      <c r="I61" s="17" t="n">
        <f aca="false">D2R!AD63</f>
        <v>82</v>
      </c>
      <c r="J61" s="17" t="n">
        <f aca="false">AE61</f>
        <v>80</v>
      </c>
      <c r="K61" s="18" t="n">
        <v>6</v>
      </c>
      <c r="L61" s="18" t="n">
        <v>3</v>
      </c>
      <c r="M61" s="18" t="n">
        <v>6</v>
      </c>
      <c r="N61" s="18" t="n">
        <v>4</v>
      </c>
      <c r="O61" s="18" t="n">
        <v>5</v>
      </c>
      <c r="P61" s="18" t="n">
        <v>4</v>
      </c>
      <c r="Q61" s="18" t="n">
        <v>5</v>
      </c>
      <c r="R61" s="18" t="n">
        <v>4</v>
      </c>
      <c r="S61" s="18" t="n">
        <v>4</v>
      </c>
      <c r="T61" s="19" t="n">
        <f aca="false">SUM(K61:S61)</f>
        <v>41</v>
      </c>
      <c r="U61" s="18" t="n">
        <v>6</v>
      </c>
      <c r="V61" s="18" t="n">
        <v>4</v>
      </c>
      <c r="W61" s="18" t="n">
        <v>4</v>
      </c>
      <c r="X61" s="18" t="n">
        <v>3</v>
      </c>
      <c r="Y61" s="18" t="n">
        <v>4</v>
      </c>
      <c r="Z61" s="18" t="n">
        <v>5</v>
      </c>
      <c r="AA61" s="18" t="n">
        <v>4</v>
      </c>
      <c r="AB61" s="18" t="n">
        <v>4</v>
      </c>
      <c r="AC61" s="18" t="n">
        <v>5</v>
      </c>
      <c r="AD61" s="19" t="n">
        <f aca="false">SUM(U61:AC61)</f>
        <v>39</v>
      </c>
      <c r="AE61" s="20" t="n">
        <f aca="false">T61+AD61</f>
        <v>80</v>
      </c>
      <c r="AF61" s="13" t="n">
        <f aca="false">AD61</f>
        <v>39</v>
      </c>
      <c r="AG61" s="13" t="n">
        <f aca="false">X61+Y61+Z61+AA61+AB61+AC61</f>
        <v>25</v>
      </c>
      <c r="AH61" s="13" t="n">
        <f aca="false">AA61+AB61+AC61</f>
        <v>13</v>
      </c>
      <c r="AI61" s="13" t="n">
        <f aca="false">AC61</f>
        <v>5</v>
      </c>
    </row>
    <row r="62" s="21" customFormat="true" ht="15.75" hidden="false" customHeight="false" outlineLevel="0" collapsed="false">
      <c r="A62" s="63" t="n">
        <v>10</v>
      </c>
      <c r="B62" s="14" t="s">
        <v>127</v>
      </c>
      <c r="C62" s="17" t="s">
        <v>87</v>
      </c>
      <c r="D62" s="16" t="n">
        <v>3.5</v>
      </c>
      <c r="E62" s="17" t="s">
        <v>104</v>
      </c>
      <c r="F62" s="17" t="s">
        <v>364</v>
      </c>
      <c r="G62" s="64" t="n">
        <f aca="false">H62+I62+J62</f>
        <v>241</v>
      </c>
      <c r="H62" s="17" t="n">
        <f aca="false">D1R!Z71</f>
        <v>85</v>
      </c>
      <c r="I62" s="17" t="n">
        <f aca="false">D2R!AD64</f>
        <v>78</v>
      </c>
      <c r="J62" s="17" t="n">
        <f aca="false">AE62</f>
        <v>78</v>
      </c>
      <c r="K62" s="18" t="n">
        <v>4</v>
      </c>
      <c r="L62" s="18" t="n">
        <v>2</v>
      </c>
      <c r="M62" s="18" t="n">
        <v>4</v>
      </c>
      <c r="N62" s="18" t="n">
        <v>4</v>
      </c>
      <c r="O62" s="18" t="n">
        <v>5</v>
      </c>
      <c r="P62" s="18" t="n">
        <v>3</v>
      </c>
      <c r="Q62" s="18" t="n">
        <v>5</v>
      </c>
      <c r="R62" s="18" t="n">
        <v>6</v>
      </c>
      <c r="S62" s="18" t="n">
        <v>5</v>
      </c>
      <c r="T62" s="19" t="n">
        <f aca="false">SUM(K62:S62)</f>
        <v>38</v>
      </c>
      <c r="U62" s="18" t="n">
        <v>7</v>
      </c>
      <c r="V62" s="18" t="n">
        <v>4</v>
      </c>
      <c r="W62" s="18" t="n">
        <v>5</v>
      </c>
      <c r="X62" s="18" t="n">
        <v>2</v>
      </c>
      <c r="Y62" s="18" t="n">
        <v>4</v>
      </c>
      <c r="Z62" s="18" t="n">
        <v>5</v>
      </c>
      <c r="AA62" s="18" t="n">
        <v>4</v>
      </c>
      <c r="AB62" s="18" t="n">
        <v>6</v>
      </c>
      <c r="AC62" s="18" t="n">
        <v>3</v>
      </c>
      <c r="AD62" s="19" t="n">
        <f aca="false">SUM(U62:AC62)</f>
        <v>40</v>
      </c>
      <c r="AE62" s="20" t="n">
        <f aca="false">T62+AD62</f>
        <v>78</v>
      </c>
      <c r="AF62" s="13" t="n">
        <f aca="false">AD62</f>
        <v>40</v>
      </c>
      <c r="AG62" s="13" t="n">
        <f aca="false">X62+Y62+Z62+AA62+AB62+AC62</f>
        <v>24</v>
      </c>
      <c r="AH62" s="13" t="n">
        <f aca="false">AA62+AB62+AC62</f>
        <v>13</v>
      </c>
      <c r="AI62" s="13" t="n">
        <f aca="false">AC62</f>
        <v>3</v>
      </c>
    </row>
    <row r="63" s="21" customFormat="true" ht="15.75" hidden="false" customHeight="false" outlineLevel="0" collapsed="false">
      <c r="A63" s="63" t="n">
        <v>11</v>
      </c>
      <c r="B63" s="14" t="s">
        <v>107</v>
      </c>
      <c r="C63" s="17" t="s">
        <v>56</v>
      </c>
      <c r="D63" s="16" t="n">
        <v>7</v>
      </c>
      <c r="E63" s="17" t="s">
        <v>104</v>
      </c>
      <c r="F63" s="17" t="s">
        <v>365</v>
      </c>
      <c r="G63" s="64" t="n">
        <f aca="false">H63+I63+J63</f>
        <v>242</v>
      </c>
      <c r="H63" s="17" t="n">
        <f aca="false">D1R!Z56</f>
        <v>77</v>
      </c>
      <c r="I63" s="17" t="n">
        <f aca="false">D2R!AD66</f>
        <v>86</v>
      </c>
      <c r="J63" s="17" t="n">
        <f aca="false">AE63</f>
        <v>79</v>
      </c>
      <c r="K63" s="18" t="n">
        <v>4</v>
      </c>
      <c r="L63" s="18" t="n">
        <v>3</v>
      </c>
      <c r="M63" s="18" t="n">
        <v>5</v>
      </c>
      <c r="N63" s="18" t="n">
        <v>5</v>
      </c>
      <c r="O63" s="18" t="n">
        <v>5</v>
      </c>
      <c r="P63" s="18" t="n">
        <v>2</v>
      </c>
      <c r="Q63" s="18" t="n">
        <v>4</v>
      </c>
      <c r="R63" s="18" t="n">
        <v>6</v>
      </c>
      <c r="S63" s="18" t="n">
        <v>5</v>
      </c>
      <c r="T63" s="19" t="n">
        <f aca="false">SUM(K63:S63)</f>
        <v>39</v>
      </c>
      <c r="U63" s="18" t="n">
        <v>6</v>
      </c>
      <c r="V63" s="18" t="n">
        <v>3</v>
      </c>
      <c r="W63" s="18" t="n">
        <v>4</v>
      </c>
      <c r="X63" s="18" t="n">
        <v>4</v>
      </c>
      <c r="Y63" s="18" t="n">
        <v>5</v>
      </c>
      <c r="Z63" s="18" t="n">
        <v>5</v>
      </c>
      <c r="AA63" s="18" t="n">
        <v>5</v>
      </c>
      <c r="AB63" s="18" t="n">
        <v>4</v>
      </c>
      <c r="AC63" s="18" t="n">
        <v>4</v>
      </c>
      <c r="AD63" s="19" t="n">
        <f aca="false">SUM(U63:AC63)</f>
        <v>40</v>
      </c>
      <c r="AE63" s="20" t="n">
        <f aca="false">T63+AD63</f>
        <v>79</v>
      </c>
      <c r="AF63" s="13" t="n">
        <f aca="false">AD63</f>
        <v>40</v>
      </c>
      <c r="AG63" s="13" t="n">
        <f aca="false">X63+Y63+Z63+AA63+AB63+AC63</f>
        <v>27</v>
      </c>
      <c r="AH63" s="13" t="n">
        <f aca="false">AA63+AB63+AC63</f>
        <v>13</v>
      </c>
      <c r="AI63" s="13" t="n">
        <f aca="false">AC63</f>
        <v>4</v>
      </c>
    </row>
    <row r="64" s="21" customFormat="true" ht="15.75" hidden="false" customHeight="false" outlineLevel="0" collapsed="false">
      <c r="A64" s="63" t="n">
        <v>12</v>
      </c>
      <c r="B64" s="14" t="s">
        <v>108</v>
      </c>
      <c r="C64" s="17" t="s">
        <v>76</v>
      </c>
      <c r="D64" s="16" t="n">
        <v>3.1</v>
      </c>
      <c r="E64" s="17" t="s">
        <v>104</v>
      </c>
      <c r="F64" s="17" t="s">
        <v>366</v>
      </c>
      <c r="G64" s="64" t="n">
        <f aca="false">H64+I64+J64</f>
        <v>245</v>
      </c>
      <c r="H64" s="17" t="n">
        <f aca="false">D1R!Z57</f>
        <v>77</v>
      </c>
      <c r="I64" s="17" t="n">
        <f aca="false">D2R!AD61</f>
        <v>82</v>
      </c>
      <c r="J64" s="17" t="n">
        <f aca="false">AE64</f>
        <v>86</v>
      </c>
      <c r="K64" s="18" t="n">
        <v>5</v>
      </c>
      <c r="L64" s="18" t="n">
        <v>3</v>
      </c>
      <c r="M64" s="18" t="n">
        <v>5</v>
      </c>
      <c r="N64" s="18" t="n">
        <v>6</v>
      </c>
      <c r="O64" s="18" t="n">
        <v>4</v>
      </c>
      <c r="P64" s="18" t="n">
        <v>3</v>
      </c>
      <c r="Q64" s="18" t="n">
        <v>7</v>
      </c>
      <c r="R64" s="18" t="n">
        <v>5</v>
      </c>
      <c r="S64" s="18" t="n">
        <v>5</v>
      </c>
      <c r="T64" s="19" t="n">
        <f aca="false">SUM(K64:S64)</f>
        <v>43</v>
      </c>
      <c r="U64" s="18" t="n">
        <v>7</v>
      </c>
      <c r="V64" s="18" t="n">
        <v>4</v>
      </c>
      <c r="W64" s="18" t="n">
        <v>4</v>
      </c>
      <c r="X64" s="18" t="n">
        <v>3</v>
      </c>
      <c r="Y64" s="18" t="n">
        <v>4</v>
      </c>
      <c r="Z64" s="18" t="n">
        <v>5</v>
      </c>
      <c r="AA64" s="18" t="n">
        <v>5</v>
      </c>
      <c r="AB64" s="18" t="n">
        <v>5</v>
      </c>
      <c r="AC64" s="18" t="n">
        <v>6</v>
      </c>
      <c r="AD64" s="19" t="n">
        <f aca="false">SUM(U64:AC64)</f>
        <v>43</v>
      </c>
      <c r="AE64" s="20" t="n">
        <f aca="false">T64+AD64</f>
        <v>86</v>
      </c>
      <c r="AF64" s="13" t="n">
        <f aca="false">AD64</f>
        <v>43</v>
      </c>
      <c r="AG64" s="13" t="n">
        <f aca="false">X64+Y64+Z64+AA64+AB64+AC64</f>
        <v>28</v>
      </c>
      <c r="AH64" s="13" t="n">
        <f aca="false">AA64+AB64+AC64</f>
        <v>16</v>
      </c>
      <c r="AI64" s="13" t="n">
        <f aca="false">AC64</f>
        <v>6</v>
      </c>
    </row>
    <row r="65" s="21" customFormat="true" ht="15.75" hidden="false" customHeight="false" outlineLevel="0" collapsed="false">
      <c r="A65" s="63" t="n">
        <v>13</v>
      </c>
      <c r="B65" s="14" t="s">
        <v>111</v>
      </c>
      <c r="C65" s="31" t="s">
        <v>112</v>
      </c>
      <c r="D65" s="16" t="n">
        <v>5</v>
      </c>
      <c r="E65" s="17" t="s">
        <v>104</v>
      </c>
      <c r="F65" s="17" t="s">
        <v>367</v>
      </c>
      <c r="G65" s="64" t="n">
        <f aca="false">H65+I65+J65</f>
        <v>245</v>
      </c>
      <c r="H65" s="17" t="n">
        <f aca="false">D1R!Z59</f>
        <v>79</v>
      </c>
      <c r="I65" s="17" t="n">
        <f aca="false">D2R!AD60</f>
        <v>80</v>
      </c>
      <c r="J65" s="17" t="n">
        <f aca="false">AE65</f>
        <v>86</v>
      </c>
      <c r="K65" s="18" t="n">
        <v>4</v>
      </c>
      <c r="L65" s="18" t="n">
        <v>3</v>
      </c>
      <c r="M65" s="18" t="n">
        <v>7</v>
      </c>
      <c r="N65" s="18" t="n">
        <v>4</v>
      </c>
      <c r="O65" s="18" t="n">
        <v>7</v>
      </c>
      <c r="P65" s="18" t="n">
        <v>3</v>
      </c>
      <c r="Q65" s="18" t="n">
        <v>5</v>
      </c>
      <c r="R65" s="18" t="n">
        <v>4</v>
      </c>
      <c r="S65" s="18" t="n">
        <v>5</v>
      </c>
      <c r="T65" s="19" t="n">
        <f aca="false">SUM(K65:S65)</f>
        <v>42</v>
      </c>
      <c r="U65" s="18" t="n">
        <v>6</v>
      </c>
      <c r="V65" s="18" t="n">
        <v>4</v>
      </c>
      <c r="W65" s="18" t="n">
        <v>4</v>
      </c>
      <c r="X65" s="18" t="n">
        <v>4</v>
      </c>
      <c r="Y65" s="18" t="n">
        <v>5</v>
      </c>
      <c r="Z65" s="18" t="n">
        <v>5</v>
      </c>
      <c r="AA65" s="18" t="n">
        <v>8</v>
      </c>
      <c r="AB65" s="18" t="n">
        <v>4</v>
      </c>
      <c r="AC65" s="18" t="n">
        <v>4</v>
      </c>
      <c r="AD65" s="19" t="n">
        <f aca="false">SUM(U65:AC65)</f>
        <v>44</v>
      </c>
      <c r="AE65" s="20" t="n">
        <f aca="false">T65+AD65</f>
        <v>86</v>
      </c>
      <c r="AF65" s="13" t="n">
        <f aca="false">AD65</f>
        <v>44</v>
      </c>
      <c r="AG65" s="13" t="n">
        <f aca="false">X65+Y65+Z65+AA65+AB65+AC65</f>
        <v>30</v>
      </c>
      <c r="AH65" s="13" t="n">
        <f aca="false">AA65+AB65+AC65</f>
        <v>16</v>
      </c>
      <c r="AI65" s="13" t="n">
        <f aca="false">AC65</f>
        <v>4</v>
      </c>
    </row>
    <row r="66" s="21" customFormat="true" ht="15.75" hidden="false" customHeight="false" outlineLevel="0" collapsed="false">
      <c r="A66" s="63" t="n">
        <v>14</v>
      </c>
      <c r="B66" s="14" t="s">
        <v>122</v>
      </c>
      <c r="C66" s="17" t="s">
        <v>41</v>
      </c>
      <c r="D66" s="16" t="n">
        <v>4.1</v>
      </c>
      <c r="E66" s="17" t="s">
        <v>104</v>
      </c>
      <c r="F66" s="17" t="s">
        <v>368</v>
      </c>
      <c r="G66" s="64" t="n">
        <f aca="false">H66+I66+J66</f>
        <v>246</v>
      </c>
      <c r="H66" s="17" t="n">
        <f aca="false">D1R!Z66</f>
        <v>83</v>
      </c>
      <c r="I66" s="17" t="n">
        <f aca="false">D2R!AD67</f>
        <v>82</v>
      </c>
      <c r="J66" s="17" t="n">
        <f aca="false">AE66</f>
        <v>81</v>
      </c>
      <c r="K66" s="18" t="n">
        <v>4</v>
      </c>
      <c r="L66" s="18" t="n">
        <v>4</v>
      </c>
      <c r="M66" s="18" t="n">
        <v>6</v>
      </c>
      <c r="N66" s="18" t="n">
        <v>4</v>
      </c>
      <c r="O66" s="18" t="n">
        <v>5</v>
      </c>
      <c r="P66" s="18" t="n">
        <v>3</v>
      </c>
      <c r="Q66" s="18" t="n">
        <v>7</v>
      </c>
      <c r="R66" s="18" t="n">
        <v>5</v>
      </c>
      <c r="S66" s="18" t="n">
        <v>5</v>
      </c>
      <c r="T66" s="19" t="n">
        <f aca="false">SUM(K66:S66)</f>
        <v>43</v>
      </c>
      <c r="U66" s="18" t="n">
        <v>4</v>
      </c>
      <c r="V66" s="18" t="n">
        <v>4</v>
      </c>
      <c r="W66" s="18" t="n">
        <v>4</v>
      </c>
      <c r="X66" s="18" t="n">
        <v>3</v>
      </c>
      <c r="Y66" s="18" t="n">
        <v>4</v>
      </c>
      <c r="Z66" s="18" t="n">
        <v>6</v>
      </c>
      <c r="AA66" s="18" t="n">
        <v>4</v>
      </c>
      <c r="AB66" s="18" t="n">
        <v>5</v>
      </c>
      <c r="AC66" s="18" t="n">
        <v>4</v>
      </c>
      <c r="AD66" s="19" t="n">
        <f aca="false">SUM(U66:AC66)</f>
        <v>38</v>
      </c>
      <c r="AE66" s="20" t="n">
        <f aca="false">T66+AD66</f>
        <v>81</v>
      </c>
      <c r="AF66" s="13" t="n">
        <f aca="false">AD66</f>
        <v>38</v>
      </c>
      <c r="AG66" s="13" t="n">
        <f aca="false">X66+Y66+Z66+AA66+AB66+AC66</f>
        <v>26</v>
      </c>
      <c r="AH66" s="13" t="n">
        <f aca="false">AA66+AB66+AC66</f>
        <v>13</v>
      </c>
      <c r="AI66" s="13" t="n">
        <f aca="false">AC66</f>
        <v>4</v>
      </c>
    </row>
    <row r="67" s="21" customFormat="true" ht="15.75" hidden="false" customHeight="false" outlineLevel="0" collapsed="false">
      <c r="A67" s="63" t="n">
        <v>15</v>
      </c>
      <c r="B67" s="14" t="s">
        <v>126</v>
      </c>
      <c r="C67" s="17" t="s">
        <v>56</v>
      </c>
      <c r="D67" s="16" t="n">
        <v>10</v>
      </c>
      <c r="E67" s="17" t="s">
        <v>104</v>
      </c>
      <c r="F67" s="17" t="s">
        <v>369</v>
      </c>
      <c r="G67" s="64" t="n">
        <f aca="false">H67+I67+J67</f>
        <v>249</v>
      </c>
      <c r="H67" s="17" t="n">
        <f aca="false">D1R!Z70</f>
        <v>85</v>
      </c>
      <c r="I67" s="17" t="n">
        <f aca="false">D2R!AD69</f>
        <v>84</v>
      </c>
      <c r="J67" s="17" t="n">
        <f aca="false">AE67</f>
        <v>80</v>
      </c>
      <c r="K67" s="18" t="n">
        <v>5</v>
      </c>
      <c r="L67" s="18" t="n">
        <v>3</v>
      </c>
      <c r="M67" s="18" t="n">
        <v>6</v>
      </c>
      <c r="N67" s="18" t="n">
        <v>4</v>
      </c>
      <c r="O67" s="18" t="n">
        <v>6</v>
      </c>
      <c r="P67" s="18" t="n">
        <v>2</v>
      </c>
      <c r="Q67" s="18" t="n">
        <v>5</v>
      </c>
      <c r="R67" s="18" t="n">
        <v>6</v>
      </c>
      <c r="S67" s="18" t="n">
        <v>4</v>
      </c>
      <c r="T67" s="19" t="n">
        <f aca="false">SUM(K67:S67)</f>
        <v>41</v>
      </c>
      <c r="U67" s="18" t="n">
        <v>6</v>
      </c>
      <c r="V67" s="18" t="n">
        <v>3</v>
      </c>
      <c r="W67" s="18" t="n">
        <v>5</v>
      </c>
      <c r="X67" s="18" t="n">
        <v>4</v>
      </c>
      <c r="Y67" s="18" t="n">
        <v>4</v>
      </c>
      <c r="Z67" s="18" t="n">
        <v>5</v>
      </c>
      <c r="AA67" s="18" t="n">
        <v>4</v>
      </c>
      <c r="AB67" s="18" t="n">
        <v>4</v>
      </c>
      <c r="AC67" s="18" t="n">
        <v>4</v>
      </c>
      <c r="AD67" s="19" t="n">
        <f aca="false">SUM(U67:AC67)</f>
        <v>39</v>
      </c>
      <c r="AE67" s="20" t="n">
        <f aca="false">T67+AD67</f>
        <v>80</v>
      </c>
      <c r="AF67" s="13" t="n">
        <f aca="false">AD67</f>
        <v>39</v>
      </c>
      <c r="AG67" s="13" t="n">
        <f aca="false">X67+Y67+Z67+AA67+AB67+AC67</f>
        <v>25</v>
      </c>
      <c r="AH67" s="13" t="n">
        <f aca="false">AA67+AB67+AC67</f>
        <v>12</v>
      </c>
      <c r="AI67" s="13" t="n">
        <f aca="false">AC67</f>
        <v>4</v>
      </c>
    </row>
    <row r="68" s="21" customFormat="true" ht="15.75" hidden="false" customHeight="false" outlineLevel="0" collapsed="false">
      <c r="A68" s="63" t="n">
        <v>16</v>
      </c>
      <c r="B68" s="14" t="s">
        <v>128</v>
      </c>
      <c r="C68" s="17" t="s">
        <v>129</v>
      </c>
      <c r="D68" s="16" t="n">
        <v>8.1</v>
      </c>
      <c r="E68" s="17" t="s">
        <v>104</v>
      </c>
      <c r="F68" s="17" t="s">
        <v>370</v>
      </c>
      <c r="G68" s="64" t="n">
        <f aca="false">H68+I68+J68</f>
        <v>249</v>
      </c>
      <c r="H68" s="17" t="n">
        <f aca="false">D1R!Z72</f>
        <v>85</v>
      </c>
      <c r="I68" s="17" t="n">
        <f aca="false">D2R!AD68</f>
        <v>83</v>
      </c>
      <c r="J68" s="17" t="n">
        <f aca="false">AE68</f>
        <v>81</v>
      </c>
      <c r="K68" s="18" t="n">
        <v>5</v>
      </c>
      <c r="L68" s="18" t="n">
        <v>3</v>
      </c>
      <c r="M68" s="18" t="n">
        <v>4</v>
      </c>
      <c r="N68" s="18" t="n">
        <v>4</v>
      </c>
      <c r="O68" s="18" t="n">
        <v>6</v>
      </c>
      <c r="P68" s="18" t="n">
        <v>2</v>
      </c>
      <c r="Q68" s="18" t="n">
        <v>6</v>
      </c>
      <c r="R68" s="18" t="n">
        <v>3</v>
      </c>
      <c r="S68" s="18" t="n">
        <v>4</v>
      </c>
      <c r="T68" s="19" t="n">
        <f aca="false">SUM(K68:S68)</f>
        <v>37</v>
      </c>
      <c r="U68" s="18" t="n">
        <v>5</v>
      </c>
      <c r="V68" s="18" t="n">
        <v>4</v>
      </c>
      <c r="W68" s="18" t="n">
        <v>5</v>
      </c>
      <c r="X68" s="18" t="n">
        <v>4</v>
      </c>
      <c r="Y68" s="18" t="n">
        <v>6</v>
      </c>
      <c r="Z68" s="18" t="n">
        <v>7</v>
      </c>
      <c r="AA68" s="18" t="n">
        <v>4</v>
      </c>
      <c r="AB68" s="18" t="n">
        <v>4</v>
      </c>
      <c r="AC68" s="18" t="n">
        <v>5</v>
      </c>
      <c r="AD68" s="19" t="n">
        <f aca="false">SUM(U68:AC68)</f>
        <v>44</v>
      </c>
      <c r="AE68" s="20" t="n">
        <f aca="false">T68+AD68</f>
        <v>81</v>
      </c>
      <c r="AF68" s="13" t="n">
        <f aca="false">AD68</f>
        <v>44</v>
      </c>
      <c r="AG68" s="13" t="n">
        <f aca="false">X68+Y68+Z68+AA68+AB68+AC68</f>
        <v>30</v>
      </c>
      <c r="AH68" s="13" t="n">
        <f aca="false">AA68+AB68+AC68</f>
        <v>13</v>
      </c>
      <c r="AI68" s="13" t="n">
        <f aca="false">AC68</f>
        <v>5</v>
      </c>
    </row>
    <row r="69" s="21" customFormat="true" ht="15.75" hidden="false" customHeight="false" outlineLevel="0" collapsed="false">
      <c r="A69" s="63" t="n">
        <v>17</v>
      </c>
      <c r="B69" s="14" t="s">
        <v>125</v>
      </c>
      <c r="C69" s="17" t="s">
        <v>91</v>
      </c>
      <c r="D69" s="16" t="n">
        <v>6.1</v>
      </c>
      <c r="E69" s="17" t="s">
        <v>104</v>
      </c>
      <c r="F69" s="17" t="s">
        <v>371</v>
      </c>
      <c r="G69" s="64" t="n">
        <f aca="false">H69+I69+J69</f>
        <v>249</v>
      </c>
      <c r="H69" s="17" t="n">
        <f aca="false">D1R!Z69</f>
        <v>84</v>
      </c>
      <c r="I69" s="17" t="n">
        <f aca="false">D2R!AD65</f>
        <v>79</v>
      </c>
      <c r="J69" s="17" t="n">
        <f aca="false">AE69</f>
        <v>86</v>
      </c>
      <c r="K69" s="18" t="n">
        <v>4</v>
      </c>
      <c r="L69" s="18" t="n">
        <v>5</v>
      </c>
      <c r="M69" s="18" t="n">
        <v>5</v>
      </c>
      <c r="N69" s="18" t="n">
        <v>4</v>
      </c>
      <c r="O69" s="18" t="n">
        <v>7</v>
      </c>
      <c r="P69" s="18" t="n">
        <v>3</v>
      </c>
      <c r="Q69" s="18" t="n">
        <v>5</v>
      </c>
      <c r="R69" s="18" t="n">
        <v>5</v>
      </c>
      <c r="S69" s="18" t="n">
        <v>6</v>
      </c>
      <c r="T69" s="19" t="n">
        <f aca="false">SUM(K69:S69)</f>
        <v>44</v>
      </c>
      <c r="U69" s="18" t="n">
        <v>8</v>
      </c>
      <c r="V69" s="18" t="n">
        <v>3</v>
      </c>
      <c r="W69" s="18" t="n">
        <v>5</v>
      </c>
      <c r="X69" s="18" t="n">
        <v>3</v>
      </c>
      <c r="Y69" s="18" t="n">
        <v>4</v>
      </c>
      <c r="Z69" s="18" t="n">
        <v>6</v>
      </c>
      <c r="AA69" s="18" t="n">
        <v>4</v>
      </c>
      <c r="AB69" s="18" t="n">
        <v>5</v>
      </c>
      <c r="AC69" s="18" t="n">
        <v>4</v>
      </c>
      <c r="AD69" s="19" t="n">
        <f aca="false">SUM(U69:AC69)</f>
        <v>42</v>
      </c>
      <c r="AE69" s="20" t="n">
        <f aca="false">T69+AD69</f>
        <v>86</v>
      </c>
      <c r="AF69" s="13" t="n">
        <f aca="false">AD69</f>
        <v>42</v>
      </c>
      <c r="AG69" s="13" t="n">
        <f aca="false">X69+Y69+Z69+AA69+AB69+AC69</f>
        <v>26</v>
      </c>
      <c r="AH69" s="13" t="n">
        <f aca="false">AA69+AB69+AC69</f>
        <v>13</v>
      </c>
      <c r="AI69" s="13" t="n">
        <f aca="false">AC69</f>
        <v>4</v>
      </c>
    </row>
    <row r="70" s="21" customFormat="true" ht="15.75" hidden="false" customHeight="false" outlineLevel="0" collapsed="false">
      <c r="A70" s="63" t="n">
        <v>18</v>
      </c>
      <c r="B70" s="14" t="s">
        <v>124</v>
      </c>
      <c r="C70" s="17" t="s">
        <v>56</v>
      </c>
      <c r="D70" s="16" t="n">
        <v>10</v>
      </c>
      <c r="E70" s="17" t="s">
        <v>104</v>
      </c>
      <c r="F70" s="17" t="s">
        <v>372</v>
      </c>
      <c r="G70" s="64" t="n">
        <f aca="false">H70+I70+J70</f>
        <v>255</v>
      </c>
      <c r="H70" s="17" t="n">
        <f aca="false">D1R!Z68</f>
        <v>84</v>
      </c>
      <c r="I70" s="17" t="n">
        <f aca="false">D2R!AD73</f>
        <v>89</v>
      </c>
      <c r="J70" s="17" t="n">
        <f aca="false">AE70</f>
        <v>82</v>
      </c>
      <c r="K70" s="18" t="n">
        <v>4</v>
      </c>
      <c r="L70" s="18" t="n">
        <v>5</v>
      </c>
      <c r="M70" s="18" t="n">
        <v>5</v>
      </c>
      <c r="N70" s="18" t="n">
        <v>4</v>
      </c>
      <c r="O70" s="18" t="n">
        <v>5</v>
      </c>
      <c r="P70" s="18" t="n">
        <v>3</v>
      </c>
      <c r="Q70" s="18" t="n">
        <v>5</v>
      </c>
      <c r="R70" s="18" t="n">
        <v>4</v>
      </c>
      <c r="S70" s="18" t="n">
        <v>5</v>
      </c>
      <c r="T70" s="19" t="n">
        <f aca="false">SUM(K70:S70)</f>
        <v>40</v>
      </c>
      <c r="U70" s="18" t="n">
        <v>6</v>
      </c>
      <c r="V70" s="18" t="n">
        <v>4</v>
      </c>
      <c r="W70" s="18" t="n">
        <v>5</v>
      </c>
      <c r="X70" s="18" t="n">
        <v>3</v>
      </c>
      <c r="Y70" s="18" t="n">
        <v>3</v>
      </c>
      <c r="Z70" s="18" t="n">
        <v>6</v>
      </c>
      <c r="AA70" s="18" t="n">
        <v>4</v>
      </c>
      <c r="AB70" s="18" t="n">
        <v>5</v>
      </c>
      <c r="AC70" s="18" t="n">
        <v>6</v>
      </c>
      <c r="AD70" s="19" t="n">
        <f aca="false">SUM(U70:AC70)</f>
        <v>42</v>
      </c>
      <c r="AE70" s="20" t="n">
        <f aca="false">T70+AD70</f>
        <v>82</v>
      </c>
      <c r="AF70" s="13" t="n">
        <f aca="false">AD70</f>
        <v>42</v>
      </c>
      <c r="AG70" s="13" t="n">
        <f aca="false">X70+Y70+Z70+AA70+AB70+AC70</f>
        <v>27</v>
      </c>
      <c r="AH70" s="13" t="n">
        <f aca="false">AA70+AB70+AC70</f>
        <v>15</v>
      </c>
      <c r="AI70" s="13" t="n">
        <f aca="false">AC70</f>
        <v>6</v>
      </c>
    </row>
    <row r="71" s="21" customFormat="true" ht="15.75" hidden="false" customHeight="false" outlineLevel="0" collapsed="false">
      <c r="A71" s="63" t="n">
        <v>19</v>
      </c>
      <c r="B71" s="14" t="s">
        <v>135</v>
      </c>
      <c r="C71" s="17" t="s">
        <v>83</v>
      </c>
      <c r="D71" s="16" t="n">
        <v>8.5</v>
      </c>
      <c r="E71" s="17" t="s">
        <v>104</v>
      </c>
      <c r="F71" s="17" t="s">
        <v>373</v>
      </c>
      <c r="G71" s="64" t="n">
        <f aca="false">H71+I71+J71</f>
        <v>257</v>
      </c>
      <c r="H71" s="17" t="n">
        <f aca="false">D1R!Z76</f>
        <v>90</v>
      </c>
      <c r="I71" s="17" t="n">
        <f aca="false">D2R!AD72</f>
        <v>82</v>
      </c>
      <c r="J71" s="17" t="n">
        <f aca="false">AE71</f>
        <v>85</v>
      </c>
      <c r="K71" s="18" t="n">
        <v>6</v>
      </c>
      <c r="L71" s="18" t="n">
        <v>4</v>
      </c>
      <c r="M71" s="18" t="n">
        <v>5</v>
      </c>
      <c r="N71" s="18" t="n">
        <v>5</v>
      </c>
      <c r="O71" s="18" t="n">
        <v>5</v>
      </c>
      <c r="P71" s="18" t="n">
        <v>2</v>
      </c>
      <c r="Q71" s="18" t="n">
        <v>5</v>
      </c>
      <c r="R71" s="18" t="n">
        <v>4</v>
      </c>
      <c r="S71" s="18" t="n">
        <v>5</v>
      </c>
      <c r="T71" s="19" t="n">
        <f aca="false">SUM(K71:S71)</f>
        <v>41</v>
      </c>
      <c r="U71" s="18" t="n">
        <v>5</v>
      </c>
      <c r="V71" s="18" t="n">
        <v>4</v>
      </c>
      <c r="W71" s="18" t="n">
        <v>5</v>
      </c>
      <c r="X71" s="18" t="n">
        <v>4</v>
      </c>
      <c r="Y71" s="18" t="n">
        <v>5</v>
      </c>
      <c r="Z71" s="18" t="n">
        <v>5</v>
      </c>
      <c r="AA71" s="18" t="n">
        <v>5</v>
      </c>
      <c r="AB71" s="18" t="n">
        <v>5</v>
      </c>
      <c r="AC71" s="18" t="n">
        <v>6</v>
      </c>
      <c r="AD71" s="19" t="n">
        <f aca="false">SUM(U71:AC71)</f>
        <v>44</v>
      </c>
      <c r="AE71" s="20" t="n">
        <f aca="false">T71+AD71</f>
        <v>85</v>
      </c>
      <c r="AF71" s="13" t="n">
        <f aca="false">AD71</f>
        <v>44</v>
      </c>
      <c r="AG71" s="13" t="n">
        <f aca="false">X71+Y71+Z71+AA71+AB71+AC71</f>
        <v>30</v>
      </c>
      <c r="AH71" s="13" t="n">
        <f aca="false">AA71+AB71+AC71</f>
        <v>16</v>
      </c>
      <c r="AI71" s="13" t="n">
        <f aca="false">AC71</f>
        <v>6</v>
      </c>
    </row>
    <row r="72" s="21" customFormat="true" ht="15.75" hidden="false" customHeight="false" outlineLevel="0" collapsed="false">
      <c r="A72" s="63" t="n">
        <v>20</v>
      </c>
      <c r="B72" s="14" t="s">
        <v>140</v>
      </c>
      <c r="C72" s="17" t="s">
        <v>56</v>
      </c>
      <c r="D72" s="16" t="n">
        <v>2</v>
      </c>
      <c r="E72" s="17" t="s">
        <v>104</v>
      </c>
      <c r="F72" s="17" t="s">
        <v>374</v>
      </c>
      <c r="G72" s="64" t="n">
        <f aca="false">H72+I72+J72</f>
        <v>259</v>
      </c>
      <c r="H72" s="17" t="n">
        <f aca="false">D1R!Z80</f>
        <v>92</v>
      </c>
      <c r="I72" s="17" t="n">
        <f aca="false">D2R!AD71</f>
        <v>79</v>
      </c>
      <c r="J72" s="17" t="n">
        <f aca="false">AE72</f>
        <v>88</v>
      </c>
      <c r="K72" s="18" t="n">
        <v>6</v>
      </c>
      <c r="L72" s="18" t="n">
        <v>4</v>
      </c>
      <c r="M72" s="18" t="n">
        <v>4</v>
      </c>
      <c r="N72" s="18" t="n">
        <v>4</v>
      </c>
      <c r="O72" s="18" t="n">
        <v>6</v>
      </c>
      <c r="P72" s="18" t="n">
        <v>3</v>
      </c>
      <c r="Q72" s="18" t="n">
        <v>7</v>
      </c>
      <c r="R72" s="18" t="n">
        <v>5</v>
      </c>
      <c r="S72" s="18" t="n">
        <v>6</v>
      </c>
      <c r="T72" s="19" t="n">
        <f aca="false">SUM(K72:S72)</f>
        <v>45</v>
      </c>
      <c r="U72" s="18" t="n">
        <v>6</v>
      </c>
      <c r="V72" s="18" t="n">
        <v>5</v>
      </c>
      <c r="W72" s="18" t="n">
        <v>5</v>
      </c>
      <c r="X72" s="18" t="n">
        <v>3</v>
      </c>
      <c r="Y72" s="18" t="n">
        <v>4</v>
      </c>
      <c r="Z72" s="18" t="n">
        <v>5</v>
      </c>
      <c r="AA72" s="18" t="n">
        <v>5</v>
      </c>
      <c r="AB72" s="18" t="n">
        <v>5</v>
      </c>
      <c r="AC72" s="18" t="n">
        <v>5</v>
      </c>
      <c r="AD72" s="19" t="n">
        <f aca="false">SUM(U72:AC72)</f>
        <v>43</v>
      </c>
      <c r="AE72" s="20" t="n">
        <f aca="false">T72+AD72</f>
        <v>88</v>
      </c>
      <c r="AF72" s="13" t="n">
        <f aca="false">AD72</f>
        <v>43</v>
      </c>
      <c r="AG72" s="13" t="n">
        <f aca="false">X72+Y72+Z72+AA72+AB72+AC72</f>
        <v>27</v>
      </c>
      <c r="AH72" s="13" t="n">
        <f aca="false">AA72+AB72+AC72</f>
        <v>15</v>
      </c>
      <c r="AI72" s="13" t="n">
        <f aca="false">AC72</f>
        <v>5</v>
      </c>
    </row>
    <row r="73" s="21" customFormat="true" ht="15.75" hidden="false" customHeight="false" outlineLevel="0" collapsed="false">
      <c r="A73" s="63" t="n">
        <v>21</v>
      </c>
      <c r="B73" s="14" t="s">
        <v>123</v>
      </c>
      <c r="C73" s="17" t="s">
        <v>60</v>
      </c>
      <c r="D73" s="16" t="n">
        <v>7.7</v>
      </c>
      <c r="E73" s="17" t="s">
        <v>104</v>
      </c>
      <c r="F73" s="17" t="s">
        <v>375</v>
      </c>
      <c r="G73" s="64" t="n">
        <f aca="false">H73+I73+J73</f>
        <v>263</v>
      </c>
      <c r="H73" s="17" t="n">
        <f aca="false">D1R!Z67</f>
        <v>84</v>
      </c>
      <c r="I73" s="17" t="n">
        <f aca="false">D2R!AD70</f>
        <v>86</v>
      </c>
      <c r="J73" s="17" t="n">
        <f aca="false">AE73</f>
        <v>93</v>
      </c>
      <c r="K73" s="18" t="n">
        <v>6</v>
      </c>
      <c r="L73" s="18" t="n">
        <v>3</v>
      </c>
      <c r="M73" s="18" t="n">
        <v>5</v>
      </c>
      <c r="N73" s="18" t="n">
        <v>4</v>
      </c>
      <c r="O73" s="18" t="n">
        <v>6</v>
      </c>
      <c r="P73" s="18" t="n">
        <v>6</v>
      </c>
      <c r="Q73" s="18" t="n">
        <v>5</v>
      </c>
      <c r="R73" s="18" t="n">
        <v>5</v>
      </c>
      <c r="S73" s="18" t="n">
        <v>5</v>
      </c>
      <c r="T73" s="19" t="n">
        <f aca="false">SUM(K73:S73)</f>
        <v>45</v>
      </c>
      <c r="U73" s="18" t="n">
        <v>5</v>
      </c>
      <c r="V73" s="18" t="n">
        <v>6</v>
      </c>
      <c r="W73" s="18" t="n">
        <v>5</v>
      </c>
      <c r="X73" s="18" t="n">
        <v>4</v>
      </c>
      <c r="Y73" s="18" t="n">
        <v>6</v>
      </c>
      <c r="Z73" s="18" t="n">
        <v>7</v>
      </c>
      <c r="AA73" s="18" t="n">
        <v>5</v>
      </c>
      <c r="AB73" s="18" t="n">
        <v>6</v>
      </c>
      <c r="AC73" s="18" t="n">
        <v>4</v>
      </c>
      <c r="AD73" s="19" t="n">
        <f aca="false">SUM(U73:AC73)</f>
        <v>48</v>
      </c>
      <c r="AE73" s="20" t="n">
        <f aca="false">T73+AD73</f>
        <v>93</v>
      </c>
      <c r="AF73" s="13" t="n">
        <f aca="false">AD73</f>
        <v>48</v>
      </c>
      <c r="AG73" s="13" t="n">
        <f aca="false">X73+Y73+Z73+AA73+AB73+AC73</f>
        <v>32</v>
      </c>
      <c r="AH73" s="13" t="n">
        <f aca="false">AA73+AB73+AC73</f>
        <v>15</v>
      </c>
      <c r="AI73" s="13" t="n">
        <f aca="false">AC73</f>
        <v>4</v>
      </c>
    </row>
    <row r="74" s="21" customFormat="true" ht="15.75" hidden="false" customHeight="false" outlineLevel="0" collapsed="false">
      <c r="A74" s="18" t="n">
        <v>22</v>
      </c>
      <c r="B74" s="14" t="s">
        <v>130</v>
      </c>
      <c r="C74" s="17" t="s">
        <v>131</v>
      </c>
      <c r="D74" s="16" t="n">
        <v>5.9</v>
      </c>
      <c r="E74" s="17" t="s">
        <v>104</v>
      </c>
      <c r="F74" s="17" t="s">
        <v>376</v>
      </c>
      <c r="G74" s="64" t="n">
        <f aca="false">H74+I74+J74</f>
        <v>175</v>
      </c>
      <c r="H74" s="17" t="n">
        <f aca="false">D1R!Z73</f>
        <v>87</v>
      </c>
      <c r="I74" s="17" t="n">
        <f aca="false">D2R!AD74</f>
        <v>88</v>
      </c>
      <c r="J74" s="17" t="n">
        <f aca="false">AE74</f>
        <v>0</v>
      </c>
      <c r="K74" s="18"/>
      <c r="L74" s="18"/>
      <c r="M74" s="18"/>
      <c r="N74" s="18"/>
      <c r="O74" s="18"/>
      <c r="P74" s="18"/>
      <c r="Q74" s="18"/>
      <c r="R74" s="18"/>
      <c r="S74" s="18"/>
      <c r="T74" s="19" t="n">
        <f aca="false">SUM(K74:S74)</f>
        <v>0</v>
      </c>
      <c r="U74" s="18"/>
      <c r="V74" s="18"/>
      <c r="W74" s="18"/>
      <c r="X74" s="18"/>
      <c r="Y74" s="18"/>
      <c r="Z74" s="18"/>
      <c r="AA74" s="18"/>
      <c r="AB74" s="18"/>
      <c r="AC74" s="18"/>
      <c r="AD74" s="19" t="n">
        <f aca="false">SUM(U74:AC74)</f>
        <v>0</v>
      </c>
      <c r="AE74" s="20" t="n">
        <f aca="false">T74+AD74</f>
        <v>0</v>
      </c>
      <c r="AF74" s="13" t="n">
        <f aca="false">AD74</f>
        <v>0</v>
      </c>
      <c r="AG74" s="13" t="n">
        <f aca="false">X74+Y74+Z74+AA74+AB74+AC74</f>
        <v>0</v>
      </c>
      <c r="AH74" s="13" t="n">
        <f aca="false">AA74+AB74+AC74</f>
        <v>0</v>
      </c>
      <c r="AI74" s="13" t="n">
        <f aca="false">AC74</f>
        <v>0</v>
      </c>
      <c r="AJ74" s="65" t="s">
        <v>235</v>
      </c>
      <c r="AK74" s="66"/>
    </row>
    <row r="75" s="21" customFormat="true" ht="15.75" hidden="false" customHeight="false" outlineLevel="0" collapsed="false">
      <c r="A75" s="18" t="n">
        <v>23</v>
      </c>
      <c r="B75" s="14" t="s">
        <v>132</v>
      </c>
      <c r="C75" s="17" t="s">
        <v>133</v>
      </c>
      <c r="D75" s="16" t="n">
        <v>8.3</v>
      </c>
      <c r="E75" s="25" t="s">
        <v>104</v>
      </c>
      <c r="F75" s="25" t="s">
        <v>377</v>
      </c>
      <c r="G75" s="64" t="n">
        <f aca="false">H75+I75+J75</f>
        <v>176</v>
      </c>
      <c r="H75" s="17" t="n">
        <f aca="false">D1R!Z74</f>
        <v>88</v>
      </c>
      <c r="I75" s="17" t="n">
        <f aca="false">D2R!AD75</f>
        <v>88</v>
      </c>
      <c r="J75" s="17" t="n">
        <f aca="false">AE75</f>
        <v>0</v>
      </c>
      <c r="K75" s="18"/>
      <c r="L75" s="18"/>
      <c r="M75" s="18"/>
      <c r="N75" s="18"/>
      <c r="O75" s="18"/>
      <c r="P75" s="18"/>
      <c r="Q75" s="18"/>
      <c r="R75" s="18"/>
      <c r="S75" s="18"/>
      <c r="T75" s="19" t="n">
        <f aca="false">SUM(K75:S75)</f>
        <v>0</v>
      </c>
      <c r="U75" s="18"/>
      <c r="V75" s="18"/>
      <c r="W75" s="18"/>
      <c r="X75" s="18"/>
      <c r="Y75" s="18"/>
      <c r="Z75" s="18"/>
      <c r="AA75" s="18"/>
      <c r="AB75" s="18"/>
      <c r="AC75" s="18"/>
      <c r="AD75" s="19" t="n">
        <f aca="false">SUM(U75:AC75)</f>
        <v>0</v>
      </c>
      <c r="AE75" s="20" t="n">
        <f aca="false">T75+AD75</f>
        <v>0</v>
      </c>
      <c r="AF75" s="13" t="n">
        <f aca="false">AD75</f>
        <v>0</v>
      </c>
      <c r="AG75" s="13" t="n">
        <f aca="false">X75+Y75+Z75+AA75+AB75+AC75</f>
        <v>0</v>
      </c>
      <c r="AH75" s="13" t="n">
        <f aca="false">AA75+AB75+AC75</f>
        <v>0</v>
      </c>
      <c r="AI75" s="13" t="n">
        <f aca="false">AC75</f>
        <v>0</v>
      </c>
    </row>
    <row r="76" s="21" customFormat="true" ht="15.75" hidden="false" customHeight="false" outlineLevel="0" collapsed="false">
      <c r="A76" s="18" t="n">
        <v>24</v>
      </c>
      <c r="B76" s="14" t="s">
        <v>143</v>
      </c>
      <c r="C76" s="17" t="s">
        <v>76</v>
      </c>
      <c r="D76" s="16" t="n">
        <v>7.8</v>
      </c>
      <c r="E76" s="17" t="s">
        <v>104</v>
      </c>
      <c r="F76" s="17" t="s">
        <v>378</v>
      </c>
      <c r="G76" s="64" t="n">
        <f aca="false">H76+I76+J76</f>
        <v>177</v>
      </c>
      <c r="H76" s="17" t="n">
        <f aca="false">D1R!Z82</f>
        <v>94</v>
      </c>
      <c r="I76" s="17" t="n">
        <f aca="false">D2R!AD76</f>
        <v>83</v>
      </c>
      <c r="J76" s="17" t="n">
        <f aca="false">AE76</f>
        <v>0</v>
      </c>
      <c r="K76" s="18"/>
      <c r="L76" s="18"/>
      <c r="M76" s="18"/>
      <c r="N76" s="18"/>
      <c r="O76" s="18"/>
      <c r="P76" s="18"/>
      <c r="Q76" s="18"/>
      <c r="R76" s="18"/>
      <c r="S76" s="18"/>
      <c r="T76" s="19" t="n">
        <f aca="false">SUM(K76:S76)</f>
        <v>0</v>
      </c>
      <c r="U76" s="18"/>
      <c r="V76" s="18"/>
      <c r="W76" s="18"/>
      <c r="X76" s="18"/>
      <c r="Y76" s="18"/>
      <c r="Z76" s="18"/>
      <c r="AA76" s="18"/>
      <c r="AB76" s="18"/>
      <c r="AC76" s="18"/>
      <c r="AD76" s="19" t="n">
        <f aca="false">SUM(U76:AC76)</f>
        <v>0</v>
      </c>
      <c r="AE76" s="20" t="n">
        <f aca="false">T76+AD76</f>
        <v>0</v>
      </c>
      <c r="AF76" s="13" t="n">
        <f aca="false">AD76</f>
        <v>0</v>
      </c>
      <c r="AG76" s="13" t="n">
        <f aca="false">X76+Y76+Z76+AA76+AB76+AC76</f>
        <v>0</v>
      </c>
      <c r="AH76" s="13" t="n">
        <f aca="false">AA76+AB76+AC76</f>
        <v>0</v>
      </c>
      <c r="AI76" s="13" t="n">
        <f aca="false">AC76</f>
        <v>0</v>
      </c>
    </row>
    <row r="77" s="21" customFormat="true" ht="15.75" hidden="false" customHeight="false" outlineLevel="0" collapsed="false">
      <c r="A77" s="18" t="n">
        <v>25</v>
      </c>
      <c r="B77" s="14" t="s">
        <v>136</v>
      </c>
      <c r="C77" s="17" t="s">
        <v>56</v>
      </c>
      <c r="D77" s="16" t="n">
        <v>9</v>
      </c>
      <c r="E77" s="17" t="s">
        <v>104</v>
      </c>
      <c r="F77" s="17" t="s">
        <v>379</v>
      </c>
      <c r="G77" s="64" t="n">
        <f aca="false">H77+I77+J77</f>
        <v>178</v>
      </c>
      <c r="H77" s="17" t="n">
        <f aca="false">D1R!Z77</f>
        <v>90</v>
      </c>
      <c r="I77" s="17" t="n">
        <f aca="false">D2R!AD77</f>
        <v>88</v>
      </c>
      <c r="J77" s="17" t="n">
        <f aca="false">AE77</f>
        <v>0</v>
      </c>
      <c r="K77" s="18"/>
      <c r="L77" s="18"/>
      <c r="M77" s="18"/>
      <c r="N77" s="18"/>
      <c r="O77" s="18"/>
      <c r="P77" s="18"/>
      <c r="Q77" s="18"/>
      <c r="R77" s="18"/>
      <c r="S77" s="18"/>
      <c r="T77" s="19" t="n">
        <f aca="false">SUM(K77:S77)</f>
        <v>0</v>
      </c>
      <c r="U77" s="18"/>
      <c r="V77" s="18"/>
      <c r="W77" s="18"/>
      <c r="X77" s="18"/>
      <c r="Y77" s="18"/>
      <c r="Z77" s="18"/>
      <c r="AA77" s="18"/>
      <c r="AB77" s="18"/>
      <c r="AC77" s="18"/>
      <c r="AD77" s="19" t="n">
        <f aca="false">SUM(U77:AC77)</f>
        <v>0</v>
      </c>
      <c r="AE77" s="20" t="n">
        <f aca="false">T77+AD77</f>
        <v>0</v>
      </c>
      <c r="AF77" s="13" t="n">
        <f aca="false">AD77</f>
        <v>0</v>
      </c>
      <c r="AG77" s="13" t="n">
        <f aca="false">X77+Y77+Z77+AA77+AB77+AC77</f>
        <v>0</v>
      </c>
      <c r="AH77" s="13" t="n">
        <f aca="false">AA77+AB77+AC77</f>
        <v>0</v>
      </c>
      <c r="AI77" s="13" t="n">
        <f aca="false">AC77</f>
        <v>0</v>
      </c>
    </row>
    <row r="78" s="21" customFormat="true" ht="15.75" hidden="false" customHeight="false" outlineLevel="0" collapsed="false">
      <c r="A78" s="18" t="n">
        <v>26</v>
      </c>
      <c r="B78" s="14" t="s">
        <v>144</v>
      </c>
      <c r="C78" s="17" t="s">
        <v>56</v>
      </c>
      <c r="D78" s="16" t="n">
        <v>6</v>
      </c>
      <c r="E78" s="17" t="s">
        <v>104</v>
      </c>
      <c r="F78" s="17" t="s">
        <v>380</v>
      </c>
      <c r="G78" s="64" t="n">
        <f aca="false">H78+I78+J78</f>
        <v>180</v>
      </c>
      <c r="H78" s="17" t="n">
        <f aca="false">D1R!Z83</f>
        <v>94</v>
      </c>
      <c r="I78" s="17" t="n">
        <f aca="false">D2R!AD78</f>
        <v>86</v>
      </c>
      <c r="J78" s="17" t="n">
        <f aca="false">AE78</f>
        <v>0</v>
      </c>
      <c r="K78" s="18"/>
      <c r="L78" s="18"/>
      <c r="M78" s="18"/>
      <c r="N78" s="18"/>
      <c r="O78" s="18"/>
      <c r="P78" s="18"/>
      <c r="Q78" s="18"/>
      <c r="R78" s="18"/>
      <c r="S78" s="18"/>
      <c r="T78" s="19" t="n">
        <f aca="false">SUM(K78:S78)</f>
        <v>0</v>
      </c>
      <c r="U78" s="18"/>
      <c r="V78" s="18"/>
      <c r="W78" s="18"/>
      <c r="X78" s="18"/>
      <c r="Y78" s="18"/>
      <c r="Z78" s="18"/>
      <c r="AA78" s="18"/>
      <c r="AB78" s="18"/>
      <c r="AC78" s="18"/>
      <c r="AD78" s="19" t="n">
        <f aca="false">SUM(U78:AC78)</f>
        <v>0</v>
      </c>
      <c r="AE78" s="20" t="n">
        <f aca="false">T78+AD78</f>
        <v>0</v>
      </c>
      <c r="AF78" s="13" t="n">
        <f aca="false">AD78</f>
        <v>0</v>
      </c>
      <c r="AG78" s="13" t="n">
        <f aca="false">X78+Y78+Z78+AA78+AB78+AC78</f>
        <v>0</v>
      </c>
      <c r="AH78" s="13" t="n">
        <f aca="false">AA78+AB78+AC78</f>
        <v>0</v>
      </c>
      <c r="AI78" s="13" t="n">
        <f aca="false">AC78</f>
        <v>0</v>
      </c>
    </row>
    <row r="79" s="21" customFormat="true" ht="15.75" hidden="false" customHeight="false" outlineLevel="0" collapsed="false">
      <c r="A79" s="18" t="n">
        <v>27</v>
      </c>
      <c r="B79" s="14" t="s">
        <v>117</v>
      </c>
      <c r="C79" s="17" t="s">
        <v>56</v>
      </c>
      <c r="D79" s="16" t="n">
        <v>6</v>
      </c>
      <c r="E79" s="17" t="s">
        <v>104</v>
      </c>
      <c r="F79" s="17" t="s">
        <v>381</v>
      </c>
      <c r="G79" s="64" t="n">
        <f aca="false">H79+I79+J79</f>
        <v>181</v>
      </c>
      <c r="H79" s="17" t="n">
        <f aca="false">D1R!Z63</f>
        <v>82</v>
      </c>
      <c r="I79" s="17" t="n">
        <f aca="false">D2R!AD79</f>
        <v>99</v>
      </c>
      <c r="J79" s="17" t="n">
        <f aca="false">AE79</f>
        <v>0</v>
      </c>
      <c r="K79" s="18"/>
      <c r="L79" s="18"/>
      <c r="M79" s="18"/>
      <c r="N79" s="18"/>
      <c r="O79" s="18"/>
      <c r="P79" s="18"/>
      <c r="Q79" s="18"/>
      <c r="R79" s="18"/>
      <c r="S79" s="18"/>
      <c r="T79" s="19" t="n">
        <f aca="false">SUM(K79:S79)</f>
        <v>0</v>
      </c>
      <c r="U79" s="18"/>
      <c r="V79" s="18"/>
      <c r="W79" s="18"/>
      <c r="X79" s="18"/>
      <c r="Y79" s="18"/>
      <c r="Z79" s="18"/>
      <c r="AA79" s="18"/>
      <c r="AB79" s="18"/>
      <c r="AC79" s="18"/>
      <c r="AD79" s="19" t="n">
        <f aca="false">SUM(U79:AC79)</f>
        <v>0</v>
      </c>
      <c r="AE79" s="20" t="n">
        <f aca="false">T79+AD79</f>
        <v>0</v>
      </c>
      <c r="AF79" s="13" t="n">
        <f aca="false">AD79</f>
        <v>0</v>
      </c>
      <c r="AG79" s="13" t="n">
        <f aca="false">X79+Y79+Z79+AA79+AB79+AC79</f>
        <v>0</v>
      </c>
      <c r="AH79" s="13" t="n">
        <f aca="false">AA79+AB79+AC79</f>
        <v>0</v>
      </c>
      <c r="AI79" s="13" t="n">
        <f aca="false">AC79</f>
        <v>0</v>
      </c>
    </row>
    <row r="80" s="21" customFormat="true" ht="15.75" hidden="false" customHeight="false" outlineLevel="0" collapsed="false">
      <c r="A80" s="18" t="n">
        <v>28</v>
      </c>
      <c r="B80" s="14" t="s">
        <v>138</v>
      </c>
      <c r="C80" s="17" t="s">
        <v>139</v>
      </c>
      <c r="D80" s="16" t="n">
        <v>10.5</v>
      </c>
      <c r="E80" s="17" t="s">
        <v>104</v>
      </c>
      <c r="F80" s="17" t="s">
        <v>382</v>
      </c>
      <c r="G80" s="64" t="n">
        <f aca="false">H80+I80+J80</f>
        <v>182</v>
      </c>
      <c r="H80" s="17" t="n">
        <f aca="false">D1R!Z79</f>
        <v>91</v>
      </c>
      <c r="I80" s="17" t="n">
        <f aca="false">D2R!AD80</f>
        <v>91</v>
      </c>
      <c r="J80" s="17" t="n">
        <f aca="false">AE80</f>
        <v>0</v>
      </c>
      <c r="K80" s="18"/>
      <c r="L80" s="18"/>
      <c r="M80" s="18"/>
      <c r="N80" s="18"/>
      <c r="O80" s="18"/>
      <c r="P80" s="18"/>
      <c r="Q80" s="18"/>
      <c r="R80" s="18"/>
      <c r="S80" s="18"/>
      <c r="T80" s="19" t="n">
        <f aca="false">SUM(K80:S80)</f>
        <v>0</v>
      </c>
      <c r="U80" s="18"/>
      <c r="V80" s="18"/>
      <c r="W80" s="18"/>
      <c r="X80" s="18"/>
      <c r="Y80" s="18"/>
      <c r="Z80" s="18"/>
      <c r="AA80" s="18"/>
      <c r="AB80" s="18"/>
      <c r="AC80" s="18"/>
      <c r="AD80" s="19" t="n">
        <f aca="false">SUM(U80:AC80)</f>
        <v>0</v>
      </c>
      <c r="AE80" s="20" t="n">
        <f aca="false">T80+AD80</f>
        <v>0</v>
      </c>
      <c r="AF80" s="13" t="n">
        <f aca="false">AD80</f>
        <v>0</v>
      </c>
      <c r="AG80" s="13" t="n">
        <f aca="false">X80+Y80+Z80+AA80+AB80+AC80</f>
        <v>0</v>
      </c>
      <c r="AH80" s="13" t="n">
        <f aca="false">AA80+AB80+AC80</f>
        <v>0</v>
      </c>
      <c r="AI80" s="13" t="n">
        <f aca="false">AC80</f>
        <v>0</v>
      </c>
    </row>
    <row r="81" s="21" customFormat="true" ht="15.75" hidden="false" customHeight="false" outlineLevel="0" collapsed="false">
      <c r="A81" s="18" t="n">
        <v>29</v>
      </c>
      <c r="B81" s="14" t="s">
        <v>134</v>
      </c>
      <c r="C81" s="17" t="s">
        <v>76</v>
      </c>
      <c r="D81" s="16" t="n">
        <v>9.6</v>
      </c>
      <c r="E81" s="17" t="s">
        <v>104</v>
      </c>
      <c r="F81" s="17" t="s">
        <v>383</v>
      </c>
      <c r="G81" s="64" t="n">
        <f aca="false">H81+I81+J81</f>
        <v>182</v>
      </c>
      <c r="H81" s="17" t="n">
        <f aca="false">D1R!Z75</f>
        <v>90</v>
      </c>
      <c r="I81" s="17" t="n">
        <f aca="false">D2R!AD81</f>
        <v>92</v>
      </c>
      <c r="J81" s="17" t="n">
        <f aca="false">AE81</f>
        <v>0</v>
      </c>
      <c r="K81" s="18"/>
      <c r="L81" s="18"/>
      <c r="M81" s="18"/>
      <c r="N81" s="18"/>
      <c r="O81" s="18"/>
      <c r="P81" s="18"/>
      <c r="Q81" s="18"/>
      <c r="R81" s="18"/>
      <c r="S81" s="18"/>
      <c r="T81" s="19" t="n">
        <f aca="false">SUM(K81:S81)</f>
        <v>0</v>
      </c>
      <c r="U81" s="18"/>
      <c r="V81" s="18"/>
      <c r="W81" s="18"/>
      <c r="X81" s="18"/>
      <c r="Y81" s="18"/>
      <c r="Z81" s="18"/>
      <c r="AA81" s="18"/>
      <c r="AB81" s="18"/>
      <c r="AC81" s="18"/>
      <c r="AD81" s="19" t="n">
        <f aca="false">SUM(U81:AC81)</f>
        <v>0</v>
      </c>
      <c r="AE81" s="20" t="n">
        <f aca="false">T81+AD81</f>
        <v>0</v>
      </c>
      <c r="AF81" s="13" t="n">
        <f aca="false">AD81</f>
        <v>0</v>
      </c>
      <c r="AG81" s="13" t="n">
        <f aca="false">X81+Y81+Z81+AA81+AB81+AC81</f>
        <v>0</v>
      </c>
      <c r="AH81" s="13" t="n">
        <f aca="false">AA81+AB81+AC81</f>
        <v>0</v>
      </c>
      <c r="AI81" s="13" t="n">
        <f aca="false">AC81</f>
        <v>0</v>
      </c>
    </row>
    <row r="82" s="21" customFormat="true" ht="15.75" hidden="false" customHeight="false" outlineLevel="0" collapsed="false">
      <c r="A82" s="18" t="n">
        <v>30</v>
      </c>
      <c r="B82" s="14" t="s">
        <v>141</v>
      </c>
      <c r="C82" s="17" t="s">
        <v>142</v>
      </c>
      <c r="D82" s="16" t="n">
        <v>10</v>
      </c>
      <c r="E82" s="17" t="s">
        <v>104</v>
      </c>
      <c r="F82" s="17" t="s">
        <v>384</v>
      </c>
      <c r="G82" s="64" t="n">
        <f aca="false">H82+I82+J82</f>
        <v>184</v>
      </c>
      <c r="H82" s="17" t="n">
        <f aca="false">D1R!Z81</f>
        <v>94</v>
      </c>
      <c r="I82" s="17" t="n">
        <f aca="false">D2R!AD82</f>
        <v>90</v>
      </c>
      <c r="J82" s="17" t="n">
        <f aca="false">AE82</f>
        <v>0</v>
      </c>
      <c r="K82" s="18"/>
      <c r="L82" s="18"/>
      <c r="M82" s="18"/>
      <c r="N82" s="18"/>
      <c r="O82" s="18"/>
      <c r="P82" s="18"/>
      <c r="Q82" s="18"/>
      <c r="R82" s="18"/>
      <c r="S82" s="18"/>
      <c r="T82" s="19" t="n">
        <f aca="false">SUM(K82:S82)</f>
        <v>0</v>
      </c>
      <c r="U82" s="18"/>
      <c r="V82" s="18"/>
      <c r="W82" s="18"/>
      <c r="X82" s="18"/>
      <c r="Y82" s="18"/>
      <c r="Z82" s="18"/>
      <c r="AA82" s="18"/>
      <c r="AB82" s="18"/>
      <c r="AC82" s="18"/>
      <c r="AD82" s="19" t="n">
        <f aca="false">SUM(U82:AC82)</f>
        <v>0</v>
      </c>
      <c r="AE82" s="20" t="n">
        <f aca="false">T82+AD82</f>
        <v>0</v>
      </c>
      <c r="AF82" s="13" t="n">
        <f aca="false">AD82</f>
        <v>0</v>
      </c>
      <c r="AG82" s="13" t="n">
        <f aca="false">X82+Y82+Z82+AA82+AB82+AC82</f>
        <v>0</v>
      </c>
      <c r="AH82" s="13" t="n">
        <f aca="false">AA82+AB82+AC82</f>
        <v>0</v>
      </c>
      <c r="AI82" s="13" t="n">
        <f aca="false">AC82</f>
        <v>0</v>
      </c>
    </row>
    <row r="83" s="21" customFormat="true" ht="15.75" hidden="false" customHeight="false" outlineLevel="0" collapsed="false">
      <c r="A83" s="18" t="n">
        <v>31</v>
      </c>
      <c r="B83" s="14" t="s">
        <v>137</v>
      </c>
      <c r="C83" s="17" t="s">
        <v>76</v>
      </c>
      <c r="D83" s="16" t="n">
        <v>15.6</v>
      </c>
      <c r="E83" s="17" t="s">
        <v>104</v>
      </c>
      <c r="F83" s="17" t="s">
        <v>385</v>
      </c>
      <c r="G83" s="64" t="n">
        <f aca="false">H83+I83+J83</f>
        <v>185</v>
      </c>
      <c r="H83" s="17" t="n">
        <f aca="false">D1R!Z78</f>
        <v>91</v>
      </c>
      <c r="I83" s="17" t="n">
        <f aca="false">D2R!AD83</f>
        <v>94</v>
      </c>
      <c r="J83" s="17" t="n">
        <f aca="false">AE83</f>
        <v>0</v>
      </c>
      <c r="K83" s="18"/>
      <c r="L83" s="18"/>
      <c r="M83" s="18"/>
      <c r="N83" s="18"/>
      <c r="O83" s="18"/>
      <c r="P83" s="18"/>
      <c r="Q83" s="18"/>
      <c r="R83" s="18"/>
      <c r="S83" s="18"/>
      <c r="T83" s="19" t="n">
        <f aca="false">SUM(K83:S83)</f>
        <v>0</v>
      </c>
      <c r="U83" s="18"/>
      <c r="V83" s="18"/>
      <c r="W83" s="18"/>
      <c r="X83" s="18"/>
      <c r="Y83" s="18"/>
      <c r="Z83" s="18"/>
      <c r="AA83" s="18"/>
      <c r="AB83" s="18"/>
      <c r="AC83" s="18"/>
      <c r="AD83" s="19" t="n">
        <f aca="false">SUM(U83:AC83)</f>
        <v>0</v>
      </c>
      <c r="AE83" s="20" t="n">
        <f aca="false">T83+AD83</f>
        <v>0</v>
      </c>
      <c r="AF83" s="13" t="n">
        <f aca="false">AD83</f>
        <v>0</v>
      </c>
      <c r="AG83" s="13" t="n">
        <f aca="false">X83+Y83+Z83+AA83+AB83+AC83</f>
        <v>0</v>
      </c>
      <c r="AH83" s="13" t="n">
        <f aca="false">AA83+AB83+AC83</f>
        <v>0</v>
      </c>
      <c r="AI83" s="13" t="n">
        <f aca="false">AC83</f>
        <v>0</v>
      </c>
    </row>
    <row r="84" s="21" customFormat="true" ht="15.75" hidden="false" customHeight="false" outlineLevel="0" collapsed="false">
      <c r="A84" s="18" t="n">
        <v>32</v>
      </c>
      <c r="B84" s="14" t="s">
        <v>145</v>
      </c>
      <c r="C84" s="17" t="s">
        <v>76</v>
      </c>
      <c r="D84" s="16" t="n">
        <v>11.2</v>
      </c>
      <c r="E84" s="17" t="s">
        <v>104</v>
      </c>
      <c r="F84" s="17" t="s">
        <v>386</v>
      </c>
      <c r="G84" s="64" t="n">
        <f aca="false">H84+I84+J84</f>
        <v>194</v>
      </c>
      <c r="H84" s="17" t="n">
        <f aca="false">D1R!Z84</f>
        <v>100</v>
      </c>
      <c r="I84" s="17" t="n">
        <f aca="false">D2R!AD84</f>
        <v>94</v>
      </c>
      <c r="J84" s="17" t="n">
        <f aca="false">AE84</f>
        <v>0</v>
      </c>
      <c r="K84" s="18"/>
      <c r="L84" s="18"/>
      <c r="M84" s="18"/>
      <c r="N84" s="18"/>
      <c r="O84" s="18"/>
      <c r="P84" s="18"/>
      <c r="Q84" s="18"/>
      <c r="R84" s="18"/>
      <c r="S84" s="18"/>
      <c r="T84" s="19" t="n">
        <f aca="false">SUM(K84:S84)</f>
        <v>0</v>
      </c>
      <c r="U84" s="18"/>
      <c r="V84" s="18"/>
      <c r="W84" s="18"/>
      <c r="X84" s="18"/>
      <c r="Y84" s="18"/>
      <c r="Z84" s="18"/>
      <c r="AA84" s="18"/>
      <c r="AB84" s="18"/>
      <c r="AC84" s="18"/>
      <c r="AD84" s="19" t="n">
        <f aca="false">SUM(U84:AC84)</f>
        <v>0</v>
      </c>
      <c r="AE84" s="20" t="n">
        <f aca="false">T84+AD84</f>
        <v>0</v>
      </c>
      <c r="AF84" s="13" t="n">
        <f aca="false">AD84</f>
        <v>0</v>
      </c>
      <c r="AG84" s="13" t="n">
        <f aca="false">X84+Y84+Z84+AA84+AB84+AC84</f>
        <v>0</v>
      </c>
      <c r="AH84" s="13" t="n">
        <f aca="false">AA84+AB84+AC84</f>
        <v>0</v>
      </c>
      <c r="AI84" s="13" t="n">
        <f aca="false">AC84</f>
        <v>0</v>
      </c>
    </row>
    <row r="85" s="21" customFormat="true" ht="15.75" hidden="false" customHeight="false" outlineLevel="0" collapsed="false">
      <c r="A85" s="18" t="n">
        <v>33</v>
      </c>
      <c r="B85" s="14" t="s">
        <v>146</v>
      </c>
      <c r="C85" s="17" t="s">
        <v>76</v>
      </c>
      <c r="D85" s="16" t="n">
        <v>8.4</v>
      </c>
      <c r="E85" s="17" t="s">
        <v>104</v>
      </c>
      <c r="F85" s="17"/>
      <c r="G85" s="64" t="n">
        <f aca="false">H85+I85+J85</f>
        <v>0</v>
      </c>
      <c r="H85" s="17" t="n">
        <f aca="false">D1R!Z85</f>
        <v>0</v>
      </c>
      <c r="I85" s="17" t="n">
        <f aca="false">D2R!AD85</f>
        <v>0</v>
      </c>
      <c r="J85" s="17" t="n">
        <f aca="false">AE85</f>
        <v>0</v>
      </c>
      <c r="K85" s="18" t="s">
        <v>147</v>
      </c>
      <c r="L85" s="18"/>
      <c r="M85" s="18"/>
      <c r="N85" s="18"/>
      <c r="O85" s="18"/>
      <c r="P85" s="18"/>
      <c r="Q85" s="18"/>
      <c r="R85" s="18"/>
      <c r="S85" s="18"/>
      <c r="T85" s="19" t="n">
        <f aca="false">SUM(K85:S85)</f>
        <v>0</v>
      </c>
      <c r="U85" s="18"/>
      <c r="V85" s="18"/>
      <c r="W85" s="18"/>
      <c r="X85" s="18"/>
      <c r="Y85" s="18"/>
      <c r="Z85" s="18"/>
      <c r="AA85" s="18"/>
      <c r="AB85" s="18"/>
      <c r="AC85" s="18"/>
      <c r="AD85" s="19" t="n">
        <f aca="false">SUM(U85:AC85)</f>
        <v>0</v>
      </c>
      <c r="AE85" s="20" t="n">
        <f aca="false">T85+AD85</f>
        <v>0</v>
      </c>
      <c r="AF85" s="13" t="n">
        <f aca="false">AD85</f>
        <v>0</v>
      </c>
      <c r="AG85" s="13" t="n">
        <f aca="false">X85+Y85+Z85+AA85+AB85+AC85</f>
        <v>0</v>
      </c>
      <c r="AH85" s="13" t="n">
        <f aca="false">AA85+AB85+AC85</f>
        <v>0</v>
      </c>
      <c r="AI85" s="13" t="n">
        <f aca="false">AC85</f>
        <v>0</v>
      </c>
    </row>
    <row r="86" s="21" customFormat="true" ht="15.75" hidden="false" customHeight="false" outlineLevel="0" collapsed="false">
      <c r="A86" s="18" t="n">
        <v>34</v>
      </c>
      <c r="B86" s="14" t="s">
        <v>148</v>
      </c>
      <c r="C86" s="25" t="s">
        <v>149</v>
      </c>
      <c r="D86" s="16" t="n">
        <v>1.9</v>
      </c>
      <c r="E86" s="25" t="s">
        <v>104</v>
      </c>
      <c r="F86" s="25"/>
      <c r="G86" s="64" t="n">
        <f aca="false">H86+I86+J86</f>
        <v>0</v>
      </c>
      <c r="H86" s="17" t="n">
        <f aca="false">D1R!Z86</f>
        <v>0</v>
      </c>
      <c r="I86" s="17" t="n">
        <f aca="false">D2R!AD86</f>
        <v>0</v>
      </c>
      <c r="J86" s="17" t="n">
        <f aca="false">AE86</f>
        <v>0</v>
      </c>
      <c r="K86" s="18" t="s">
        <v>100</v>
      </c>
      <c r="L86" s="18"/>
      <c r="M86" s="18"/>
      <c r="N86" s="18"/>
      <c r="O86" s="18"/>
      <c r="P86" s="18"/>
      <c r="Q86" s="18"/>
      <c r="R86" s="18"/>
      <c r="S86" s="18"/>
      <c r="T86" s="19" t="n">
        <f aca="false">SUM(K86:S86)</f>
        <v>0</v>
      </c>
      <c r="U86" s="18"/>
      <c r="V86" s="18"/>
      <c r="W86" s="18"/>
      <c r="X86" s="18"/>
      <c r="Y86" s="18"/>
      <c r="Z86" s="18"/>
      <c r="AA86" s="18"/>
      <c r="AB86" s="18"/>
      <c r="AC86" s="18"/>
      <c r="AD86" s="19" t="n">
        <f aca="false">SUM(U86:AC86)</f>
        <v>0</v>
      </c>
      <c r="AE86" s="20" t="n">
        <f aca="false">T86+AD86</f>
        <v>0</v>
      </c>
      <c r="AF86" s="13" t="n">
        <f aca="false">AD86</f>
        <v>0</v>
      </c>
      <c r="AG86" s="13" t="n">
        <f aca="false">X86+Y86+Z86+AA86+AB86+AC86</f>
        <v>0</v>
      </c>
      <c r="AH86" s="13" t="n">
        <f aca="false">AA86+AB86+AC86</f>
        <v>0</v>
      </c>
      <c r="AI86" s="13" t="n">
        <f aca="false">AC86</f>
        <v>0</v>
      </c>
    </row>
    <row r="87" s="21" customFormat="true" ht="15.75" hidden="false" customHeight="false" outlineLevel="0" collapsed="false">
      <c r="A87" s="18" t="n">
        <v>35</v>
      </c>
      <c r="B87" s="14" t="s">
        <v>150</v>
      </c>
      <c r="C87" s="17" t="s">
        <v>151</v>
      </c>
      <c r="D87" s="16" t="n">
        <v>12.3</v>
      </c>
      <c r="E87" s="17" t="s">
        <v>104</v>
      </c>
      <c r="F87" s="17"/>
      <c r="G87" s="64" t="n">
        <f aca="false">H87+I87+J87</f>
        <v>0</v>
      </c>
      <c r="H87" s="17" t="n">
        <f aca="false">D1R!Z87</f>
        <v>0</v>
      </c>
      <c r="I87" s="17" t="n">
        <f aca="false">D2R!AD87</f>
        <v>0</v>
      </c>
      <c r="J87" s="17" t="n">
        <f aca="false">AE87</f>
        <v>0</v>
      </c>
      <c r="K87" s="18" t="s">
        <v>100</v>
      </c>
      <c r="L87" s="18"/>
      <c r="M87" s="18"/>
      <c r="N87" s="18"/>
      <c r="O87" s="18"/>
      <c r="P87" s="18"/>
      <c r="Q87" s="18"/>
      <c r="R87" s="18"/>
      <c r="S87" s="18"/>
      <c r="T87" s="19" t="n">
        <f aca="false">SUM(K87:S87)</f>
        <v>0</v>
      </c>
      <c r="U87" s="18"/>
      <c r="V87" s="18"/>
      <c r="W87" s="18"/>
      <c r="X87" s="18"/>
      <c r="Y87" s="18"/>
      <c r="Z87" s="18"/>
      <c r="AA87" s="18"/>
      <c r="AB87" s="18"/>
      <c r="AC87" s="18"/>
      <c r="AD87" s="19" t="n">
        <f aca="false">SUM(U87:AC87)</f>
        <v>0</v>
      </c>
      <c r="AE87" s="20" t="n">
        <f aca="false">T87+AD87</f>
        <v>0</v>
      </c>
      <c r="AF87" s="13" t="n">
        <f aca="false">AD87</f>
        <v>0</v>
      </c>
      <c r="AG87" s="13" t="n">
        <f aca="false">X87+Y87+Z87+AA87+AB87+AC87</f>
        <v>0</v>
      </c>
      <c r="AH87" s="13" t="n">
        <f aca="false">AA87+AB87+AC87</f>
        <v>0</v>
      </c>
      <c r="AI87" s="13" t="n">
        <f aca="false">AC87</f>
        <v>0</v>
      </c>
    </row>
    <row r="88" customFormat="false" ht="12.75" hidden="false" customHeight="false" outlineLevel="0" collapsed="false">
      <c r="A88" s="3"/>
      <c r="B88" s="41"/>
      <c r="C88" s="42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11"/>
      <c r="AF88" s="9"/>
      <c r="AG88" s="9"/>
      <c r="AH88" s="9"/>
      <c r="AI88" s="9"/>
    </row>
    <row r="89" customFormat="false" ht="15" hidden="false" customHeight="false" outlineLevel="0" collapsed="false">
      <c r="A89" s="12" t="s">
        <v>152</v>
      </c>
      <c r="B89" s="41"/>
      <c r="C89" s="42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11"/>
      <c r="AF89" s="9"/>
      <c r="AG89" s="9"/>
      <c r="AH89" s="9"/>
      <c r="AI89" s="9"/>
    </row>
    <row r="90" customFormat="false" ht="15" hidden="false" customHeight="false" outlineLevel="0" collapsed="false">
      <c r="A90" s="12"/>
      <c r="B90" s="41"/>
      <c r="C90" s="42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11"/>
      <c r="AF90" s="9"/>
      <c r="AG90" s="9"/>
      <c r="AH90" s="9"/>
      <c r="AI90" s="9"/>
    </row>
    <row r="91" s="21" customFormat="true" ht="15.75" hidden="false" customHeight="false" outlineLevel="0" collapsed="false">
      <c r="A91" s="63" t="n">
        <v>1</v>
      </c>
      <c r="B91" s="14" t="s">
        <v>153</v>
      </c>
      <c r="C91" s="15" t="s">
        <v>36</v>
      </c>
      <c r="D91" s="16" t="s">
        <v>154</v>
      </c>
      <c r="E91" s="17" t="s">
        <v>155</v>
      </c>
      <c r="F91" s="17" t="s">
        <v>387</v>
      </c>
      <c r="G91" s="64" t="n">
        <f aca="false">H91+I91+J91</f>
        <v>205</v>
      </c>
      <c r="H91" s="17" t="n">
        <f aca="false">D1R!Z91</f>
        <v>70</v>
      </c>
      <c r="I91" s="17" t="n">
        <f aca="false">D2R!AD91</f>
        <v>69</v>
      </c>
      <c r="J91" s="17" t="n">
        <f aca="false">AE91</f>
        <v>66</v>
      </c>
      <c r="K91" s="18" t="n">
        <v>4</v>
      </c>
      <c r="L91" s="18" t="n">
        <v>3</v>
      </c>
      <c r="M91" s="18" t="n">
        <v>4</v>
      </c>
      <c r="N91" s="18" t="n">
        <v>3</v>
      </c>
      <c r="O91" s="18" t="n">
        <v>4</v>
      </c>
      <c r="P91" s="18" t="n">
        <v>3</v>
      </c>
      <c r="Q91" s="18" t="n">
        <v>5</v>
      </c>
      <c r="R91" s="18" t="n">
        <v>4</v>
      </c>
      <c r="S91" s="18" t="n">
        <v>4</v>
      </c>
      <c r="T91" s="19" t="n">
        <f aca="false">SUM(K91:S91)</f>
        <v>34</v>
      </c>
      <c r="U91" s="18" t="n">
        <v>5</v>
      </c>
      <c r="V91" s="18" t="n">
        <v>3</v>
      </c>
      <c r="W91" s="18" t="n">
        <v>4</v>
      </c>
      <c r="X91" s="18" t="n">
        <v>2</v>
      </c>
      <c r="Y91" s="18" t="n">
        <v>4</v>
      </c>
      <c r="Z91" s="18" t="n">
        <v>4</v>
      </c>
      <c r="AA91" s="18" t="n">
        <v>3</v>
      </c>
      <c r="AB91" s="18" t="n">
        <v>4</v>
      </c>
      <c r="AC91" s="18" t="n">
        <v>3</v>
      </c>
      <c r="AD91" s="19" t="n">
        <f aca="false">SUM(U91:AC91)</f>
        <v>32</v>
      </c>
      <c r="AE91" s="20" t="n">
        <f aca="false">T91+AD91</f>
        <v>66</v>
      </c>
      <c r="AF91" s="13" t="n">
        <f aca="false">AD91</f>
        <v>32</v>
      </c>
      <c r="AG91" s="13" t="n">
        <f aca="false">X91+Y91+Z91+AA91+AB91+AC91</f>
        <v>20</v>
      </c>
      <c r="AH91" s="13" t="n">
        <f aca="false">AA91+AB91+AC91</f>
        <v>10</v>
      </c>
      <c r="AI91" s="13" t="n">
        <f aca="false">AC91</f>
        <v>3</v>
      </c>
    </row>
    <row r="92" s="21" customFormat="true" ht="15.75" hidden="false" customHeight="false" outlineLevel="0" collapsed="false">
      <c r="A92" s="63" t="n">
        <v>2</v>
      </c>
      <c r="B92" s="14" t="s">
        <v>159</v>
      </c>
      <c r="C92" s="29" t="s">
        <v>79</v>
      </c>
      <c r="D92" s="16" t="s">
        <v>160</v>
      </c>
      <c r="E92" s="25" t="s">
        <v>155</v>
      </c>
      <c r="F92" s="25" t="s">
        <v>388</v>
      </c>
      <c r="G92" s="64" t="n">
        <f aca="false">H92+I92+J92</f>
        <v>219</v>
      </c>
      <c r="H92" s="17" t="n">
        <f aca="false">D1R!Z95</f>
        <v>75</v>
      </c>
      <c r="I92" s="17" t="n">
        <f aca="false">D2R!AD93</f>
        <v>74</v>
      </c>
      <c r="J92" s="17" t="n">
        <f aca="false">AE92</f>
        <v>70</v>
      </c>
      <c r="K92" s="18" t="n">
        <v>4</v>
      </c>
      <c r="L92" s="18" t="n">
        <v>4</v>
      </c>
      <c r="M92" s="18" t="n">
        <v>5</v>
      </c>
      <c r="N92" s="18" t="n">
        <v>4</v>
      </c>
      <c r="O92" s="18" t="n">
        <v>5</v>
      </c>
      <c r="P92" s="18" t="n">
        <v>4</v>
      </c>
      <c r="Q92" s="18" t="n">
        <v>4</v>
      </c>
      <c r="R92" s="18" t="n">
        <v>4</v>
      </c>
      <c r="S92" s="18" t="n">
        <v>3</v>
      </c>
      <c r="T92" s="19" t="n">
        <f aca="false">SUM(K92:S92)</f>
        <v>37</v>
      </c>
      <c r="U92" s="18" t="n">
        <v>5</v>
      </c>
      <c r="V92" s="18" t="n">
        <v>3</v>
      </c>
      <c r="W92" s="18" t="n">
        <v>4</v>
      </c>
      <c r="X92" s="18" t="n">
        <v>3</v>
      </c>
      <c r="Y92" s="18" t="n">
        <v>3</v>
      </c>
      <c r="Z92" s="18" t="n">
        <v>4</v>
      </c>
      <c r="AA92" s="18" t="n">
        <v>4</v>
      </c>
      <c r="AB92" s="18" t="n">
        <v>3</v>
      </c>
      <c r="AC92" s="18" t="n">
        <v>4</v>
      </c>
      <c r="AD92" s="19" t="n">
        <f aca="false">SUM(U92:AC92)</f>
        <v>33</v>
      </c>
      <c r="AE92" s="20" t="n">
        <f aca="false">T92+AD92</f>
        <v>70</v>
      </c>
      <c r="AF92" s="13" t="n">
        <f aca="false">AD92</f>
        <v>33</v>
      </c>
      <c r="AG92" s="13" t="n">
        <f aca="false">X92+Y92+Z92+AA92+AB92+AC92</f>
        <v>21</v>
      </c>
      <c r="AH92" s="13" t="n">
        <f aca="false">AA92+AB92+AC92</f>
        <v>11</v>
      </c>
      <c r="AI92" s="13" t="n">
        <f aca="false">AC92</f>
        <v>4</v>
      </c>
    </row>
    <row r="93" s="21" customFormat="true" ht="15.75" hidden="false" customHeight="false" outlineLevel="0" collapsed="false">
      <c r="A93" s="63" t="n">
        <v>3</v>
      </c>
      <c r="B93" s="14" t="s">
        <v>156</v>
      </c>
      <c r="C93" s="17" t="s">
        <v>36</v>
      </c>
      <c r="D93" s="16" t="n">
        <v>0</v>
      </c>
      <c r="E93" s="17" t="s">
        <v>155</v>
      </c>
      <c r="F93" s="17" t="s">
        <v>389</v>
      </c>
      <c r="G93" s="64" t="n">
        <f aca="false">H93+I93+J93</f>
        <v>227</v>
      </c>
      <c r="H93" s="17" t="n">
        <f aca="false">D1R!Z92</f>
        <v>72</v>
      </c>
      <c r="I93" s="17" t="n">
        <f aca="false">D2R!AD92</f>
        <v>74</v>
      </c>
      <c r="J93" s="17" t="n">
        <f aca="false">AE93</f>
        <v>81</v>
      </c>
      <c r="K93" s="18" t="n">
        <v>6</v>
      </c>
      <c r="L93" s="18" t="n">
        <v>4</v>
      </c>
      <c r="M93" s="18" t="n">
        <v>4</v>
      </c>
      <c r="N93" s="18" t="n">
        <v>8</v>
      </c>
      <c r="O93" s="18" t="n">
        <v>5</v>
      </c>
      <c r="P93" s="18" t="n">
        <v>3</v>
      </c>
      <c r="Q93" s="18" t="n">
        <v>5</v>
      </c>
      <c r="R93" s="18" t="n">
        <v>4</v>
      </c>
      <c r="S93" s="18" t="n">
        <v>4</v>
      </c>
      <c r="T93" s="19" t="n">
        <f aca="false">SUM(K93:S93)</f>
        <v>43</v>
      </c>
      <c r="U93" s="18" t="n">
        <v>6</v>
      </c>
      <c r="V93" s="18" t="n">
        <v>3</v>
      </c>
      <c r="W93" s="18" t="n">
        <v>4</v>
      </c>
      <c r="X93" s="18" t="n">
        <v>3</v>
      </c>
      <c r="Y93" s="18" t="n">
        <v>5</v>
      </c>
      <c r="Z93" s="18" t="n">
        <v>5</v>
      </c>
      <c r="AA93" s="18" t="n">
        <v>4</v>
      </c>
      <c r="AB93" s="18" t="n">
        <v>4</v>
      </c>
      <c r="AC93" s="18" t="n">
        <v>4</v>
      </c>
      <c r="AD93" s="19" t="n">
        <f aca="false">SUM(U93:AC93)</f>
        <v>38</v>
      </c>
      <c r="AE93" s="20" t="n">
        <f aca="false">T93+AD93</f>
        <v>81</v>
      </c>
      <c r="AF93" s="13" t="n">
        <f aca="false">AD93</f>
        <v>38</v>
      </c>
      <c r="AG93" s="13" t="n">
        <f aca="false">X93+Y93+Z93+AA93+AB93+AC93</f>
        <v>25</v>
      </c>
      <c r="AH93" s="13" t="n">
        <f aca="false">AA93+AB93+AC93</f>
        <v>12</v>
      </c>
      <c r="AI93" s="13" t="n">
        <f aca="false">AC93</f>
        <v>4</v>
      </c>
    </row>
    <row r="94" s="21" customFormat="true" ht="15.75" hidden="false" customHeight="false" outlineLevel="0" collapsed="false">
      <c r="A94" s="63" t="n">
        <v>4</v>
      </c>
      <c r="B94" s="14" t="s">
        <v>161</v>
      </c>
      <c r="C94" s="22" t="s">
        <v>49</v>
      </c>
      <c r="D94" s="16" t="n">
        <v>1</v>
      </c>
      <c r="E94" s="17" t="s">
        <v>155</v>
      </c>
      <c r="F94" s="17" t="s">
        <v>390</v>
      </c>
      <c r="G94" s="64" t="n">
        <f aca="false">H94+I94+J94</f>
        <v>228</v>
      </c>
      <c r="H94" s="17" t="n">
        <f aca="false">D1R!Z96</f>
        <v>76</v>
      </c>
      <c r="I94" s="17" t="n">
        <f aca="false">D2R!AD94</f>
        <v>74</v>
      </c>
      <c r="J94" s="17" t="n">
        <f aca="false">AE94</f>
        <v>78</v>
      </c>
      <c r="K94" s="18" t="n">
        <v>4</v>
      </c>
      <c r="L94" s="18" t="n">
        <v>3</v>
      </c>
      <c r="M94" s="18" t="n">
        <v>5</v>
      </c>
      <c r="N94" s="18" t="n">
        <v>4</v>
      </c>
      <c r="O94" s="18" t="n">
        <v>7</v>
      </c>
      <c r="P94" s="18" t="n">
        <v>3</v>
      </c>
      <c r="Q94" s="18" t="n">
        <v>5</v>
      </c>
      <c r="R94" s="18" t="n">
        <v>4</v>
      </c>
      <c r="S94" s="18" t="n">
        <v>3</v>
      </c>
      <c r="T94" s="19" t="n">
        <f aca="false">SUM(K94:S94)</f>
        <v>38</v>
      </c>
      <c r="U94" s="18" t="n">
        <v>5</v>
      </c>
      <c r="V94" s="18" t="n">
        <v>3</v>
      </c>
      <c r="W94" s="18" t="n">
        <v>4</v>
      </c>
      <c r="X94" s="18" t="n">
        <v>3</v>
      </c>
      <c r="Y94" s="18" t="n">
        <v>4</v>
      </c>
      <c r="Z94" s="18" t="n">
        <v>7</v>
      </c>
      <c r="AA94" s="18" t="n">
        <v>5</v>
      </c>
      <c r="AB94" s="18" t="n">
        <v>5</v>
      </c>
      <c r="AC94" s="18" t="n">
        <v>4</v>
      </c>
      <c r="AD94" s="19" t="n">
        <f aca="false">SUM(U94:AC94)</f>
        <v>40</v>
      </c>
      <c r="AE94" s="20" t="n">
        <f aca="false">T94+AD94</f>
        <v>78</v>
      </c>
      <c r="AF94" s="13" t="n">
        <f aca="false">AD94</f>
        <v>40</v>
      </c>
      <c r="AG94" s="13" t="n">
        <f aca="false">X94+Y94+Z94+AA94+AB94+AC94</f>
        <v>28</v>
      </c>
      <c r="AH94" s="13" t="n">
        <f aca="false">AA94+AB94+AC94</f>
        <v>14</v>
      </c>
      <c r="AI94" s="13" t="n">
        <f aca="false">AC94</f>
        <v>4</v>
      </c>
    </row>
    <row r="95" s="21" customFormat="true" ht="15.75" hidden="false" customHeight="false" outlineLevel="0" collapsed="false">
      <c r="A95" s="63" t="n">
        <v>5</v>
      </c>
      <c r="B95" s="23" t="s">
        <v>162</v>
      </c>
      <c r="C95" s="27" t="s">
        <v>36</v>
      </c>
      <c r="D95" s="26" t="n">
        <v>0</v>
      </c>
      <c r="E95" s="27" t="s">
        <v>155</v>
      </c>
      <c r="F95" s="27" t="s">
        <v>391</v>
      </c>
      <c r="G95" s="64" t="n">
        <f aca="false">H95+I95+J95</f>
        <v>229</v>
      </c>
      <c r="H95" s="17" t="n">
        <f aca="false">D1R!Z97</f>
        <v>77</v>
      </c>
      <c r="I95" s="17" t="n">
        <f aca="false">D2R!AD95</f>
        <v>75</v>
      </c>
      <c r="J95" s="17" t="n">
        <f aca="false">AE95</f>
        <v>77</v>
      </c>
      <c r="K95" s="18" t="n">
        <v>4</v>
      </c>
      <c r="L95" s="18" t="n">
        <v>4</v>
      </c>
      <c r="M95" s="18" t="n">
        <v>4</v>
      </c>
      <c r="N95" s="18" t="n">
        <v>4</v>
      </c>
      <c r="O95" s="18" t="n">
        <v>6</v>
      </c>
      <c r="P95" s="18" t="n">
        <v>2</v>
      </c>
      <c r="Q95" s="18" t="n">
        <v>4</v>
      </c>
      <c r="R95" s="18" t="n">
        <v>4</v>
      </c>
      <c r="S95" s="18" t="n">
        <v>4</v>
      </c>
      <c r="T95" s="19" t="n">
        <f aca="false">SUM(K95:S95)</f>
        <v>36</v>
      </c>
      <c r="U95" s="18" t="n">
        <v>7</v>
      </c>
      <c r="V95" s="18" t="n">
        <v>3</v>
      </c>
      <c r="W95" s="18" t="n">
        <v>5</v>
      </c>
      <c r="X95" s="18" t="n">
        <v>2</v>
      </c>
      <c r="Y95" s="18" t="n">
        <v>4</v>
      </c>
      <c r="Z95" s="18" t="n">
        <v>6</v>
      </c>
      <c r="AA95" s="18" t="n">
        <v>5</v>
      </c>
      <c r="AB95" s="18" t="n">
        <v>5</v>
      </c>
      <c r="AC95" s="18" t="n">
        <v>4</v>
      </c>
      <c r="AD95" s="19" t="n">
        <f aca="false">SUM(U95:AC95)</f>
        <v>41</v>
      </c>
      <c r="AE95" s="20" t="n">
        <f aca="false">T95+AD95</f>
        <v>77</v>
      </c>
      <c r="AF95" s="13" t="n">
        <f aca="false">AD95</f>
        <v>41</v>
      </c>
      <c r="AG95" s="13" t="n">
        <f aca="false">X95+Y95+Z95+AA95+AB95+AC95</f>
        <v>26</v>
      </c>
      <c r="AH95" s="13" t="n">
        <f aca="false">AA95+AB95+AC95</f>
        <v>14</v>
      </c>
      <c r="AI95" s="13" t="n">
        <f aca="false">AC95</f>
        <v>4</v>
      </c>
    </row>
    <row r="96" s="21" customFormat="true" ht="15.75" hidden="false" customHeight="false" outlineLevel="0" collapsed="false">
      <c r="A96" s="63" t="n">
        <v>6</v>
      </c>
      <c r="B96" s="14" t="s">
        <v>157</v>
      </c>
      <c r="C96" s="17" t="s">
        <v>56</v>
      </c>
      <c r="D96" s="16" t="n">
        <v>8</v>
      </c>
      <c r="E96" s="17" t="s">
        <v>155</v>
      </c>
      <c r="F96" s="17" t="s">
        <v>357</v>
      </c>
      <c r="G96" s="64" t="n">
        <f aca="false">H96+I96+J96</f>
        <v>230</v>
      </c>
      <c r="H96" s="17" t="n">
        <f aca="false">D1R!Z93</f>
        <v>74</v>
      </c>
      <c r="I96" s="17" t="n">
        <f aca="false">D2R!AD96</f>
        <v>78</v>
      </c>
      <c r="J96" s="17" t="n">
        <f aca="false">AE96</f>
        <v>78</v>
      </c>
      <c r="K96" s="18" t="n">
        <v>4</v>
      </c>
      <c r="L96" s="18" t="n">
        <v>3</v>
      </c>
      <c r="M96" s="18" t="n">
        <v>5</v>
      </c>
      <c r="N96" s="18" t="n">
        <v>5</v>
      </c>
      <c r="O96" s="18" t="n">
        <v>5</v>
      </c>
      <c r="P96" s="18" t="n">
        <v>3</v>
      </c>
      <c r="Q96" s="18" t="n">
        <v>6</v>
      </c>
      <c r="R96" s="18" t="n">
        <v>5</v>
      </c>
      <c r="S96" s="18" t="n">
        <v>5</v>
      </c>
      <c r="T96" s="19" t="n">
        <f aca="false">SUM(K96:S96)</f>
        <v>41</v>
      </c>
      <c r="U96" s="18" t="n">
        <v>5</v>
      </c>
      <c r="V96" s="18" t="n">
        <v>3</v>
      </c>
      <c r="W96" s="18" t="n">
        <v>5</v>
      </c>
      <c r="X96" s="18" t="n">
        <v>3</v>
      </c>
      <c r="Y96" s="18" t="n">
        <v>4</v>
      </c>
      <c r="Z96" s="18" t="n">
        <v>5</v>
      </c>
      <c r="AA96" s="18" t="n">
        <v>4</v>
      </c>
      <c r="AB96" s="18" t="n">
        <v>4</v>
      </c>
      <c r="AC96" s="18" t="n">
        <v>4</v>
      </c>
      <c r="AD96" s="19" t="n">
        <f aca="false">SUM(U96:AC96)</f>
        <v>37</v>
      </c>
      <c r="AE96" s="20" t="n">
        <f aca="false">T96+AD96</f>
        <v>78</v>
      </c>
      <c r="AF96" s="13" t="n">
        <f aca="false">AD96</f>
        <v>37</v>
      </c>
      <c r="AG96" s="13" t="n">
        <f aca="false">X96+Y96+Z96+AA96+AB96+AC96</f>
        <v>24</v>
      </c>
      <c r="AH96" s="13" t="n">
        <f aca="false">AA96+AB96+AC96</f>
        <v>12</v>
      </c>
      <c r="AI96" s="13" t="n">
        <f aca="false">AC96</f>
        <v>4</v>
      </c>
    </row>
    <row r="97" s="21" customFormat="true" ht="15.75" hidden="false" customHeight="false" outlineLevel="0" collapsed="false">
      <c r="A97" s="63" t="n">
        <v>7</v>
      </c>
      <c r="B97" s="14" t="s">
        <v>163</v>
      </c>
      <c r="C97" s="28" t="s">
        <v>79</v>
      </c>
      <c r="D97" s="16" t="n">
        <v>4.5</v>
      </c>
      <c r="E97" s="25" t="s">
        <v>155</v>
      </c>
      <c r="F97" s="25" t="s">
        <v>392</v>
      </c>
      <c r="G97" s="64" t="n">
        <f aca="false">H97+I97+J97</f>
        <v>235</v>
      </c>
      <c r="H97" s="17" t="n">
        <f aca="false">D1R!Z98</f>
        <v>77</v>
      </c>
      <c r="I97" s="17" t="n">
        <f aca="false">D2R!AD98</f>
        <v>80</v>
      </c>
      <c r="J97" s="17" t="n">
        <f aca="false">AE97</f>
        <v>78</v>
      </c>
      <c r="K97" s="18" t="n">
        <v>6</v>
      </c>
      <c r="L97" s="18" t="n">
        <v>2</v>
      </c>
      <c r="M97" s="18" t="n">
        <v>4</v>
      </c>
      <c r="N97" s="18" t="n">
        <v>5</v>
      </c>
      <c r="O97" s="18" t="n">
        <v>4</v>
      </c>
      <c r="P97" s="18" t="n">
        <v>3</v>
      </c>
      <c r="Q97" s="18" t="n">
        <v>5</v>
      </c>
      <c r="R97" s="18" t="n">
        <v>4</v>
      </c>
      <c r="S97" s="18" t="n">
        <v>4</v>
      </c>
      <c r="T97" s="19" t="n">
        <f aca="false">SUM(K97:S97)</f>
        <v>37</v>
      </c>
      <c r="U97" s="18" t="n">
        <v>6</v>
      </c>
      <c r="V97" s="18" t="n">
        <v>3</v>
      </c>
      <c r="W97" s="18" t="n">
        <v>5</v>
      </c>
      <c r="X97" s="18" t="n">
        <v>4</v>
      </c>
      <c r="Y97" s="18" t="n">
        <v>4</v>
      </c>
      <c r="Z97" s="18" t="n">
        <v>6</v>
      </c>
      <c r="AA97" s="18" t="n">
        <v>4</v>
      </c>
      <c r="AB97" s="18" t="n">
        <v>4</v>
      </c>
      <c r="AC97" s="18" t="n">
        <v>5</v>
      </c>
      <c r="AD97" s="19" t="n">
        <f aca="false">SUM(U97:AC97)</f>
        <v>41</v>
      </c>
      <c r="AE97" s="20" t="n">
        <f aca="false">T97+AD97</f>
        <v>78</v>
      </c>
      <c r="AF97" s="13" t="n">
        <f aca="false">AD97</f>
        <v>41</v>
      </c>
      <c r="AG97" s="13" t="n">
        <f aca="false">X97+Y97+Z97+AA97+AB97+AC97</f>
        <v>27</v>
      </c>
      <c r="AH97" s="13" t="n">
        <f aca="false">AA97+AB97+AC97</f>
        <v>13</v>
      </c>
      <c r="AI97" s="13" t="n">
        <f aca="false">AC97</f>
        <v>5</v>
      </c>
    </row>
    <row r="98" s="21" customFormat="true" ht="15.75" hidden="false" customHeight="false" outlineLevel="0" collapsed="false">
      <c r="A98" s="63" t="n">
        <v>8</v>
      </c>
      <c r="B98" s="14" t="s">
        <v>165</v>
      </c>
      <c r="C98" s="24" t="s">
        <v>44</v>
      </c>
      <c r="D98" s="16" t="n">
        <v>3</v>
      </c>
      <c r="E98" s="25" t="s">
        <v>155</v>
      </c>
      <c r="F98" s="25" t="s">
        <v>393</v>
      </c>
      <c r="G98" s="64" t="n">
        <f aca="false">H98+I98+J98</f>
        <v>238</v>
      </c>
      <c r="H98" s="17" t="n">
        <f aca="false">D1R!Z100</f>
        <v>80</v>
      </c>
      <c r="I98" s="17" t="n">
        <f aca="false">D2R!AD99</f>
        <v>79</v>
      </c>
      <c r="J98" s="17" t="n">
        <f aca="false">AE98</f>
        <v>79</v>
      </c>
      <c r="K98" s="18" t="n">
        <v>4</v>
      </c>
      <c r="L98" s="18" t="n">
        <v>2</v>
      </c>
      <c r="M98" s="18" t="n">
        <v>5</v>
      </c>
      <c r="N98" s="18" t="n">
        <v>5</v>
      </c>
      <c r="O98" s="18" t="n">
        <v>6</v>
      </c>
      <c r="P98" s="18" t="n">
        <v>3</v>
      </c>
      <c r="Q98" s="18" t="n">
        <v>5</v>
      </c>
      <c r="R98" s="18" t="n">
        <v>3</v>
      </c>
      <c r="S98" s="18" t="n">
        <v>4</v>
      </c>
      <c r="T98" s="19" t="n">
        <f aca="false">SUM(K98:S98)</f>
        <v>37</v>
      </c>
      <c r="U98" s="18" t="n">
        <v>5</v>
      </c>
      <c r="V98" s="18" t="n">
        <v>5</v>
      </c>
      <c r="W98" s="18" t="n">
        <v>5</v>
      </c>
      <c r="X98" s="18" t="n">
        <v>3</v>
      </c>
      <c r="Y98" s="18" t="n">
        <v>3</v>
      </c>
      <c r="Z98" s="18" t="n">
        <v>6</v>
      </c>
      <c r="AA98" s="18" t="n">
        <v>4</v>
      </c>
      <c r="AB98" s="18" t="n">
        <v>6</v>
      </c>
      <c r="AC98" s="18" t="n">
        <v>5</v>
      </c>
      <c r="AD98" s="19" t="n">
        <f aca="false">SUM(U98:AC98)</f>
        <v>42</v>
      </c>
      <c r="AE98" s="20" t="n">
        <f aca="false">T98+AD98</f>
        <v>79</v>
      </c>
      <c r="AF98" s="13" t="n">
        <f aca="false">AD98</f>
        <v>42</v>
      </c>
      <c r="AG98" s="13" t="n">
        <f aca="false">X98+Y98+Z98+AA98+AB98+AC98</f>
        <v>27</v>
      </c>
      <c r="AH98" s="13" t="n">
        <f aca="false">AA98+AB98+AC98</f>
        <v>15</v>
      </c>
      <c r="AI98" s="13" t="n">
        <f aca="false">AC98</f>
        <v>5</v>
      </c>
    </row>
    <row r="99" s="21" customFormat="true" ht="15.75" hidden="false" customHeight="false" outlineLevel="0" collapsed="false">
      <c r="A99" s="63" t="n">
        <v>9</v>
      </c>
      <c r="B99" s="14" t="s">
        <v>158</v>
      </c>
      <c r="C99" s="31" t="s">
        <v>49</v>
      </c>
      <c r="D99" s="16" t="n">
        <v>3.6</v>
      </c>
      <c r="E99" s="17" t="s">
        <v>155</v>
      </c>
      <c r="F99" s="17" t="s">
        <v>394</v>
      </c>
      <c r="G99" s="64" t="n">
        <f aca="false">H99+I99+J99</f>
        <v>241</v>
      </c>
      <c r="H99" s="17" t="n">
        <f aca="false">D1R!Z94</f>
        <v>74</v>
      </c>
      <c r="I99" s="17" t="n">
        <f aca="false">D2R!AD97</f>
        <v>81</v>
      </c>
      <c r="J99" s="17" t="n">
        <f aca="false">AE99</f>
        <v>86</v>
      </c>
      <c r="K99" s="18" t="n">
        <v>5</v>
      </c>
      <c r="L99" s="18" t="n">
        <v>3</v>
      </c>
      <c r="M99" s="18" t="n">
        <v>6</v>
      </c>
      <c r="N99" s="18" t="n">
        <v>5</v>
      </c>
      <c r="O99" s="18" t="n">
        <v>6</v>
      </c>
      <c r="P99" s="18" t="n">
        <v>4</v>
      </c>
      <c r="Q99" s="18" t="n">
        <v>5</v>
      </c>
      <c r="R99" s="18" t="n">
        <v>4</v>
      </c>
      <c r="S99" s="18" t="n">
        <v>5</v>
      </c>
      <c r="T99" s="19" t="n">
        <f aca="false">SUM(K99:S99)</f>
        <v>43</v>
      </c>
      <c r="U99" s="18" t="n">
        <v>5</v>
      </c>
      <c r="V99" s="18" t="n">
        <v>4</v>
      </c>
      <c r="W99" s="18" t="n">
        <v>5</v>
      </c>
      <c r="X99" s="18" t="n">
        <v>3</v>
      </c>
      <c r="Y99" s="18" t="n">
        <v>7</v>
      </c>
      <c r="Z99" s="18" t="n">
        <v>5</v>
      </c>
      <c r="AA99" s="18" t="n">
        <v>4</v>
      </c>
      <c r="AB99" s="18" t="n">
        <v>5</v>
      </c>
      <c r="AC99" s="18" t="n">
        <v>5</v>
      </c>
      <c r="AD99" s="19" t="n">
        <f aca="false">SUM(U99:AC99)</f>
        <v>43</v>
      </c>
      <c r="AE99" s="20" t="n">
        <f aca="false">T99+AD99</f>
        <v>86</v>
      </c>
      <c r="AF99" s="13" t="n">
        <f aca="false">AD99</f>
        <v>43</v>
      </c>
      <c r="AG99" s="13" t="n">
        <f aca="false">X99+Y99+Z99+AA99+AB99+AC99</f>
        <v>29</v>
      </c>
      <c r="AH99" s="13" t="n">
        <f aca="false">AA99+AB99+AC99</f>
        <v>14</v>
      </c>
      <c r="AI99" s="13" t="n">
        <f aca="false">AC99</f>
        <v>5</v>
      </c>
    </row>
    <row r="100" s="21" customFormat="true" ht="15.75" hidden="false" customHeight="false" outlineLevel="0" collapsed="false">
      <c r="A100" s="63" t="n">
        <v>10</v>
      </c>
      <c r="B100" s="14" t="s">
        <v>166</v>
      </c>
      <c r="C100" s="30" t="s">
        <v>39</v>
      </c>
      <c r="D100" s="16" t="n">
        <v>5.8</v>
      </c>
      <c r="E100" s="25" t="s">
        <v>155</v>
      </c>
      <c r="F100" s="25" t="s">
        <v>395</v>
      </c>
      <c r="G100" s="64" t="n">
        <f aca="false">H100+I100+J100</f>
        <v>245</v>
      </c>
      <c r="H100" s="17" t="n">
        <f aca="false">D1R!Z101</f>
        <v>82</v>
      </c>
      <c r="I100" s="17" t="n">
        <f aca="false">D2R!AD100</f>
        <v>79</v>
      </c>
      <c r="J100" s="17" t="n">
        <f aca="false">AE100</f>
        <v>84</v>
      </c>
      <c r="K100" s="18" t="n">
        <v>8</v>
      </c>
      <c r="L100" s="18" t="n">
        <v>3</v>
      </c>
      <c r="M100" s="18" t="n">
        <v>4</v>
      </c>
      <c r="N100" s="18" t="n">
        <v>5</v>
      </c>
      <c r="O100" s="18" t="n">
        <v>7</v>
      </c>
      <c r="P100" s="18" t="n">
        <v>3</v>
      </c>
      <c r="Q100" s="18" t="n">
        <v>5</v>
      </c>
      <c r="R100" s="18" t="n">
        <v>5</v>
      </c>
      <c r="S100" s="18" t="n">
        <v>4</v>
      </c>
      <c r="T100" s="19" t="n">
        <f aca="false">SUM(K100:S100)</f>
        <v>44</v>
      </c>
      <c r="U100" s="18" t="n">
        <v>5</v>
      </c>
      <c r="V100" s="18" t="n">
        <v>3</v>
      </c>
      <c r="W100" s="18" t="n">
        <v>6</v>
      </c>
      <c r="X100" s="18" t="n">
        <v>3</v>
      </c>
      <c r="Y100" s="18" t="n">
        <v>4</v>
      </c>
      <c r="Z100" s="18" t="n">
        <v>5</v>
      </c>
      <c r="AA100" s="18" t="n">
        <v>4</v>
      </c>
      <c r="AB100" s="18" t="n">
        <v>5</v>
      </c>
      <c r="AC100" s="18" t="n">
        <v>5</v>
      </c>
      <c r="AD100" s="19" t="n">
        <f aca="false">SUM(U100:AC100)</f>
        <v>40</v>
      </c>
      <c r="AE100" s="20" t="n">
        <f aca="false">T100+AD100</f>
        <v>84</v>
      </c>
      <c r="AF100" s="13" t="n">
        <f aca="false">AD100</f>
        <v>40</v>
      </c>
      <c r="AG100" s="13" t="n">
        <f aca="false">X100+Y100+Z100+AA100+AB100+AC100</f>
        <v>26</v>
      </c>
      <c r="AH100" s="13" t="n">
        <f aca="false">AA100+AB100+AC100</f>
        <v>14</v>
      </c>
      <c r="AI100" s="13" t="n">
        <f aca="false">AC100</f>
        <v>5</v>
      </c>
    </row>
    <row r="101" s="21" customFormat="true" ht="15.75" hidden="false" customHeight="false" outlineLevel="0" collapsed="false">
      <c r="A101" s="18" t="n">
        <v>11</v>
      </c>
      <c r="B101" s="14" t="s">
        <v>164</v>
      </c>
      <c r="C101" s="17" t="s">
        <v>96</v>
      </c>
      <c r="D101" s="16" t="n">
        <v>7.3</v>
      </c>
      <c r="E101" s="17" t="s">
        <v>155</v>
      </c>
      <c r="F101" s="17" t="s">
        <v>396</v>
      </c>
      <c r="G101" s="64" t="n">
        <f aca="false">H101+I101+J101</f>
        <v>163</v>
      </c>
      <c r="H101" s="17" t="n">
        <f aca="false">D1R!Z99</f>
        <v>78</v>
      </c>
      <c r="I101" s="17" t="n">
        <f aca="false">D2R!AD101</f>
        <v>85</v>
      </c>
      <c r="J101" s="17" t="n">
        <f aca="false">AE101</f>
        <v>0</v>
      </c>
      <c r="K101" s="18"/>
      <c r="L101" s="18"/>
      <c r="M101" s="18"/>
      <c r="N101" s="18"/>
      <c r="O101" s="18"/>
      <c r="P101" s="18"/>
      <c r="Q101" s="18"/>
      <c r="R101" s="18"/>
      <c r="S101" s="18"/>
      <c r="T101" s="19" t="n">
        <f aca="false">SUM(K101:S101)</f>
        <v>0</v>
      </c>
      <c r="U101" s="18"/>
      <c r="V101" s="18"/>
      <c r="W101" s="18"/>
      <c r="X101" s="18"/>
      <c r="Y101" s="18"/>
      <c r="Z101" s="18"/>
      <c r="AA101" s="18"/>
      <c r="AB101" s="18"/>
      <c r="AC101" s="18"/>
      <c r="AD101" s="19" t="n">
        <f aca="false">SUM(U101:AC101)</f>
        <v>0</v>
      </c>
      <c r="AE101" s="20" t="n">
        <f aca="false">T101+AD101</f>
        <v>0</v>
      </c>
      <c r="AF101" s="13" t="n">
        <f aca="false">AD101</f>
        <v>0</v>
      </c>
      <c r="AG101" s="13" t="n">
        <f aca="false">X101+Y101+Z101+AA101+AB101+AC101</f>
        <v>0</v>
      </c>
      <c r="AH101" s="13" t="n">
        <f aca="false">AA101+AB101+AC101</f>
        <v>0</v>
      </c>
      <c r="AI101" s="13" t="n">
        <f aca="false">AC101</f>
        <v>0</v>
      </c>
      <c r="AJ101" s="65" t="s">
        <v>235</v>
      </c>
      <c r="AK101" s="66"/>
    </row>
    <row r="102" s="21" customFormat="true" ht="15.75" hidden="false" customHeight="false" outlineLevel="0" collapsed="false">
      <c r="A102" s="13" t="n">
        <v>12</v>
      </c>
      <c r="B102" s="14" t="s">
        <v>170</v>
      </c>
      <c r="C102" s="17" t="s">
        <v>171</v>
      </c>
      <c r="D102" s="16" t="s">
        <v>172</v>
      </c>
      <c r="E102" s="17" t="s">
        <v>155</v>
      </c>
      <c r="F102" s="17" t="s">
        <v>397</v>
      </c>
      <c r="G102" s="64" t="n">
        <f aca="false">H102+I102+J102</f>
        <v>164</v>
      </c>
      <c r="H102" s="17" t="n">
        <f aca="false">D1R!Z104</f>
        <v>88</v>
      </c>
      <c r="I102" s="17" t="n">
        <f aca="false">D2R!AD102</f>
        <v>76</v>
      </c>
      <c r="J102" s="17" t="n">
        <f aca="false">AE102</f>
        <v>0</v>
      </c>
      <c r="K102" s="18"/>
      <c r="L102" s="18"/>
      <c r="M102" s="18"/>
      <c r="N102" s="18"/>
      <c r="O102" s="18"/>
      <c r="P102" s="18"/>
      <c r="Q102" s="18"/>
      <c r="R102" s="18"/>
      <c r="S102" s="18"/>
      <c r="T102" s="19" t="n">
        <f aca="false">SUM(K102:S102)</f>
        <v>0</v>
      </c>
      <c r="U102" s="18"/>
      <c r="V102" s="18"/>
      <c r="W102" s="18"/>
      <c r="X102" s="18"/>
      <c r="Y102" s="18"/>
      <c r="Z102" s="18"/>
      <c r="AA102" s="18"/>
      <c r="AB102" s="18"/>
      <c r="AC102" s="18"/>
      <c r="AD102" s="19" t="n">
        <f aca="false">SUM(U102:AC102)</f>
        <v>0</v>
      </c>
      <c r="AE102" s="20" t="n">
        <f aca="false">T102+AD102</f>
        <v>0</v>
      </c>
      <c r="AF102" s="13" t="n">
        <f aca="false">AD102</f>
        <v>0</v>
      </c>
      <c r="AG102" s="13" t="n">
        <f aca="false">X102+Y102+Z102+AA102+AB102+AC102</f>
        <v>0</v>
      </c>
      <c r="AH102" s="13" t="n">
        <f aca="false">AA102+AB102+AC102</f>
        <v>0</v>
      </c>
      <c r="AI102" s="13" t="n">
        <f aca="false">AC102</f>
        <v>0</v>
      </c>
    </row>
    <row r="103" s="21" customFormat="true" ht="15.75" hidden="false" customHeight="false" outlineLevel="0" collapsed="false">
      <c r="A103" s="18" t="n">
        <v>13</v>
      </c>
      <c r="B103" s="14" t="s">
        <v>167</v>
      </c>
      <c r="C103" s="17" t="s">
        <v>168</v>
      </c>
      <c r="D103" s="16" t="n">
        <v>2.5</v>
      </c>
      <c r="E103" s="17" t="s">
        <v>155</v>
      </c>
      <c r="F103" s="17" t="s">
        <v>398</v>
      </c>
      <c r="G103" s="64" t="n">
        <f aca="false">H103+I103+J103</f>
        <v>165</v>
      </c>
      <c r="H103" s="17" t="n">
        <f aca="false">D1R!Z102</f>
        <v>86</v>
      </c>
      <c r="I103" s="17" t="n">
        <f aca="false">D2R!AD103</f>
        <v>79</v>
      </c>
      <c r="J103" s="17" t="n">
        <f aca="false">AE103</f>
        <v>0</v>
      </c>
      <c r="K103" s="18"/>
      <c r="L103" s="18"/>
      <c r="M103" s="18"/>
      <c r="N103" s="18"/>
      <c r="O103" s="18"/>
      <c r="P103" s="18"/>
      <c r="Q103" s="18"/>
      <c r="R103" s="18"/>
      <c r="S103" s="18"/>
      <c r="T103" s="19" t="n">
        <f aca="false">SUM(K103:S103)</f>
        <v>0</v>
      </c>
      <c r="U103" s="18"/>
      <c r="V103" s="18"/>
      <c r="W103" s="18"/>
      <c r="X103" s="18"/>
      <c r="Y103" s="18"/>
      <c r="Z103" s="18"/>
      <c r="AA103" s="18"/>
      <c r="AB103" s="18"/>
      <c r="AC103" s="18"/>
      <c r="AD103" s="19" t="n">
        <f aca="false">SUM(U103:AC103)</f>
        <v>0</v>
      </c>
      <c r="AE103" s="20" t="n">
        <f aca="false">T103+AD103</f>
        <v>0</v>
      </c>
      <c r="AF103" s="13" t="n">
        <f aca="false">AD103</f>
        <v>0</v>
      </c>
      <c r="AG103" s="13" t="n">
        <f aca="false">X103+Y103+Z103+AA103+AB103+AC103</f>
        <v>0</v>
      </c>
      <c r="AH103" s="13" t="n">
        <f aca="false">AA103+AB103+AC103</f>
        <v>0</v>
      </c>
      <c r="AI103" s="13" t="n">
        <f aca="false">AC103</f>
        <v>0</v>
      </c>
    </row>
    <row r="104" s="21" customFormat="true" ht="15.75" hidden="false" customHeight="false" outlineLevel="0" collapsed="false">
      <c r="A104" s="13" t="n">
        <v>14</v>
      </c>
      <c r="B104" s="14" t="s">
        <v>169</v>
      </c>
      <c r="C104" s="25" t="s">
        <v>168</v>
      </c>
      <c r="D104" s="16" t="n">
        <v>9.1</v>
      </c>
      <c r="E104" s="25" t="s">
        <v>155</v>
      </c>
      <c r="F104" s="25" t="s">
        <v>399</v>
      </c>
      <c r="G104" s="64" t="n">
        <f aca="false">H104+I104+J104</f>
        <v>176</v>
      </c>
      <c r="H104" s="17" t="n">
        <f aca="false">D1R!Z103</f>
        <v>87</v>
      </c>
      <c r="I104" s="17" t="n">
        <f aca="false">D2R!AD104</f>
        <v>89</v>
      </c>
      <c r="J104" s="17" t="n">
        <f aca="false">AE104</f>
        <v>0</v>
      </c>
      <c r="K104" s="18"/>
      <c r="L104" s="18"/>
      <c r="M104" s="18"/>
      <c r="N104" s="18"/>
      <c r="O104" s="18"/>
      <c r="P104" s="18"/>
      <c r="Q104" s="18"/>
      <c r="R104" s="18"/>
      <c r="S104" s="18"/>
      <c r="T104" s="19" t="n">
        <f aca="false">SUM(K104:S104)</f>
        <v>0</v>
      </c>
      <c r="U104" s="18"/>
      <c r="V104" s="18"/>
      <c r="W104" s="18"/>
      <c r="X104" s="18"/>
      <c r="Y104" s="18"/>
      <c r="Z104" s="18"/>
      <c r="AA104" s="18"/>
      <c r="AB104" s="18"/>
      <c r="AC104" s="18"/>
      <c r="AD104" s="19" t="n">
        <f aca="false">SUM(U104:AC104)</f>
        <v>0</v>
      </c>
      <c r="AE104" s="20" t="n">
        <f aca="false">T104+AD104</f>
        <v>0</v>
      </c>
      <c r="AF104" s="13" t="n">
        <f aca="false">AD104</f>
        <v>0</v>
      </c>
      <c r="AG104" s="13" t="n">
        <f aca="false">X104+Y104+Z104+AA104+AB104+AC104</f>
        <v>0</v>
      </c>
      <c r="AH104" s="13" t="n">
        <f aca="false">AA104+AB104+AC104</f>
        <v>0</v>
      </c>
      <c r="AI104" s="13" t="n">
        <f aca="false">AC104</f>
        <v>0</v>
      </c>
    </row>
    <row r="105" customFormat="false" ht="12.75" hidden="false" customHeight="false" outlineLevel="0" collapsed="false">
      <c r="B105" s="43"/>
      <c r="C105" s="44"/>
      <c r="D105" s="45"/>
      <c r="E105" s="46"/>
      <c r="F105" s="46"/>
      <c r="G105" s="68"/>
      <c r="H105" s="46"/>
      <c r="I105" s="46"/>
      <c r="J105" s="46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11"/>
      <c r="AF105" s="9"/>
      <c r="AG105" s="9"/>
      <c r="AH105" s="9"/>
      <c r="AI105" s="9"/>
    </row>
    <row r="106" customFormat="false" ht="12.75" hidden="false" customHeight="false" outlineLevel="0" collapsed="false">
      <c r="A106" s="3"/>
      <c r="B106" s="47"/>
      <c r="C106" s="44"/>
      <c r="D106" s="48"/>
      <c r="E106" s="49"/>
      <c r="F106" s="49"/>
      <c r="G106" s="69"/>
      <c r="H106" s="49"/>
      <c r="I106" s="49"/>
      <c r="J106" s="4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11"/>
      <c r="AF106" s="9"/>
      <c r="AG106" s="9"/>
      <c r="AH106" s="9"/>
      <c r="AI106" s="9"/>
    </row>
    <row r="107" customFormat="false" ht="15" hidden="false" customHeight="false" outlineLevel="0" collapsed="false">
      <c r="A107" s="12" t="s">
        <v>173</v>
      </c>
      <c r="B107" s="39"/>
      <c r="C107" s="40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11"/>
      <c r="AF107" s="9"/>
      <c r="AG107" s="9"/>
      <c r="AH107" s="9"/>
      <c r="AI107" s="9"/>
    </row>
    <row r="108" customFormat="false" ht="15" hidden="false" customHeight="false" outlineLevel="0" collapsed="false">
      <c r="A108" s="12"/>
      <c r="B108" s="39"/>
      <c r="C108" s="40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11"/>
      <c r="AF108" s="9"/>
      <c r="AG108" s="9"/>
      <c r="AH108" s="9"/>
      <c r="AI108" s="9"/>
    </row>
    <row r="109" s="21" customFormat="true" ht="15.75" hidden="false" customHeight="false" outlineLevel="0" collapsed="false">
      <c r="A109" s="63" t="n">
        <v>1</v>
      </c>
      <c r="B109" s="14" t="s">
        <v>174</v>
      </c>
      <c r="C109" s="17" t="s">
        <v>36</v>
      </c>
      <c r="D109" s="16" t="n">
        <v>0</v>
      </c>
      <c r="E109" s="17" t="s">
        <v>175</v>
      </c>
      <c r="F109" s="17" t="s">
        <v>400</v>
      </c>
      <c r="G109" s="64" t="n">
        <f aca="false">H109+I109+J109</f>
        <v>216</v>
      </c>
      <c r="H109" s="17" t="n">
        <f aca="false">D1R!Z109</f>
        <v>72</v>
      </c>
      <c r="I109" s="17" t="n">
        <f aca="false">D2R!AD109</f>
        <v>68</v>
      </c>
      <c r="J109" s="17" t="n">
        <f aca="false">AE109</f>
        <v>76</v>
      </c>
      <c r="K109" s="18" t="n">
        <v>5</v>
      </c>
      <c r="L109" s="18" t="n">
        <v>3</v>
      </c>
      <c r="M109" s="18" t="n">
        <v>4</v>
      </c>
      <c r="N109" s="18" t="n">
        <v>4</v>
      </c>
      <c r="O109" s="18" t="n">
        <v>6</v>
      </c>
      <c r="P109" s="18" t="n">
        <v>4</v>
      </c>
      <c r="Q109" s="18" t="n">
        <v>5</v>
      </c>
      <c r="R109" s="18" t="n">
        <v>4</v>
      </c>
      <c r="S109" s="18" t="n">
        <v>3</v>
      </c>
      <c r="T109" s="19" t="n">
        <f aca="false">SUM(K109:S109)</f>
        <v>38</v>
      </c>
      <c r="U109" s="18" t="n">
        <v>3</v>
      </c>
      <c r="V109" s="18" t="n">
        <v>3</v>
      </c>
      <c r="W109" s="18" t="n">
        <v>4</v>
      </c>
      <c r="X109" s="18" t="n">
        <v>3</v>
      </c>
      <c r="Y109" s="18" t="n">
        <v>3</v>
      </c>
      <c r="Z109" s="18" t="n">
        <v>8</v>
      </c>
      <c r="AA109" s="18" t="n">
        <v>4</v>
      </c>
      <c r="AB109" s="18" t="n">
        <v>5</v>
      </c>
      <c r="AC109" s="18" t="n">
        <v>5</v>
      </c>
      <c r="AD109" s="19" t="n">
        <f aca="false">SUM(U109:AC109)</f>
        <v>38</v>
      </c>
      <c r="AE109" s="20" t="n">
        <f aca="false">T109+AD109</f>
        <v>76</v>
      </c>
      <c r="AF109" s="13" t="n">
        <f aca="false">AD109</f>
        <v>38</v>
      </c>
      <c r="AG109" s="13" t="n">
        <f aca="false">X109+Y109+Z109+AA109+AB109+AC109</f>
        <v>28</v>
      </c>
      <c r="AH109" s="13" t="n">
        <f aca="false">AA109+AB109+AC109</f>
        <v>14</v>
      </c>
      <c r="AI109" s="13" t="n">
        <f aca="false">AC109</f>
        <v>5</v>
      </c>
    </row>
    <row r="110" s="21" customFormat="true" ht="15.75" hidden="false" customHeight="false" outlineLevel="0" collapsed="false">
      <c r="A110" s="63" t="n">
        <v>2</v>
      </c>
      <c r="B110" s="23" t="s">
        <v>176</v>
      </c>
      <c r="C110" s="27" t="s">
        <v>36</v>
      </c>
      <c r="D110" s="26" t="s">
        <v>177</v>
      </c>
      <c r="E110" s="27" t="s">
        <v>175</v>
      </c>
      <c r="F110" s="27" t="s">
        <v>401</v>
      </c>
      <c r="G110" s="64" t="n">
        <f aca="false">H110+I110+J110</f>
        <v>218</v>
      </c>
      <c r="H110" s="17" t="n">
        <f aca="false">D1R!Z110</f>
        <v>73</v>
      </c>
      <c r="I110" s="17" t="n">
        <f aca="false">D2R!AD110</f>
        <v>71</v>
      </c>
      <c r="J110" s="17" t="n">
        <f aca="false">AE110</f>
        <v>74</v>
      </c>
      <c r="K110" s="18" t="n">
        <v>5</v>
      </c>
      <c r="L110" s="18" t="n">
        <v>3</v>
      </c>
      <c r="M110" s="18" t="n">
        <v>4</v>
      </c>
      <c r="N110" s="18" t="n">
        <v>4</v>
      </c>
      <c r="O110" s="18" t="n">
        <v>4</v>
      </c>
      <c r="P110" s="18" t="n">
        <v>4</v>
      </c>
      <c r="Q110" s="18" t="n">
        <v>6</v>
      </c>
      <c r="R110" s="18" t="n">
        <v>4</v>
      </c>
      <c r="S110" s="18" t="n">
        <v>4</v>
      </c>
      <c r="T110" s="19" t="n">
        <f aca="false">SUM(K110:S110)</f>
        <v>38</v>
      </c>
      <c r="U110" s="18" t="n">
        <v>5</v>
      </c>
      <c r="V110" s="18" t="n">
        <v>3</v>
      </c>
      <c r="W110" s="18" t="n">
        <v>4</v>
      </c>
      <c r="X110" s="18" t="n">
        <v>3</v>
      </c>
      <c r="Y110" s="18" t="n">
        <v>3</v>
      </c>
      <c r="Z110" s="18" t="n">
        <v>5</v>
      </c>
      <c r="AA110" s="18" t="n">
        <v>5</v>
      </c>
      <c r="AB110" s="18" t="n">
        <v>4</v>
      </c>
      <c r="AC110" s="18" t="n">
        <v>4</v>
      </c>
      <c r="AD110" s="19" t="n">
        <f aca="false">SUM(U110:AC110)</f>
        <v>36</v>
      </c>
      <c r="AE110" s="20" t="n">
        <f aca="false">T110+AD110</f>
        <v>74</v>
      </c>
      <c r="AF110" s="13" t="n">
        <f aca="false">AD110</f>
        <v>36</v>
      </c>
      <c r="AG110" s="13" t="n">
        <f aca="false">X110+Y110+Z110+AA110+AB110+AC110</f>
        <v>24</v>
      </c>
      <c r="AH110" s="13" t="n">
        <f aca="false">AA110+AB110+AC110</f>
        <v>13</v>
      </c>
      <c r="AI110" s="13" t="n">
        <f aca="false">AC110</f>
        <v>4</v>
      </c>
    </row>
    <row r="111" s="21" customFormat="true" ht="15.75" hidden="false" customHeight="false" outlineLevel="0" collapsed="false">
      <c r="A111" s="63" t="n">
        <v>3</v>
      </c>
      <c r="B111" s="14" t="s">
        <v>178</v>
      </c>
      <c r="C111" s="17" t="s">
        <v>87</v>
      </c>
      <c r="D111" s="16" t="n">
        <v>6.6</v>
      </c>
      <c r="E111" s="17" t="s">
        <v>175</v>
      </c>
      <c r="F111" s="17" t="s">
        <v>402</v>
      </c>
      <c r="G111" s="64" t="n">
        <f aca="false">H111+I111+J111</f>
        <v>223</v>
      </c>
      <c r="H111" s="17" t="n">
        <f aca="false">D1R!Z111</f>
        <v>74</v>
      </c>
      <c r="I111" s="17" t="n">
        <f aca="false">D2R!AD111</f>
        <v>77</v>
      </c>
      <c r="J111" s="17" t="n">
        <f aca="false">AE111</f>
        <v>72</v>
      </c>
      <c r="K111" s="18" t="n">
        <v>3</v>
      </c>
      <c r="L111" s="18" t="n">
        <v>4</v>
      </c>
      <c r="M111" s="18" t="n">
        <v>5</v>
      </c>
      <c r="N111" s="18" t="n">
        <v>5</v>
      </c>
      <c r="O111" s="18" t="n">
        <v>5</v>
      </c>
      <c r="P111" s="18" t="n">
        <v>2</v>
      </c>
      <c r="Q111" s="18" t="n">
        <v>6</v>
      </c>
      <c r="R111" s="18" t="n">
        <v>5</v>
      </c>
      <c r="S111" s="18" t="n">
        <v>4</v>
      </c>
      <c r="T111" s="19" t="n">
        <f aca="false">SUM(K111:S111)</f>
        <v>39</v>
      </c>
      <c r="U111" s="18" t="n">
        <v>4</v>
      </c>
      <c r="V111" s="18" t="n">
        <v>2</v>
      </c>
      <c r="W111" s="18" t="n">
        <v>4</v>
      </c>
      <c r="X111" s="18" t="n">
        <v>3</v>
      </c>
      <c r="Y111" s="18" t="n">
        <v>4</v>
      </c>
      <c r="Z111" s="18" t="n">
        <v>5</v>
      </c>
      <c r="AA111" s="18" t="n">
        <v>4</v>
      </c>
      <c r="AB111" s="18" t="n">
        <v>3</v>
      </c>
      <c r="AC111" s="18" t="n">
        <v>4</v>
      </c>
      <c r="AD111" s="19" t="n">
        <f aca="false">SUM(U111:AC111)</f>
        <v>33</v>
      </c>
      <c r="AE111" s="20" t="n">
        <f aca="false">T111+AD111</f>
        <v>72</v>
      </c>
      <c r="AF111" s="13" t="n">
        <f aca="false">AD111</f>
        <v>33</v>
      </c>
      <c r="AG111" s="13" t="n">
        <f aca="false">X111+Y111+Z111+AA111+AB111+AC111</f>
        <v>23</v>
      </c>
      <c r="AH111" s="13" t="n">
        <f aca="false">AA111+AB111+AC111</f>
        <v>11</v>
      </c>
      <c r="AI111" s="13" t="n">
        <f aca="false">AC111</f>
        <v>4</v>
      </c>
    </row>
    <row r="112" s="21" customFormat="true" ht="15.75" hidden="false" customHeight="false" outlineLevel="0" collapsed="false">
      <c r="A112" s="63" t="n">
        <v>4</v>
      </c>
      <c r="B112" s="14" t="s">
        <v>180</v>
      </c>
      <c r="C112" s="31" t="s">
        <v>112</v>
      </c>
      <c r="D112" s="16" t="n">
        <v>4</v>
      </c>
      <c r="E112" s="17" t="s">
        <v>175</v>
      </c>
      <c r="F112" s="17" t="s">
        <v>403</v>
      </c>
      <c r="G112" s="64" t="n">
        <f aca="false">H112+I112+J112</f>
        <v>236</v>
      </c>
      <c r="H112" s="17" t="n">
        <f aca="false">D1R!Z113</f>
        <v>79</v>
      </c>
      <c r="I112" s="17" t="n">
        <f aca="false">D2R!AD114</f>
        <v>82</v>
      </c>
      <c r="J112" s="17" t="n">
        <f aca="false">AE112</f>
        <v>75</v>
      </c>
      <c r="K112" s="18" t="n">
        <v>3</v>
      </c>
      <c r="L112" s="18" t="n">
        <v>2</v>
      </c>
      <c r="M112" s="18" t="n">
        <v>5</v>
      </c>
      <c r="N112" s="18" t="n">
        <v>4</v>
      </c>
      <c r="O112" s="18" t="n">
        <v>5</v>
      </c>
      <c r="P112" s="18" t="n">
        <v>4</v>
      </c>
      <c r="Q112" s="18" t="n">
        <v>5</v>
      </c>
      <c r="R112" s="18" t="n">
        <v>4</v>
      </c>
      <c r="S112" s="18" t="n">
        <v>3</v>
      </c>
      <c r="T112" s="19" t="n">
        <f aca="false">SUM(K112:S112)</f>
        <v>35</v>
      </c>
      <c r="U112" s="18" t="n">
        <v>5</v>
      </c>
      <c r="V112" s="18" t="n">
        <v>2</v>
      </c>
      <c r="W112" s="18" t="n">
        <v>5</v>
      </c>
      <c r="X112" s="18" t="n">
        <v>4</v>
      </c>
      <c r="Y112" s="18" t="n">
        <v>4</v>
      </c>
      <c r="Z112" s="18" t="n">
        <v>6</v>
      </c>
      <c r="AA112" s="18" t="n">
        <v>5</v>
      </c>
      <c r="AB112" s="18" t="n">
        <v>4</v>
      </c>
      <c r="AC112" s="18" t="n">
        <v>5</v>
      </c>
      <c r="AD112" s="19" t="n">
        <f aca="false">SUM(U112:AC112)</f>
        <v>40</v>
      </c>
      <c r="AE112" s="20" t="n">
        <f aca="false">T112+AD112</f>
        <v>75</v>
      </c>
      <c r="AF112" s="13" t="n">
        <f aca="false">AD112</f>
        <v>40</v>
      </c>
      <c r="AG112" s="13" t="n">
        <f aca="false">X112+Y112+Z112+AA112+AB112+AC112</f>
        <v>28</v>
      </c>
      <c r="AH112" s="13" t="n">
        <f aca="false">AA112+AB112+AC112</f>
        <v>14</v>
      </c>
      <c r="AI112" s="13" t="n">
        <f aca="false">AC112</f>
        <v>5</v>
      </c>
    </row>
    <row r="113" s="21" customFormat="true" ht="15.75" hidden="false" customHeight="false" outlineLevel="0" collapsed="false">
      <c r="A113" s="63" t="n">
        <v>5</v>
      </c>
      <c r="B113" s="14" t="s">
        <v>181</v>
      </c>
      <c r="C113" s="17" t="s">
        <v>168</v>
      </c>
      <c r="D113" s="16" t="n">
        <v>2.4</v>
      </c>
      <c r="E113" s="17" t="s">
        <v>175</v>
      </c>
      <c r="F113" s="17" t="s">
        <v>404</v>
      </c>
      <c r="G113" s="64" t="n">
        <f aca="false">H113+I113+J113</f>
        <v>241</v>
      </c>
      <c r="H113" s="17" t="n">
        <f aca="false">D1R!Z114</f>
        <v>79</v>
      </c>
      <c r="I113" s="17" t="n">
        <f aca="false">D2R!AD112</f>
        <v>79</v>
      </c>
      <c r="J113" s="17" t="n">
        <f aca="false">AE113</f>
        <v>83</v>
      </c>
      <c r="K113" s="18" t="n">
        <v>5</v>
      </c>
      <c r="L113" s="18" t="n">
        <v>4</v>
      </c>
      <c r="M113" s="18" t="n">
        <v>5</v>
      </c>
      <c r="N113" s="18" t="n">
        <v>4</v>
      </c>
      <c r="O113" s="18" t="n">
        <v>6</v>
      </c>
      <c r="P113" s="18" t="n">
        <v>3</v>
      </c>
      <c r="Q113" s="18" t="n">
        <v>5</v>
      </c>
      <c r="R113" s="18" t="n">
        <v>5</v>
      </c>
      <c r="S113" s="18" t="n">
        <v>4</v>
      </c>
      <c r="T113" s="19" t="n">
        <f aca="false">SUM(K113:S113)</f>
        <v>41</v>
      </c>
      <c r="U113" s="18" t="n">
        <v>6</v>
      </c>
      <c r="V113" s="18" t="n">
        <v>3</v>
      </c>
      <c r="W113" s="18" t="n">
        <v>4</v>
      </c>
      <c r="X113" s="18" t="n">
        <v>4</v>
      </c>
      <c r="Y113" s="18" t="n">
        <v>5</v>
      </c>
      <c r="Z113" s="18" t="n">
        <v>6</v>
      </c>
      <c r="AA113" s="18" t="n">
        <v>5</v>
      </c>
      <c r="AB113" s="18" t="n">
        <v>5</v>
      </c>
      <c r="AC113" s="18" t="n">
        <v>4</v>
      </c>
      <c r="AD113" s="19" t="n">
        <f aca="false">SUM(U113:AC113)</f>
        <v>42</v>
      </c>
      <c r="AE113" s="20" t="n">
        <f aca="false">T113+AD113</f>
        <v>83</v>
      </c>
      <c r="AF113" s="13" t="n">
        <f aca="false">AD113</f>
        <v>42</v>
      </c>
      <c r="AG113" s="13" t="n">
        <f aca="false">X113+Y113+Z113+AA113+AB113+AC113</f>
        <v>29</v>
      </c>
      <c r="AH113" s="13" t="n">
        <f aca="false">AA113+AB113+AC113</f>
        <v>14</v>
      </c>
      <c r="AI113" s="13" t="n">
        <f aca="false">AC113</f>
        <v>4</v>
      </c>
    </row>
    <row r="114" s="21" customFormat="true" ht="15.75" hidden="false" customHeight="false" outlineLevel="0" collapsed="false">
      <c r="A114" s="63" t="n">
        <v>6</v>
      </c>
      <c r="B114" s="14" t="s">
        <v>185</v>
      </c>
      <c r="C114" s="17" t="s">
        <v>186</v>
      </c>
      <c r="D114" s="16" t="n">
        <v>2.2</v>
      </c>
      <c r="E114" s="17" t="s">
        <v>175</v>
      </c>
      <c r="F114" s="17" t="s">
        <v>405</v>
      </c>
      <c r="G114" s="64" t="n">
        <f aca="false">H114+I114+J114</f>
        <v>243</v>
      </c>
      <c r="H114" s="17" t="n">
        <f aca="false">D1R!Z118</f>
        <v>83</v>
      </c>
      <c r="I114" s="17" t="n">
        <f aca="false">D2R!AD118</f>
        <v>81</v>
      </c>
      <c r="J114" s="17" t="n">
        <f aca="false">AE114</f>
        <v>79</v>
      </c>
      <c r="K114" s="18" t="n">
        <v>4</v>
      </c>
      <c r="L114" s="18" t="n">
        <v>4</v>
      </c>
      <c r="M114" s="18" t="n">
        <v>5</v>
      </c>
      <c r="N114" s="18" t="n">
        <v>5</v>
      </c>
      <c r="O114" s="18" t="n">
        <v>5</v>
      </c>
      <c r="P114" s="18" t="n">
        <v>3</v>
      </c>
      <c r="Q114" s="18" t="n">
        <v>5</v>
      </c>
      <c r="R114" s="18" t="n">
        <v>4</v>
      </c>
      <c r="S114" s="18" t="n">
        <v>4</v>
      </c>
      <c r="T114" s="19" t="n">
        <f aca="false">SUM(K114:S114)</f>
        <v>39</v>
      </c>
      <c r="U114" s="18" t="n">
        <v>5</v>
      </c>
      <c r="V114" s="18" t="n">
        <v>2</v>
      </c>
      <c r="W114" s="18" t="n">
        <v>5</v>
      </c>
      <c r="X114" s="18" t="n">
        <v>3</v>
      </c>
      <c r="Y114" s="18" t="n">
        <v>5</v>
      </c>
      <c r="Z114" s="18" t="n">
        <v>5</v>
      </c>
      <c r="AA114" s="18" t="n">
        <v>4</v>
      </c>
      <c r="AB114" s="18" t="n">
        <v>6</v>
      </c>
      <c r="AC114" s="18" t="n">
        <v>5</v>
      </c>
      <c r="AD114" s="19" t="n">
        <f aca="false">SUM(U114:AC114)</f>
        <v>40</v>
      </c>
      <c r="AE114" s="20" t="n">
        <f aca="false">T114+AD114</f>
        <v>79</v>
      </c>
      <c r="AF114" s="13" t="n">
        <f aca="false">AD114</f>
        <v>40</v>
      </c>
      <c r="AG114" s="13" t="n">
        <f aca="false">X114+Y114+Z114+AA114+AB114+AC114</f>
        <v>28</v>
      </c>
      <c r="AH114" s="13" t="n">
        <f aca="false">AA114+AB114+AC114</f>
        <v>15</v>
      </c>
      <c r="AI114" s="13" t="n">
        <f aca="false">AC114</f>
        <v>5</v>
      </c>
    </row>
    <row r="115" s="21" customFormat="true" ht="15.75" hidden="false" customHeight="false" outlineLevel="0" collapsed="false">
      <c r="A115" s="63" t="n">
        <v>7</v>
      </c>
      <c r="B115" s="14" t="s">
        <v>182</v>
      </c>
      <c r="C115" s="17" t="s">
        <v>36</v>
      </c>
      <c r="D115" s="16" t="n">
        <v>0</v>
      </c>
      <c r="E115" s="17" t="s">
        <v>175</v>
      </c>
      <c r="F115" s="17" t="s">
        <v>406</v>
      </c>
      <c r="G115" s="64" t="n">
        <f aca="false">H115+I115+J115</f>
        <v>243</v>
      </c>
      <c r="H115" s="17" t="n">
        <f aca="false">D1R!Z115</f>
        <v>81</v>
      </c>
      <c r="I115" s="17" t="n">
        <f aca="false">D2R!AD116</f>
        <v>81</v>
      </c>
      <c r="J115" s="17" t="n">
        <f aca="false">AE115</f>
        <v>81</v>
      </c>
      <c r="K115" s="18" t="n">
        <v>6</v>
      </c>
      <c r="L115" s="18" t="n">
        <v>3</v>
      </c>
      <c r="M115" s="18" t="n">
        <v>5</v>
      </c>
      <c r="N115" s="18" t="n">
        <v>5</v>
      </c>
      <c r="O115" s="18" t="n">
        <v>5</v>
      </c>
      <c r="P115" s="18" t="n">
        <v>4</v>
      </c>
      <c r="Q115" s="18" t="n">
        <v>5</v>
      </c>
      <c r="R115" s="18" t="n">
        <v>4</v>
      </c>
      <c r="S115" s="18" t="n">
        <v>4</v>
      </c>
      <c r="T115" s="19" t="n">
        <f aca="false">SUM(K115:S115)</f>
        <v>41</v>
      </c>
      <c r="U115" s="18" t="n">
        <v>5</v>
      </c>
      <c r="V115" s="18" t="n">
        <v>3</v>
      </c>
      <c r="W115" s="18" t="n">
        <v>6</v>
      </c>
      <c r="X115" s="18" t="n">
        <v>4</v>
      </c>
      <c r="Y115" s="18" t="n">
        <v>4</v>
      </c>
      <c r="Z115" s="18" t="n">
        <v>5</v>
      </c>
      <c r="AA115" s="18" t="n">
        <v>4</v>
      </c>
      <c r="AB115" s="18" t="n">
        <v>4</v>
      </c>
      <c r="AC115" s="18" t="n">
        <v>5</v>
      </c>
      <c r="AD115" s="19" t="n">
        <f aca="false">SUM(U115:AC115)</f>
        <v>40</v>
      </c>
      <c r="AE115" s="20" t="n">
        <f aca="false">T115+AD115</f>
        <v>81</v>
      </c>
      <c r="AF115" s="13" t="n">
        <f aca="false">AD115</f>
        <v>40</v>
      </c>
      <c r="AG115" s="13" t="n">
        <f aca="false">X115+Y115+Z115+AA115+AB115+AC115</f>
        <v>26</v>
      </c>
      <c r="AH115" s="13" t="n">
        <f aca="false">AA115+AB115+AC115</f>
        <v>13</v>
      </c>
      <c r="AI115" s="13" t="n">
        <f aca="false">AC115</f>
        <v>5</v>
      </c>
    </row>
    <row r="116" s="21" customFormat="true" ht="15.75" hidden="false" customHeight="false" outlineLevel="0" collapsed="false">
      <c r="A116" s="63" t="n">
        <v>8</v>
      </c>
      <c r="B116" s="14" t="s">
        <v>183</v>
      </c>
      <c r="C116" s="17" t="s">
        <v>83</v>
      </c>
      <c r="D116" s="16" t="n">
        <v>5.2</v>
      </c>
      <c r="E116" s="17" t="s">
        <v>175</v>
      </c>
      <c r="F116" s="17" t="s">
        <v>407</v>
      </c>
      <c r="G116" s="64" t="n">
        <f aca="false">H116+I116+J116</f>
        <v>244</v>
      </c>
      <c r="H116" s="17" t="n">
        <f aca="false">D1R!Z116</f>
        <v>82</v>
      </c>
      <c r="I116" s="17" t="n">
        <f aca="false">D2R!AD113</f>
        <v>79</v>
      </c>
      <c r="J116" s="17" t="n">
        <f aca="false">AE116</f>
        <v>83</v>
      </c>
      <c r="K116" s="18" t="n">
        <v>5</v>
      </c>
      <c r="L116" s="18" t="n">
        <v>3</v>
      </c>
      <c r="M116" s="18" t="n">
        <v>6</v>
      </c>
      <c r="N116" s="18" t="n">
        <v>3</v>
      </c>
      <c r="O116" s="18" t="n">
        <v>6</v>
      </c>
      <c r="P116" s="18" t="n">
        <v>2</v>
      </c>
      <c r="Q116" s="18" t="n">
        <v>5</v>
      </c>
      <c r="R116" s="18" t="n">
        <v>4</v>
      </c>
      <c r="S116" s="18" t="n">
        <v>4</v>
      </c>
      <c r="T116" s="19" t="n">
        <f aca="false">SUM(K116:S116)</f>
        <v>38</v>
      </c>
      <c r="U116" s="18" t="n">
        <v>5</v>
      </c>
      <c r="V116" s="18" t="n">
        <v>3</v>
      </c>
      <c r="W116" s="18" t="n">
        <v>7</v>
      </c>
      <c r="X116" s="18" t="n">
        <v>4</v>
      </c>
      <c r="Y116" s="18" t="n">
        <v>4</v>
      </c>
      <c r="Z116" s="18" t="n">
        <v>6</v>
      </c>
      <c r="AA116" s="18" t="n">
        <v>6</v>
      </c>
      <c r="AB116" s="18" t="n">
        <v>5</v>
      </c>
      <c r="AC116" s="18" t="n">
        <v>5</v>
      </c>
      <c r="AD116" s="19" t="n">
        <f aca="false">SUM(U116:AC116)</f>
        <v>45</v>
      </c>
      <c r="AE116" s="20" t="n">
        <f aca="false">T116+AD116</f>
        <v>83</v>
      </c>
      <c r="AF116" s="13" t="n">
        <f aca="false">AD116</f>
        <v>45</v>
      </c>
      <c r="AG116" s="13" t="n">
        <f aca="false">X116+Y116+Z116+AA116+AB116+AC116</f>
        <v>30</v>
      </c>
      <c r="AH116" s="13" t="n">
        <f aca="false">AA116+AB116+AC116</f>
        <v>16</v>
      </c>
      <c r="AI116" s="13" t="n">
        <f aca="false">AC116</f>
        <v>5</v>
      </c>
    </row>
    <row r="117" s="21" customFormat="true" ht="15.75" hidden="false" customHeight="false" outlineLevel="0" collapsed="false">
      <c r="A117" s="63" t="n">
        <v>9</v>
      </c>
      <c r="B117" s="14" t="s">
        <v>179</v>
      </c>
      <c r="C117" s="17" t="s">
        <v>60</v>
      </c>
      <c r="D117" s="16" t="n">
        <v>3.3</v>
      </c>
      <c r="E117" s="17" t="s">
        <v>175</v>
      </c>
      <c r="F117" s="17" t="s">
        <v>408</v>
      </c>
      <c r="G117" s="64" t="n">
        <f aca="false">H117+I117+J117</f>
        <v>247</v>
      </c>
      <c r="H117" s="17" t="n">
        <f aca="false">D1R!Z112</f>
        <v>78</v>
      </c>
      <c r="I117" s="17" t="n">
        <f aca="false">D2R!AD117</f>
        <v>84</v>
      </c>
      <c r="J117" s="17" t="n">
        <f aca="false">AE117</f>
        <v>85</v>
      </c>
      <c r="K117" s="18" t="n">
        <v>6</v>
      </c>
      <c r="L117" s="18" t="n">
        <v>3</v>
      </c>
      <c r="M117" s="18" t="n">
        <v>5</v>
      </c>
      <c r="N117" s="18" t="n">
        <v>6</v>
      </c>
      <c r="O117" s="18" t="n">
        <v>5</v>
      </c>
      <c r="P117" s="18" t="n">
        <v>3</v>
      </c>
      <c r="Q117" s="18" t="n">
        <v>6</v>
      </c>
      <c r="R117" s="18" t="n">
        <v>5</v>
      </c>
      <c r="S117" s="18" t="n">
        <v>5</v>
      </c>
      <c r="T117" s="19" t="n">
        <f aca="false">SUM(K117:S117)</f>
        <v>44</v>
      </c>
      <c r="U117" s="18" t="n">
        <v>5</v>
      </c>
      <c r="V117" s="18" t="n">
        <v>3</v>
      </c>
      <c r="W117" s="18" t="n">
        <v>5</v>
      </c>
      <c r="X117" s="18" t="n">
        <v>3</v>
      </c>
      <c r="Y117" s="18" t="n">
        <v>4</v>
      </c>
      <c r="Z117" s="18" t="n">
        <v>6</v>
      </c>
      <c r="AA117" s="18" t="n">
        <v>5</v>
      </c>
      <c r="AB117" s="18" t="n">
        <v>5</v>
      </c>
      <c r="AC117" s="18" t="n">
        <v>5</v>
      </c>
      <c r="AD117" s="19" t="n">
        <f aca="false">SUM(U117:AC117)</f>
        <v>41</v>
      </c>
      <c r="AE117" s="20" t="n">
        <f aca="false">T117+AD117</f>
        <v>85</v>
      </c>
      <c r="AF117" s="13" t="n">
        <f aca="false">AD117</f>
        <v>41</v>
      </c>
      <c r="AG117" s="13" t="n">
        <f aca="false">X117+Y117+Z117+AA117+AB117+AC117</f>
        <v>28</v>
      </c>
      <c r="AH117" s="13" t="n">
        <f aca="false">AA117+AB117+AC117</f>
        <v>15</v>
      </c>
      <c r="AI117" s="13" t="n">
        <f aca="false">AC117</f>
        <v>5</v>
      </c>
    </row>
    <row r="118" s="21" customFormat="true" ht="15.75" hidden="false" customHeight="false" outlineLevel="0" collapsed="false">
      <c r="A118" s="63" t="n">
        <v>10</v>
      </c>
      <c r="B118" s="14" t="s">
        <v>189</v>
      </c>
      <c r="C118" s="33" t="s">
        <v>56</v>
      </c>
      <c r="D118" s="16" t="n">
        <v>5</v>
      </c>
      <c r="E118" s="17" t="s">
        <v>175</v>
      </c>
      <c r="F118" s="17" t="s">
        <v>409</v>
      </c>
      <c r="G118" s="64" t="n">
        <f aca="false">H118+I118+J118</f>
        <v>250</v>
      </c>
      <c r="H118" s="17" t="n">
        <f aca="false">D1R!Z120</f>
        <v>86</v>
      </c>
      <c r="I118" s="17" t="n">
        <f aca="false">D2R!AD120</f>
        <v>84</v>
      </c>
      <c r="J118" s="17" t="n">
        <f aca="false">AE118</f>
        <v>80</v>
      </c>
      <c r="K118" s="18" t="n">
        <v>5</v>
      </c>
      <c r="L118" s="18" t="n">
        <v>4</v>
      </c>
      <c r="M118" s="18" t="n">
        <v>5</v>
      </c>
      <c r="N118" s="18" t="n">
        <v>7</v>
      </c>
      <c r="O118" s="18" t="n">
        <v>4</v>
      </c>
      <c r="P118" s="18" t="n">
        <v>4</v>
      </c>
      <c r="Q118" s="18" t="n">
        <v>6</v>
      </c>
      <c r="R118" s="18" t="n">
        <v>3</v>
      </c>
      <c r="S118" s="18" t="n">
        <v>5</v>
      </c>
      <c r="T118" s="19" t="n">
        <f aca="false">SUM(K118:S118)</f>
        <v>43</v>
      </c>
      <c r="U118" s="18" t="n">
        <v>5</v>
      </c>
      <c r="V118" s="18" t="n">
        <v>2</v>
      </c>
      <c r="W118" s="18" t="n">
        <v>3</v>
      </c>
      <c r="X118" s="18" t="n">
        <v>3</v>
      </c>
      <c r="Y118" s="18" t="n">
        <v>5</v>
      </c>
      <c r="Z118" s="18" t="n">
        <v>5</v>
      </c>
      <c r="AA118" s="18" t="n">
        <v>4</v>
      </c>
      <c r="AB118" s="18" t="n">
        <v>6</v>
      </c>
      <c r="AC118" s="18" t="n">
        <v>4</v>
      </c>
      <c r="AD118" s="19" t="n">
        <f aca="false">SUM(U118:AC118)</f>
        <v>37</v>
      </c>
      <c r="AE118" s="20" t="n">
        <f aca="false">T118+AD118</f>
        <v>80</v>
      </c>
      <c r="AF118" s="13" t="n">
        <f aca="false">AD118</f>
        <v>37</v>
      </c>
      <c r="AG118" s="13" t="n">
        <f aca="false">X118+Y118+Z118+AA118+AB118+AC118</f>
        <v>27</v>
      </c>
      <c r="AH118" s="13" t="n">
        <f aca="false">AA118+AB118+AC118</f>
        <v>14</v>
      </c>
      <c r="AI118" s="13" t="n">
        <f aca="false">AC118</f>
        <v>4</v>
      </c>
    </row>
    <row r="119" s="21" customFormat="true" ht="15.75" hidden="false" customHeight="false" outlineLevel="0" collapsed="false">
      <c r="A119" s="63" t="n">
        <v>11</v>
      </c>
      <c r="B119" s="14" t="s">
        <v>184</v>
      </c>
      <c r="C119" s="32" t="s">
        <v>83</v>
      </c>
      <c r="D119" s="16" t="n">
        <v>4.4</v>
      </c>
      <c r="E119" s="17" t="s">
        <v>175</v>
      </c>
      <c r="F119" s="17" t="s">
        <v>410</v>
      </c>
      <c r="G119" s="64" t="n">
        <f aca="false">H119+I119+J119</f>
        <v>250</v>
      </c>
      <c r="H119" s="17" t="n">
        <f aca="false">D1R!Z117</f>
        <v>83</v>
      </c>
      <c r="I119" s="17" t="n">
        <f aca="false">D2R!AD115</f>
        <v>79</v>
      </c>
      <c r="J119" s="17" t="n">
        <f aca="false">AE119</f>
        <v>88</v>
      </c>
      <c r="K119" s="18" t="n">
        <v>7</v>
      </c>
      <c r="L119" s="18" t="n">
        <v>4</v>
      </c>
      <c r="M119" s="18" t="n">
        <v>6</v>
      </c>
      <c r="N119" s="18" t="n">
        <v>5</v>
      </c>
      <c r="O119" s="18" t="n">
        <v>6</v>
      </c>
      <c r="P119" s="18" t="n">
        <v>2</v>
      </c>
      <c r="Q119" s="18" t="n">
        <v>6</v>
      </c>
      <c r="R119" s="18" t="n">
        <v>5</v>
      </c>
      <c r="S119" s="18" t="n">
        <v>5</v>
      </c>
      <c r="T119" s="19" t="n">
        <f aca="false">SUM(K119:S119)</f>
        <v>46</v>
      </c>
      <c r="U119" s="18" t="n">
        <v>5</v>
      </c>
      <c r="V119" s="18" t="n">
        <v>3</v>
      </c>
      <c r="W119" s="18" t="n">
        <v>6</v>
      </c>
      <c r="X119" s="18" t="n">
        <v>3</v>
      </c>
      <c r="Y119" s="18" t="n">
        <v>5</v>
      </c>
      <c r="Z119" s="18" t="n">
        <v>4</v>
      </c>
      <c r="AA119" s="18" t="n">
        <v>6</v>
      </c>
      <c r="AB119" s="18" t="n">
        <v>5</v>
      </c>
      <c r="AC119" s="18" t="n">
        <v>5</v>
      </c>
      <c r="AD119" s="19" t="n">
        <f aca="false">SUM(U119:AC119)</f>
        <v>42</v>
      </c>
      <c r="AE119" s="20" t="n">
        <f aca="false">T119+AD119</f>
        <v>88</v>
      </c>
      <c r="AF119" s="13" t="n">
        <f aca="false">AD119</f>
        <v>42</v>
      </c>
      <c r="AG119" s="13" t="n">
        <f aca="false">X119+Y119+Z119+AA119+AB119+AC119</f>
        <v>28</v>
      </c>
      <c r="AH119" s="13" t="n">
        <f aca="false">AA119+AB119+AC119</f>
        <v>16</v>
      </c>
      <c r="AI119" s="13" t="n">
        <f aca="false">AC119</f>
        <v>5</v>
      </c>
    </row>
    <row r="120" s="21" customFormat="true" ht="15.75" hidden="false" customHeight="false" outlineLevel="0" collapsed="false">
      <c r="A120" s="63" t="n">
        <v>12</v>
      </c>
      <c r="B120" s="14" t="s">
        <v>187</v>
      </c>
      <c r="C120" s="17" t="s">
        <v>188</v>
      </c>
      <c r="D120" s="17" t="n">
        <v>8.4</v>
      </c>
      <c r="E120" s="17" t="s">
        <v>175</v>
      </c>
      <c r="F120" s="17" t="s">
        <v>411</v>
      </c>
      <c r="G120" s="64" t="n">
        <f aca="false">H120+I120+J120</f>
        <v>261</v>
      </c>
      <c r="H120" s="17" t="n">
        <f aca="false">D1R!Z119</f>
        <v>85</v>
      </c>
      <c r="I120" s="17" t="n">
        <f aca="false">D2R!AD119</f>
        <v>83</v>
      </c>
      <c r="J120" s="17" t="n">
        <f aca="false">AE120</f>
        <v>93</v>
      </c>
      <c r="K120" s="18" t="n">
        <v>5</v>
      </c>
      <c r="L120" s="18" t="n">
        <v>5</v>
      </c>
      <c r="M120" s="18" t="n">
        <v>6</v>
      </c>
      <c r="N120" s="18" t="n">
        <v>5</v>
      </c>
      <c r="O120" s="18" t="n">
        <v>6</v>
      </c>
      <c r="P120" s="18" t="n">
        <v>3</v>
      </c>
      <c r="Q120" s="18" t="n">
        <v>7</v>
      </c>
      <c r="R120" s="18" t="n">
        <v>5</v>
      </c>
      <c r="S120" s="18" t="n">
        <v>4</v>
      </c>
      <c r="T120" s="19" t="n">
        <f aca="false">SUM(K120:S120)</f>
        <v>46</v>
      </c>
      <c r="U120" s="18" t="n">
        <v>5</v>
      </c>
      <c r="V120" s="18" t="n">
        <v>6</v>
      </c>
      <c r="W120" s="18" t="n">
        <v>5</v>
      </c>
      <c r="X120" s="18" t="n">
        <v>4</v>
      </c>
      <c r="Y120" s="18" t="n">
        <v>4</v>
      </c>
      <c r="Z120" s="18" t="n">
        <v>6</v>
      </c>
      <c r="AA120" s="18" t="n">
        <v>5</v>
      </c>
      <c r="AB120" s="18" t="n">
        <v>6</v>
      </c>
      <c r="AC120" s="18" t="n">
        <v>6</v>
      </c>
      <c r="AD120" s="19" t="n">
        <f aca="false">SUM(U120:AC120)</f>
        <v>47</v>
      </c>
      <c r="AE120" s="20" t="n">
        <f aca="false">T120+AD120</f>
        <v>93</v>
      </c>
      <c r="AF120" s="13" t="n">
        <f aca="false">AD120</f>
        <v>47</v>
      </c>
      <c r="AG120" s="13" t="n">
        <f aca="false">X120+Y120+Z120+AA120+AB120+AC120</f>
        <v>31</v>
      </c>
      <c r="AH120" s="13" t="n">
        <f aca="false">AA120+AB120+AC120</f>
        <v>17</v>
      </c>
      <c r="AI120" s="13" t="n">
        <f aca="false">AC120</f>
        <v>6</v>
      </c>
    </row>
    <row r="121" s="21" customFormat="true" ht="15.75" hidden="false" customHeight="false" outlineLevel="0" collapsed="false">
      <c r="A121" s="63" t="n">
        <v>13</v>
      </c>
      <c r="B121" s="14" t="s">
        <v>196</v>
      </c>
      <c r="C121" s="17" t="s">
        <v>91</v>
      </c>
      <c r="D121" s="16" t="n">
        <v>7.2</v>
      </c>
      <c r="E121" s="17" t="s">
        <v>175</v>
      </c>
      <c r="F121" s="17" t="s">
        <v>412</v>
      </c>
      <c r="G121" s="64" t="n">
        <f aca="false">H121+I121+J121</f>
        <v>263</v>
      </c>
      <c r="H121" s="17" t="n">
        <f aca="false">D1R!Z126</f>
        <v>92</v>
      </c>
      <c r="I121" s="17" t="n">
        <f aca="false">D2R!AD124</f>
        <v>87</v>
      </c>
      <c r="J121" s="17" t="n">
        <f aca="false">AE121</f>
        <v>84</v>
      </c>
      <c r="K121" s="18" t="n">
        <v>5</v>
      </c>
      <c r="L121" s="18" t="n">
        <v>5</v>
      </c>
      <c r="M121" s="18" t="n">
        <v>6</v>
      </c>
      <c r="N121" s="18" t="n">
        <v>5</v>
      </c>
      <c r="O121" s="18" t="n">
        <v>5</v>
      </c>
      <c r="P121" s="18" t="n">
        <v>4</v>
      </c>
      <c r="Q121" s="18" t="n">
        <v>5</v>
      </c>
      <c r="R121" s="18" t="n">
        <v>4</v>
      </c>
      <c r="S121" s="18" t="n">
        <v>5</v>
      </c>
      <c r="T121" s="19" t="n">
        <f aca="false">SUM(K121:S121)</f>
        <v>44</v>
      </c>
      <c r="U121" s="18" t="n">
        <v>6</v>
      </c>
      <c r="V121" s="18" t="n">
        <v>3</v>
      </c>
      <c r="W121" s="18" t="n">
        <v>7</v>
      </c>
      <c r="X121" s="18" t="n">
        <v>2</v>
      </c>
      <c r="Y121" s="18" t="n">
        <v>4</v>
      </c>
      <c r="Z121" s="18" t="n">
        <v>5</v>
      </c>
      <c r="AA121" s="18" t="n">
        <v>4</v>
      </c>
      <c r="AB121" s="18" t="n">
        <v>4</v>
      </c>
      <c r="AC121" s="18" t="n">
        <v>5</v>
      </c>
      <c r="AD121" s="19" t="n">
        <f aca="false">SUM(U121:AC121)</f>
        <v>40</v>
      </c>
      <c r="AE121" s="20" t="n">
        <f aca="false">T121+AD121</f>
        <v>84</v>
      </c>
      <c r="AF121" s="13" t="n">
        <f aca="false">AD121</f>
        <v>40</v>
      </c>
      <c r="AG121" s="13" t="n">
        <f aca="false">X121+Y121+Z121+AA121+AB121+AC121</f>
        <v>24</v>
      </c>
      <c r="AH121" s="13" t="n">
        <f aca="false">AA121+AB121+AC121</f>
        <v>13</v>
      </c>
      <c r="AI121" s="13" t="n">
        <f aca="false">AC121</f>
        <v>5</v>
      </c>
    </row>
    <row r="122" s="21" customFormat="true" ht="15.75" hidden="false" customHeight="false" outlineLevel="0" collapsed="false">
      <c r="A122" s="63" t="n">
        <v>14</v>
      </c>
      <c r="B122" s="14" t="s">
        <v>192</v>
      </c>
      <c r="C122" s="17" t="s">
        <v>96</v>
      </c>
      <c r="D122" s="16" t="n">
        <v>10.8</v>
      </c>
      <c r="E122" s="17" t="s">
        <v>175</v>
      </c>
      <c r="F122" s="17" t="s">
        <v>413</v>
      </c>
      <c r="G122" s="64" t="n">
        <f aca="false">H122+I122+J122</f>
        <v>266</v>
      </c>
      <c r="H122" s="17" t="n">
        <f aca="false">D1R!Z122</f>
        <v>87</v>
      </c>
      <c r="I122" s="17" t="n">
        <f aca="false">D2R!AD121</f>
        <v>87</v>
      </c>
      <c r="J122" s="17" t="n">
        <f aca="false">AE122</f>
        <v>92</v>
      </c>
      <c r="K122" s="18" t="n">
        <v>5</v>
      </c>
      <c r="L122" s="18" t="n">
        <v>4</v>
      </c>
      <c r="M122" s="18" t="n">
        <v>5</v>
      </c>
      <c r="N122" s="18" t="n">
        <v>7</v>
      </c>
      <c r="O122" s="18" t="n">
        <v>6</v>
      </c>
      <c r="P122" s="18" t="n">
        <v>4</v>
      </c>
      <c r="Q122" s="18" t="n">
        <v>7</v>
      </c>
      <c r="R122" s="18" t="n">
        <v>5</v>
      </c>
      <c r="S122" s="18" t="n">
        <v>4</v>
      </c>
      <c r="T122" s="19" t="n">
        <f aca="false">SUM(K122:S122)</f>
        <v>47</v>
      </c>
      <c r="U122" s="18" t="n">
        <v>6</v>
      </c>
      <c r="V122" s="18" t="n">
        <v>4</v>
      </c>
      <c r="W122" s="18" t="n">
        <v>6</v>
      </c>
      <c r="X122" s="18" t="n">
        <v>3</v>
      </c>
      <c r="Y122" s="18" t="n">
        <v>4</v>
      </c>
      <c r="Z122" s="18" t="n">
        <v>6</v>
      </c>
      <c r="AA122" s="18" t="n">
        <v>5</v>
      </c>
      <c r="AB122" s="18" t="n">
        <v>7</v>
      </c>
      <c r="AC122" s="18" t="n">
        <v>4</v>
      </c>
      <c r="AD122" s="19" t="n">
        <f aca="false">SUM(U122:AC122)</f>
        <v>45</v>
      </c>
      <c r="AE122" s="20" t="n">
        <f aca="false">T122+AD122</f>
        <v>92</v>
      </c>
      <c r="AF122" s="13" t="n">
        <f aca="false">AD122</f>
        <v>45</v>
      </c>
      <c r="AG122" s="13" t="n">
        <f aca="false">X122+Y122+Z122+AA122+AB122+AC122</f>
        <v>29</v>
      </c>
      <c r="AH122" s="13" t="n">
        <f aca="false">AA122+AB122+AC122</f>
        <v>16</v>
      </c>
      <c r="AI122" s="13" t="n">
        <f aca="false">AC122</f>
        <v>4</v>
      </c>
    </row>
    <row r="123" s="21" customFormat="true" ht="15.75" hidden="false" customHeight="false" outlineLevel="0" collapsed="false">
      <c r="A123" s="63" t="n">
        <v>15</v>
      </c>
      <c r="B123" s="14" t="s">
        <v>190</v>
      </c>
      <c r="C123" s="17" t="s">
        <v>191</v>
      </c>
      <c r="D123" s="16" t="n">
        <v>9</v>
      </c>
      <c r="E123" s="25" t="s">
        <v>175</v>
      </c>
      <c r="F123" s="25" t="s">
        <v>414</v>
      </c>
      <c r="G123" s="64" t="n">
        <f aca="false">H123+I123+J123</f>
        <v>269</v>
      </c>
      <c r="H123" s="17" t="n">
        <f aca="false">D1R!Z121</f>
        <v>86</v>
      </c>
      <c r="I123" s="17" t="n">
        <f aca="false">D2R!AD122</f>
        <v>90</v>
      </c>
      <c r="J123" s="17" t="n">
        <f aca="false">AE123</f>
        <v>93</v>
      </c>
      <c r="K123" s="18" t="n">
        <v>5</v>
      </c>
      <c r="L123" s="18" t="n">
        <v>4</v>
      </c>
      <c r="M123" s="18" t="n">
        <v>5</v>
      </c>
      <c r="N123" s="18" t="n">
        <v>5</v>
      </c>
      <c r="O123" s="18" t="n">
        <v>7</v>
      </c>
      <c r="P123" s="18" t="n">
        <v>4</v>
      </c>
      <c r="Q123" s="18" t="n">
        <v>5</v>
      </c>
      <c r="R123" s="18" t="n">
        <v>5</v>
      </c>
      <c r="S123" s="18" t="n">
        <v>5</v>
      </c>
      <c r="T123" s="19" t="n">
        <f aca="false">SUM(K123:S123)</f>
        <v>45</v>
      </c>
      <c r="U123" s="18" t="n">
        <v>7</v>
      </c>
      <c r="V123" s="18" t="n">
        <v>4</v>
      </c>
      <c r="W123" s="18" t="n">
        <v>6</v>
      </c>
      <c r="X123" s="18" t="n">
        <v>4</v>
      </c>
      <c r="Y123" s="18" t="n">
        <v>6</v>
      </c>
      <c r="Z123" s="18" t="n">
        <v>6</v>
      </c>
      <c r="AA123" s="18" t="n">
        <v>5</v>
      </c>
      <c r="AB123" s="18" t="n">
        <v>5</v>
      </c>
      <c r="AC123" s="18" t="n">
        <v>5</v>
      </c>
      <c r="AD123" s="19" t="n">
        <f aca="false">SUM(U123:AC123)</f>
        <v>48</v>
      </c>
      <c r="AE123" s="20" t="n">
        <f aca="false">T123+AD123</f>
        <v>93</v>
      </c>
      <c r="AF123" s="13" t="n">
        <f aca="false">AD123</f>
        <v>48</v>
      </c>
      <c r="AG123" s="13" t="n">
        <f aca="false">X123+Y123+Z123+AA123+AB123+AC123</f>
        <v>31</v>
      </c>
      <c r="AH123" s="13" t="n">
        <f aca="false">AA123+AB123+AC123</f>
        <v>15</v>
      </c>
      <c r="AI123" s="13" t="n">
        <f aca="false">AC123</f>
        <v>5</v>
      </c>
    </row>
    <row r="124" s="21" customFormat="true" ht="15.75" hidden="false" customHeight="false" outlineLevel="0" collapsed="false">
      <c r="A124" s="63" t="n">
        <v>16</v>
      </c>
      <c r="B124" s="14" t="s">
        <v>195</v>
      </c>
      <c r="C124" s="17" t="s">
        <v>60</v>
      </c>
      <c r="D124" s="16" t="n">
        <v>13.2</v>
      </c>
      <c r="E124" s="17" t="s">
        <v>175</v>
      </c>
      <c r="F124" s="17" t="s">
        <v>415</v>
      </c>
      <c r="G124" s="64" t="n">
        <f aca="false">H124+I124+J124</f>
        <v>274</v>
      </c>
      <c r="H124" s="17" t="n">
        <f aca="false">D1R!Z125</f>
        <v>91</v>
      </c>
      <c r="I124" s="17" t="n">
        <f aca="false">D2R!AD125</f>
        <v>88</v>
      </c>
      <c r="J124" s="17" t="n">
        <f aca="false">AE124</f>
        <v>95</v>
      </c>
      <c r="K124" s="18" t="n">
        <v>5</v>
      </c>
      <c r="L124" s="18" t="n">
        <v>4</v>
      </c>
      <c r="M124" s="18" t="n">
        <v>6</v>
      </c>
      <c r="N124" s="18" t="n">
        <v>5</v>
      </c>
      <c r="O124" s="18" t="n">
        <v>6</v>
      </c>
      <c r="P124" s="18" t="n">
        <v>1</v>
      </c>
      <c r="Q124" s="18" t="n">
        <v>6</v>
      </c>
      <c r="R124" s="18" t="n">
        <v>6</v>
      </c>
      <c r="S124" s="18" t="n">
        <v>5</v>
      </c>
      <c r="T124" s="19" t="n">
        <f aca="false">SUM(K124:S124)</f>
        <v>44</v>
      </c>
      <c r="U124" s="18" t="n">
        <v>6</v>
      </c>
      <c r="V124" s="18" t="n">
        <v>4</v>
      </c>
      <c r="W124" s="18" t="n">
        <v>6</v>
      </c>
      <c r="X124" s="18" t="n">
        <v>3</v>
      </c>
      <c r="Y124" s="18" t="n">
        <v>5</v>
      </c>
      <c r="Z124" s="18" t="n">
        <v>7</v>
      </c>
      <c r="AA124" s="18" t="n">
        <v>7</v>
      </c>
      <c r="AB124" s="18" t="n">
        <v>7</v>
      </c>
      <c r="AC124" s="18" t="n">
        <v>6</v>
      </c>
      <c r="AD124" s="19" t="n">
        <f aca="false">SUM(U124:AC124)</f>
        <v>51</v>
      </c>
      <c r="AE124" s="20" t="n">
        <f aca="false">T124+AD124</f>
        <v>95</v>
      </c>
      <c r="AF124" s="13" t="n">
        <f aca="false">AD124</f>
        <v>51</v>
      </c>
      <c r="AG124" s="13" t="n">
        <f aca="false">X124+Y124+Z124+AA124+AB124+AC124</f>
        <v>35</v>
      </c>
      <c r="AH124" s="13" t="n">
        <f aca="false">AA124+AB124+AC124</f>
        <v>20</v>
      </c>
      <c r="AI124" s="13" t="n">
        <f aca="false">AC124</f>
        <v>6</v>
      </c>
    </row>
    <row r="125" s="21" customFormat="true" ht="15.75" hidden="false" customHeight="false" outlineLevel="0" collapsed="false">
      <c r="A125" s="63" t="n">
        <v>17</v>
      </c>
      <c r="B125" s="14" t="s">
        <v>193</v>
      </c>
      <c r="C125" s="17" t="s">
        <v>168</v>
      </c>
      <c r="D125" s="16" t="n">
        <v>10.6</v>
      </c>
      <c r="E125" s="17" t="s">
        <v>175</v>
      </c>
      <c r="F125" s="17" t="s">
        <v>416</v>
      </c>
      <c r="G125" s="64" t="n">
        <f aca="false">H125+I125+J125</f>
        <v>275</v>
      </c>
      <c r="H125" s="17" t="n">
        <f aca="false">D1R!Z123</f>
        <v>87</v>
      </c>
      <c r="I125" s="17" t="n">
        <f aca="false">D2R!AD123</f>
        <v>90</v>
      </c>
      <c r="J125" s="17" t="n">
        <f aca="false">AE125</f>
        <v>98</v>
      </c>
      <c r="K125" s="18" t="n">
        <v>6</v>
      </c>
      <c r="L125" s="18" t="n">
        <v>4</v>
      </c>
      <c r="M125" s="18" t="n">
        <v>6</v>
      </c>
      <c r="N125" s="18" t="n">
        <v>5</v>
      </c>
      <c r="O125" s="18" t="n">
        <v>7</v>
      </c>
      <c r="P125" s="18" t="n">
        <v>3</v>
      </c>
      <c r="Q125" s="18" t="n">
        <v>8</v>
      </c>
      <c r="R125" s="18" t="n">
        <v>5</v>
      </c>
      <c r="S125" s="18" t="n">
        <v>5</v>
      </c>
      <c r="T125" s="19" t="n">
        <f aca="false">SUM(K125:S125)</f>
        <v>49</v>
      </c>
      <c r="U125" s="18" t="n">
        <v>6</v>
      </c>
      <c r="V125" s="18" t="n">
        <v>4</v>
      </c>
      <c r="W125" s="18" t="n">
        <v>6</v>
      </c>
      <c r="X125" s="18" t="n">
        <v>4</v>
      </c>
      <c r="Y125" s="18" t="n">
        <v>4</v>
      </c>
      <c r="Z125" s="18" t="n">
        <v>7</v>
      </c>
      <c r="AA125" s="18" t="n">
        <v>7</v>
      </c>
      <c r="AB125" s="18" t="n">
        <v>6</v>
      </c>
      <c r="AC125" s="18" t="n">
        <v>5</v>
      </c>
      <c r="AD125" s="19" t="n">
        <f aca="false">SUM(U125:AC125)</f>
        <v>49</v>
      </c>
      <c r="AE125" s="20" t="n">
        <f aca="false">T125+AD125</f>
        <v>98</v>
      </c>
      <c r="AF125" s="13" t="n">
        <f aca="false">AD125</f>
        <v>49</v>
      </c>
      <c r="AG125" s="13" t="n">
        <f aca="false">X125+Y125+Z125+AA125+AB125+AC125</f>
        <v>33</v>
      </c>
      <c r="AH125" s="13" t="n">
        <f aca="false">AA125+AB125+AC125</f>
        <v>18</v>
      </c>
      <c r="AI125" s="13" t="n">
        <f aca="false">AC125</f>
        <v>5</v>
      </c>
    </row>
    <row r="126" s="21" customFormat="true" ht="15.75" hidden="false" customHeight="false" outlineLevel="0" collapsed="false">
      <c r="A126" s="13" t="n">
        <v>18</v>
      </c>
      <c r="B126" s="14" t="s">
        <v>194</v>
      </c>
      <c r="C126" s="17" t="s">
        <v>76</v>
      </c>
      <c r="D126" s="16" t="n">
        <v>12.1</v>
      </c>
      <c r="E126" s="17" t="s">
        <v>175</v>
      </c>
      <c r="F126" s="17" t="s">
        <v>383</v>
      </c>
      <c r="G126" s="64" t="n">
        <f aca="false">H126+I126+J126</f>
        <v>182</v>
      </c>
      <c r="H126" s="17" t="n">
        <f aca="false">D1R!Z124</f>
        <v>90</v>
      </c>
      <c r="I126" s="17" t="n">
        <f aca="false">D2R!AD126</f>
        <v>92</v>
      </c>
      <c r="J126" s="17" t="n">
        <f aca="false">AE126</f>
        <v>0</v>
      </c>
      <c r="K126" s="18"/>
      <c r="L126" s="18"/>
      <c r="M126" s="18"/>
      <c r="N126" s="18"/>
      <c r="O126" s="18"/>
      <c r="P126" s="18"/>
      <c r="Q126" s="18"/>
      <c r="R126" s="18"/>
      <c r="S126" s="18"/>
      <c r="T126" s="19" t="n">
        <f aca="false">SUM(K126:S126)</f>
        <v>0</v>
      </c>
      <c r="U126" s="18"/>
      <c r="V126" s="18"/>
      <c r="W126" s="18"/>
      <c r="X126" s="18"/>
      <c r="Y126" s="18"/>
      <c r="Z126" s="18"/>
      <c r="AA126" s="18"/>
      <c r="AB126" s="18"/>
      <c r="AC126" s="18"/>
      <c r="AD126" s="19" t="n">
        <f aca="false">SUM(U126:AC126)</f>
        <v>0</v>
      </c>
      <c r="AE126" s="20" t="n">
        <f aca="false">T126+AD126</f>
        <v>0</v>
      </c>
      <c r="AF126" s="13" t="n">
        <f aca="false">AD126</f>
        <v>0</v>
      </c>
      <c r="AG126" s="13" t="n">
        <f aca="false">X126+Y126+Z126+AA126+AB126+AC126</f>
        <v>0</v>
      </c>
      <c r="AH126" s="13" t="n">
        <f aca="false">AA126+AB126+AC126</f>
        <v>0</v>
      </c>
      <c r="AI126" s="13" t="n">
        <f aca="false">AC126</f>
        <v>0</v>
      </c>
      <c r="AJ126" s="65" t="s">
        <v>235</v>
      </c>
      <c r="AK126" s="66"/>
    </row>
    <row r="127" s="21" customFormat="true" ht="15.75" hidden="false" customHeight="false" outlineLevel="0" collapsed="false">
      <c r="A127" s="13" t="n">
        <v>19</v>
      </c>
      <c r="B127" s="14" t="s">
        <v>197</v>
      </c>
      <c r="C127" s="17" t="s">
        <v>56</v>
      </c>
      <c r="D127" s="16" t="n">
        <v>9</v>
      </c>
      <c r="E127" s="17" t="s">
        <v>175</v>
      </c>
      <c r="F127" s="17" t="s">
        <v>417</v>
      </c>
      <c r="G127" s="64" t="n">
        <f aca="false">H127+I127+J127</f>
        <v>185</v>
      </c>
      <c r="H127" s="17" t="n">
        <f aca="false">D1R!Z127</f>
        <v>93</v>
      </c>
      <c r="I127" s="17" t="n">
        <f aca="false">D2R!AD127</f>
        <v>92</v>
      </c>
      <c r="J127" s="17" t="n">
        <f aca="false">AE127</f>
        <v>0</v>
      </c>
      <c r="K127" s="18"/>
      <c r="L127" s="18"/>
      <c r="M127" s="18"/>
      <c r="N127" s="18"/>
      <c r="O127" s="18"/>
      <c r="P127" s="18"/>
      <c r="Q127" s="18"/>
      <c r="R127" s="18"/>
      <c r="S127" s="18"/>
      <c r="T127" s="19" t="n">
        <f aca="false">SUM(K127:S127)</f>
        <v>0</v>
      </c>
      <c r="U127" s="18"/>
      <c r="V127" s="18"/>
      <c r="W127" s="18"/>
      <c r="X127" s="18"/>
      <c r="Y127" s="18"/>
      <c r="Z127" s="18"/>
      <c r="AA127" s="18"/>
      <c r="AB127" s="18"/>
      <c r="AC127" s="18"/>
      <c r="AD127" s="19" t="n">
        <f aca="false">SUM(U127:AC127)</f>
        <v>0</v>
      </c>
      <c r="AE127" s="20" t="n">
        <f aca="false">T127+AD127</f>
        <v>0</v>
      </c>
      <c r="AF127" s="13" t="n">
        <f aca="false">AD127</f>
        <v>0</v>
      </c>
      <c r="AG127" s="13" t="n">
        <f aca="false">X127+Y127+Z127+AA127+AB127+AC127</f>
        <v>0</v>
      </c>
      <c r="AH127" s="13" t="n">
        <f aca="false">AA127+AB127+AC127</f>
        <v>0</v>
      </c>
      <c r="AI127" s="13" t="n">
        <f aca="false">AC127</f>
        <v>0</v>
      </c>
    </row>
    <row r="128" s="21" customFormat="true" ht="15.75" hidden="false" customHeight="false" outlineLevel="0" collapsed="false">
      <c r="A128" s="13" t="n">
        <v>20</v>
      </c>
      <c r="B128" s="14" t="s">
        <v>198</v>
      </c>
      <c r="C128" s="17" t="s">
        <v>168</v>
      </c>
      <c r="D128" s="16" t="n">
        <v>15.3</v>
      </c>
      <c r="E128" s="17" t="s">
        <v>175</v>
      </c>
      <c r="F128" s="17" t="s">
        <v>418</v>
      </c>
      <c r="G128" s="64" t="n">
        <f aca="false">H128+I128+J128</f>
        <v>189</v>
      </c>
      <c r="H128" s="17" t="n">
        <f aca="false">D1R!Z128</f>
        <v>99</v>
      </c>
      <c r="I128" s="17" t="n">
        <f aca="false">D2R!AD128</f>
        <v>90</v>
      </c>
      <c r="J128" s="17" t="n">
        <f aca="false">AE128</f>
        <v>0</v>
      </c>
      <c r="K128" s="18"/>
      <c r="L128" s="18"/>
      <c r="M128" s="18"/>
      <c r="N128" s="18"/>
      <c r="O128" s="18"/>
      <c r="P128" s="18"/>
      <c r="Q128" s="18"/>
      <c r="R128" s="18"/>
      <c r="S128" s="18"/>
      <c r="T128" s="19" t="n">
        <f aca="false">SUM(K128:S128)</f>
        <v>0</v>
      </c>
      <c r="U128" s="18"/>
      <c r="V128" s="18"/>
      <c r="W128" s="18"/>
      <c r="X128" s="18"/>
      <c r="Y128" s="18"/>
      <c r="Z128" s="18"/>
      <c r="AA128" s="18"/>
      <c r="AB128" s="18"/>
      <c r="AC128" s="18"/>
      <c r="AD128" s="19" t="n">
        <f aca="false">SUM(U128:AC128)</f>
        <v>0</v>
      </c>
      <c r="AE128" s="20" t="n">
        <f aca="false">T128+AD128</f>
        <v>0</v>
      </c>
      <c r="AF128" s="13" t="n">
        <f aca="false">AD128</f>
        <v>0</v>
      </c>
      <c r="AG128" s="13" t="n">
        <f aca="false">X128+Y128+Z128+AA128+AB128+AC128</f>
        <v>0</v>
      </c>
      <c r="AH128" s="13" t="n">
        <f aca="false">AA128+AB128+AC128</f>
        <v>0</v>
      </c>
      <c r="AI128" s="13" t="n">
        <f aca="false">AC128</f>
        <v>0</v>
      </c>
    </row>
    <row r="129" s="21" customFormat="true" ht="15.75" hidden="false" customHeight="false" outlineLevel="0" collapsed="false">
      <c r="A129" s="13" t="n">
        <v>21</v>
      </c>
      <c r="B129" s="14" t="s">
        <v>200</v>
      </c>
      <c r="C129" s="25" t="s">
        <v>76</v>
      </c>
      <c r="D129" s="16" t="n">
        <v>17.9</v>
      </c>
      <c r="E129" s="25" t="s">
        <v>175</v>
      </c>
      <c r="F129" s="25" t="s">
        <v>419</v>
      </c>
      <c r="G129" s="64" t="n">
        <f aca="false">H129+I129+J129</f>
        <v>201</v>
      </c>
      <c r="H129" s="17" t="n">
        <f aca="false">D1R!Z130</f>
        <v>104</v>
      </c>
      <c r="I129" s="17" t="n">
        <f aca="false">D2R!AD129</f>
        <v>97</v>
      </c>
      <c r="J129" s="17" t="n">
        <f aca="false">AE129</f>
        <v>0</v>
      </c>
      <c r="K129" s="18"/>
      <c r="L129" s="18"/>
      <c r="M129" s="18"/>
      <c r="N129" s="18"/>
      <c r="O129" s="18"/>
      <c r="P129" s="18"/>
      <c r="Q129" s="18"/>
      <c r="R129" s="18"/>
      <c r="S129" s="18"/>
      <c r="T129" s="19" t="n">
        <f aca="false">SUM(K129:S129)</f>
        <v>0</v>
      </c>
      <c r="U129" s="18"/>
      <c r="V129" s="18"/>
      <c r="W129" s="18"/>
      <c r="X129" s="18"/>
      <c r="Y129" s="18"/>
      <c r="Z129" s="18"/>
      <c r="AA129" s="18"/>
      <c r="AB129" s="18"/>
      <c r="AC129" s="18"/>
      <c r="AD129" s="19" t="n">
        <f aca="false">SUM(U129:AC129)</f>
        <v>0</v>
      </c>
      <c r="AE129" s="20" t="n">
        <f aca="false">T129+AD129</f>
        <v>0</v>
      </c>
      <c r="AF129" s="13" t="n">
        <f aca="false">AD129</f>
        <v>0</v>
      </c>
      <c r="AG129" s="13" t="n">
        <f aca="false">X129+Y129+Z129+AA129+AB129+AC129</f>
        <v>0</v>
      </c>
      <c r="AH129" s="13" t="n">
        <f aca="false">AA129+AB129+AC129</f>
        <v>0</v>
      </c>
      <c r="AI129" s="13" t="n">
        <f aca="false">AC129</f>
        <v>0</v>
      </c>
    </row>
    <row r="130" s="21" customFormat="true" ht="15.75" hidden="false" customHeight="false" outlineLevel="0" collapsed="false">
      <c r="A130" s="13" t="n">
        <v>22</v>
      </c>
      <c r="B130" s="14" t="s">
        <v>199</v>
      </c>
      <c r="C130" s="17" t="s">
        <v>56</v>
      </c>
      <c r="D130" s="16" t="n">
        <v>15</v>
      </c>
      <c r="E130" s="17" t="s">
        <v>175</v>
      </c>
      <c r="F130" s="17" t="s">
        <v>420</v>
      </c>
      <c r="G130" s="64" t="n">
        <f aca="false">H130+I130+J130</f>
        <v>202</v>
      </c>
      <c r="H130" s="17" t="n">
        <f aca="false">D1R!Z129</f>
        <v>101</v>
      </c>
      <c r="I130" s="17" t="n">
        <f aca="false">D2R!AD130</f>
        <v>101</v>
      </c>
      <c r="J130" s="17" t="n">
        <f aca="false">AE130</f>
        <v>0</v>
      </c>
      <c r="K130" s="18"/>
      <c r="L130" s="18"/>
      <c r="M130" s="18"/>
      <c r="N130" s="18"/>
      <c r="O130" s="18"/>
      <c r="P130" s="18"/>
      <c r="Q130" s="18"/>
      <c r="R130" s="18"/>
      <c r="S130" s="18"/>
      <c r="T130" s="19" t="n">
        <f aca="false">SUM(K130:S130)</f>
        <v>0</v>
      </c>
      <c r="U130" s="18"/>
      <c r="V130" s="18"/>
      <c r="W130" s="18"/>
      <c r="X130" s="18"/>
      <c r="Y130" s="18"/>
      <c r="Z130" s="18"/>
      <c r="AA130" s="18"/>
      <c r="AB130" s="18"/>
      <c r="AC130" s="18"/>
      <c r="AD130" s="19" t="n">
        <f aca="false">SUM(U130:AC130)</f>
        <v>0</v>
      </c>
      <c r="AE130" s="20" t="n">
        <f aca="false">T130+AD130</f>
        <v>0</v>
      </c>
      <c r="AF130" s="13" t="n">
        <f aca="false">AD130</f>
        <v>0</v>
      </c>
      <c r="AG130" s="13" t="n">
        <f aca="false">X130+Y130+Z130+AA130+AB130+AC130</f>
        <v>0</v>
      </c>
      <c r="AH130" s="13" t="n">
        <f aca="false">AA130+AB130+AC130</f>
        <v>0</v>
      </c>
      <c r="AI130" s="13" t="n">
        <f aca="false">AC130</f>
        <v>0</v>
      </c>
    </row>
    <row r="131" s="21" customFormat="true" ht="15.75" hidden="false" customHeight="false" outlineLevel="0" collapsed="false">
      <c r="A131" s="13" t="n">
        <v>23</v>
      </c>
      <c r="B131" s="14" t="s">
        <v>201</v>
      </c>
      <c r="C131" s="17" t="s">
        <v>60</v>
      </c>
      <c r="D131" s="16" t="n">
        <v>15.7</v>
      </c>
      <c r="E131" s="17" t="s">
        <v>175</v>
      </c>
      <c r="F131" s="17" t="s">
        <v>421</v>
      </c>
      <c r="G131" s="64" t="n">
        <f aca="false">H131+I131+J131</f>
        <v>208</v>
      </c>
      <c r="H131" s="17" t="n">
        <f aca="false">D1R!Z131</f>
        <v>105</v>
      </c>
      <c r="I131" s="17" t="n">
        <f aca="false">D2R!AD131</f>
        <v>103</v>
      </c>
      <c r="J131" s="17" t="n">
        <f aca="false">AE131</f>
        <v>0</v>
      </c>
      <c r="K131" s="18"/>
      <c r="L131" s="18"/>
      <c r="M131" s="18"/>
      <c r="N131" s="18"/>
      <c r="O131" s="18"/>
      <c r="P131" s="18"/>
      <c r="Q131" s="18"/>
      <c r="R131" s="18"/>
      <c r="S131" s="18"/>
      <c r="T131" s="19" t="n">
        <f aca="false">SUM(K131:S131)</f>
        <v>0</v>
      </c>
      <c r="U131" s="18"/>
      <c r="V131" s="18"/>
      <c r="W131" s="18"/>
      <c r="X131" s="18"/>
      <c r="Y131" s="18"/>
      <c r="Z131" s="18"/>
      <c r="AA131" s="18"/>
      <c r="AB131" s="18"/>
      <c r="AC131" s="18"/>
      <c r="AD131" s="19" t="n">
        <f aca="false">SUM(U131:AC131)</f>
        <v>0</v>
      </c>
      <c r="AE131" s="20" t="n">
        <f aca="false">T131+AD131</f>
        <v>0</v>
      </c>
      <c r="AF131" s="13" t="n">
        <f aca="false">AD131</f>
        <v>0</v>
      </c>
      <c r="AG131" s="13" t="n">
        <f aca="false">X131+Y131+Z131+AA131+AB131+AC131</f>
        <v>0</v>
      </c>
      <c r="AH131" s="13" t="n">
        <f aca="false">AA131+AB131+AC131</f>
        <v>0</v>
      </c>
      <c r="AI131" s="13" t="n">
        <f aca="false">AC131</f>
        <v>0</v>
      </c>
    </row>
    <row r="132" s="21" customFormat="true" ht="15.75" hidden="false" customHeight="false" outlineLevel="0" collapsed="false">
      <c r="A132" s="13" t="n">
        <v>24</v>
      </c>
      <c r="B132" s="14" t="s">
        <v>202</v>
      </c>
      <c r="C132" s="17" t="s">
        <v>56</v>
      </c>
      <c r="D132" s="16" t="n">
        <v>12</v>
      </c>
      <c r="E132" s="17" t="s">
        <v>175</v>
      </c>
      <c r="F132" s="17"/>
      <c r="G132" s="64" t="n">
        <f aca="false">H132+I132+J132</f>
        <v>0</v>
      </c>
      <c r="H132" s="17" t="n">
        <f aca="false">D1R!Z132</f>
        <v>0</v>
      </c>
      <c r="I132" s="17" t="n">
        <f aca="false">D2R!AD132</f>
        <v>0</v>
      </c>
      <c r="J132" s="17" t="n">
        <f aca="false">AE132</f>
        <v>0</v>
      </c>
      <c r="K132" s="18" t="s">
        <v>203</v>
      </c>
      <c r="L132" s="18"/>
      <c r="M132" s="18"/>
      <c r="N132" s="18"/>
      <c r="O132" s="18"/>
      <c r="P132" s="18"/>
      <c r="Q132" s="18"/>
      <c r="R132" s="18"/>
      <c r="S132" s="18"/>
      <c r="T132" s="19" t="n">
        <f aca="false">SUM(K132:S132)</f>
        <v>0</v>
      </c>
      <c r="U132" s="18"/>
      <c r="V132" s="18"/>
      <c r="W132" s="18"/>
      <c r="X132" s="18"/>
      <c r="Y132" s="18"/>
      <c r="Z132" s="18"/>
      <c r="AA132" s="18"/>
      <c r="AB132" s="18"/>
      <c r="AC132" s="18"/>
      <c r="AD132" s="19" t="n">
        <f aca="false">SUM(U132:AC132)</f>
        <v>0</v>
      </c>
      <c r="AE132" s="20" t="n">
        <f aca="false">T132+AD132</f>
        <v>0</v>
      </c>
      <c r="AF132" s="13" t="n">
        <f aca="false">AD132</f>
        <v>0</v>
      </c>
      <c r="AG132" s="13" t="n">
        <f aca="false">X132+Y132+Z132+AA132+AB132+AC132</f>
        <v>0</v>
      </c>
      <c r="AH132" s="13" t="n">
        <f aca="false">AA132+AB132+AC132</f>
        <v>0</v>
      </c>
      <c r="AI132" s="13" t="n">
        <f aca="false">AC132</f>
        <v>0</v>
      </c>
    </row>
    <row r="133" s="21" customFormat="true" ht="15.75" hidden="false" customHeight="false" outlineLevel="0" collapsed="false">
      <c r="A133" s="13" t="n">
        <v>25</v>
      </c>
      <c r="B133" s="14" t="s">
        <v>204</v>
      </c>
      <c r="C133" s="17" t="s">
        <v>96</v>
      </c>
      <c r="D133" s="16" t="n">
        <v>14.7</v>
      </c>
      <c r="E133" s="17" t="s">
        <v>175</v>
      </c>
      <c r="F133" s="17"/>
      <c r="G133" s="64" t="n">
        <f aca="false">H133+I133+J133</f>
        <v>0</v>
      </c>
      <c r="H133" s="17" t="n">
        <f aca="false">D1R!Z133</f>
        <v>0</v>
      </c>
      <c r="I133" s="17" t="n">
        <f aca="false">D2R!AD133</f>
        <v>0</v>
      </c>
      <c r="J133" s="17" t="n">
        <f aca="false">AE133</f>
        <v>0</v>
      </c>
      <c r="K133" s="18" t="s">
        <v>203</v>
      </c>
      <c r="L133" s="18"/>
      <c r="M133" s="18"/>
      <c r="N133" s="18"/>
      <c r="O133" s="18"/>
      <c r="P133" s="18"/>
      <c r="Q133" s="18"/>
      <c r="R133" s="18"/>
      <c r="S133" s="18"/>
      <c r="T133" s="19" t="n">
        <f aca="false">SUM(K133:S133)</f>
        <v>0</v>
      </c>
      <c r="U133" s="18"/>
      <c r="V133" s="18"/>
      <c r="W133" s="18"/>
      <c r="X133" s="18"/>
      <c r="Y133" s="18"/>
      <c r="Z133" s="18"/>
      <c r="AA133" s="18"/>
      <c r="AB133" s="18"/>
      <c r="AC133" s="18"/>
      <c r="AD133" s="19" t="n">
        <f aca="false">SUM(U133:AC133)</f>
        <v>0</v>
      </c>
      <c r="AE133" s="20" t="n">
        <f aca="false">T133+AD133</f>
        <v>0</v>
      </c>
      <c r="AF133" s="13" t="n">
        <f aca="false">AD133</f>
        <v>0</v>
      </c>
      <c r="AG133" s="13" t="n">
        <f aca="false">X133+Y133+Z133+AA133+AB133+AC133</f>
        <v>0</v>
      </c>
      <c r="AH133" s="13" t="n">
        <f aca="false">AA133+AB133+AC133</f>
        <v>0</v>
      </c>
      <c r="AI133" s="13" t="n">
        <f aca="false">AC133</f>
        <v>0</v>
      </c>
    </row>
    <row r="134" s="21" customFormat="true" ht="15.75" hidden="false" customHeight="false" outlineLevel="0" collapsed="false">
      <c r="A134" s="13" t="n">
        <v>26</v>
      </c>
      <c r="B134" s="14" t="s">
        <v>205</v>
      </c>
      <c r="C134" s="17" t="s">
        <v>91</v>
      </c>
      <c r="D134" s="16" t="n">
        <v>16.3</v>
      </c>
      <c r="E134" s="17" t="s">
        <v>175</v>
      </c>
      <c r="F134" s="17"/>
      <c r="G134" s="64" t="n">
        <f aca="false">H134+I134+J134</f>
        <v>0</v>
      </c>
      <c r="H134" s="17" t="n">
        <f aca="false">D1R!Z134</f>
        <v>0</v>
      </c>
      <c r="I134" s="17" t="n">
        <f aca="false">D2R!AD134</f>
        <v>0</v>
      </c>
      <c r="J134" s="17" t="n">
        <f aca="false">AE134</f>
        <v>0</v>
      </c>
      <c r="K134" s="18" t="s">
        <v>147</v>
      </c>
      <c r="L134" s="18"/>
      <c r="M134" s="18"/>
      <c r="N134" s="18"/>
      <c r="O134" s="18"/>
      <c r="P134" s="18"/>
      <c r="Q134" s="18"/>
      <c r="R134" s="18"/>
      <c r="S134" s="18"/>
      <c r="T134" s="19" t="n">
        <f aca="false">SUM(K134:S134)</f>
        <v>0</v>
      </c>
      <c r="U134" s="18"/>
      <c r="V134" s="18"/>
      <c r="W134" s="18"/>
      <c r="X134" s="18"/>
      <c r="Y134" s="18"/>
      <c r="Z134" s="18"/>
      <c r="AA134" s="18"/>
      <c r="AB134" s="18"/>
      <c r="AC134" s="18"/>
      <c r="AD134" s="19" t="n">
        <f aca="false">SUM(U134:AC134)</f>
        <v>0</v>
      </c>
      <c r="AE134" s="20" t="n">
        <f aca="false">T134+AD134</f>
        <v>0</v>
      </c>
      <c r="AF134" s="13" t="n">
        <f aca="false">AD134</f>
        <v>0</v>
      </c>
      <c r="AG134" s="13" t="n">
        <f aca="false">X134+Y134+Z134+AA134+AB134+AC134</f>
        <v>0</v>
      </c>
      <c r="AH134" s="13" t="n">
        <f aca="false">AA134+AB134+AC134</f>
        <v>0</v>
      </c>
      <c r="AI134" s="13" t="n">
        <f aca="false">AC134</f>
        <v>0</v>
      </c>
    </row>
    <row r="135" customFormat="false" ht="12.75" hidden="false" customHeight="false" outlineLevel="0" collapsed="false">
      <c r="B135" s="50"/>
      <c r="C135" s="51"/>
      <c r="D135" s="45"/>
      <c r="E135" s="46"/>
      <c r="F135" s="46"/>
      <c r="G135" s="68"/>
      <c r="H135" s="46"/>
      <c r="I135" s="46"/>
      <c r="J135" s="46"/>
    </row>
    <row r="136" customFormat="false" ht="12.75" hidden="false" customHeight="false" outlineLevel="0" collapsed="false">
      <c r="A136" s="3"/>
      <c r="B136" s="52" t="s">
        <v>206</v>
      </c>
      <c r="C136" s="53"/>
      <c r="D136" s="54"/>
    </row>
    <row r="137" customFormat="false" ht="12.75" hidden="false" customHeight="false" outlineLevel="0" collapsed="false">
      <c r="A137" s="3"/>
    </row>
    <row r="138" customFormat="false" ht="12.75" hidden="false" customHeight="false" outlineLevel="0" collapsed="false">
      <c r="A138" s="3"/>
    </row>
    <row r="139" customFormat="false" ht="12.75" hidden="false" customHeight="false" outlineLevel="0" collapsed="false">
      <c r="A139" s="3"/>
    </row>
    <row r="140" customFormat="false" ht="12.75" hidden="false" customHeight="false" outlineLevel="0" collapsed="false">
      <c r="A140" s="3"/>
    </row>
    <row r="141" customFormat="false" ht="12.75" hidden="false" customHeight="false" outlineLevel="0" collapsed="false">
      <c r="A141" s="3"/>
    </row>
    <row r="142" customFormat="false" ht="12.75" hidden="false" customHeight="false" outlineLevel="0" collapsed="false">
      <c r="A142" s="3"/>
    </row>
    <row r="143" customFormat="false" ht="12.75" hidden="false" customHeight="false" outlineLevel="0" collapsed="false">
      <c r="A143" s="3"/>
    </row>
    <row r="144" customFormat="false" ht="12.75" hidden="false" customHeight="false" outlineLevel="0" collapsed="false">
      <c r="A144" s="3"/>
    </row>
    <row r="145" customFormat="false" ht="12.75" hidden="false" customHeight="false" outlineLevel="0" collapsed="false">
      <c r="A145" s="3"/>
    </row>
    <row r="146" customFormat="false" ht="12.75" hidden="false" customHeight="false" outlineLevel="0" collapsed="false">
      <c r="A146" s="3"/>
    </row>
    <row r="147" customFormat="false" ht="12.75" hidden="false" customHeight="false" outlineLevel="0" collapsed="false">
      <c r="A147" s="3"/>
    </row>
    <row r="148" customFormat="false" ht="12.75" hidden="false" customHeight="false" outlineLevel="0" collapsed="false">
      <c r="A148" s="3"/>
    </row>
    <row r="149" customFormat="false" ht="12.75" hidden="false" customHeight="false" outlineLevel="0" collapsed="false">
      <c r="A149" s="3"/>
    </row>
    <row r="150" customFormat="false" ht="12.75" hidden="false" customHeight="false" outlineLevel="0" collapsed="false">
      <c r="A150" s="3"/>
    </row>
    <row r="151" customFormat="false" ht="12.75" hidden="false" customHeight="false" outlineLevel="0" collapsed="false">
      <c r="A151" s="3"/>
    </row>
    <row r="152" customFormat="false" ht="12.75" hidden="false" customHeight="false" outlineLevel="0" collapsed="false">
      <c r="A152" s="3"/>
    </row>
    <row r="153" customFormat="false" ht="12.75" hidden="false" customHeight="false" outlineLevel="0" collapsed="false">
      <c r="A153" s="3"/>
    </row>
    <row r="154" customFormat="false" ht="12.75" hidden="false" customHeight="false" outlineLevel="0" collapsed="false">
      <c r="A154" s="3"/>
    </row>
    <row r="155" customFormat="false" ht="12.75" hidden="false" customHeight="false" outlineLevel="0" collapsed="false">
      <c r="A155" s="3"/>
    </row>
    <row r="156" customFormat="false" ht="12.75" hidden="false" customHeight="false" outlineLevel="0" collapsed="false">
      <c r="A156" s="3"/>
    </row>
    <row r="157" customFormat="false" ht="12.75" hidden="false" customHeight="false" outlineLevel="0" collapsed="false">
      <c r="A157" s="3"/>
    </row>
    <row r="158" customFormat="false" ht="12.75" hidden="false" customHeight="false" outlineLevel="0" collapsed="false">
      <c r="A158" s="3"/>
    </row>
    <row r="159" customFormat="false" ht="12.75" hidden="false" customHeight="false" outlineLevel="0" collapsed="false">
      <c r="A159" s="3"/>
    </row>
    <row r="160" customFormat="false" ht="12.75" hidden="false" customHeight="false" outlineLevel="0" collapsed="false">
      <c r="A160" s="3"/>
    </row>
    <row r="161" customFormat="false" ht="12.75" hidden="false" customHeight="false" outlineLevel="0" collapsed="false">
      <c r="A161" s="3"/>
    </row>
    <row r="162" customFormat="false" ht="12.75" hidden="false" customHeight="false" outlineLevel="0" collapsed="false">
      <c r="A162" s="3"/>
    </row>
    <row r="163" customFormat="false" ht="12.75" hidden="false" customHeight="false" outlineLevel="0" collapsed="false">
      <c r="A163" s="3"/>
    </row>
    <row r="164" customFormat="false" ht="12.75" hidden="false" customHeight="false" outlineLevel="0" collapsed="false">
      <c r="A164" s="3"/>
    </row>
    <row r="165" customFormat="false" ht="12.75" hidden="false" customHeight="false" outlineLevel="0" collapsed="false">
      <c r="A165" s="3"/>
    </row>
    <row r="166" customFormat="false" ht="12.75" hidden="false" customHeight="false" outlineLevel="0" collapsed="false">
      <c r="A166" s="3"/>
    </row>
    <row r="167" customFormat="false" ht="12.75" hidden="false" customHeight="false" outlineLevel="0" collapsed="false">
      <c r="A167" s="3"/>
    </row>
    <row r="168" customFormat="false" ht="12.75" hidden="false" customHeight="false" outlineLevel="0" collapsed="false">
      <c r="A168" s="3"/>
    </row>
    <row r="169" customFormat="false" ht="12.75" hidden="false" customHeight="false" outlineLevel="0" collapsed="false">
      <c r="A169" s="3"/>
    </row>
    <row r="170" customFormat="false" ht="12.75" hidden="false" customHeight="false" outlineLevel="0" collapsed="false">
      <c r="A170" s="3"/>
    </row>
    <row r="171" customFormat="false" ht="12.75" hidden="false" customHeight="false" outlineLevel="0" collapsed="false">
      <c r="A171" s="3"/>
    </row>
    <row r="172" customFormat="false" ht="12.75" hidden="false" customHeight="false" outlineLevel="0" collapsed="false">
      <c r="A172" s="3"/>
    </row>
  </sheetData>
  <sheetProtection sheet="true" password="ce28"/>
  <mergeCells count="2">
    <mergeCell ref="A5:B5"/>
    <mergeCell ref="F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I1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8" topLeftCell="A9" activePane="bottomLeft" state="frozen"/>
      <selection pane="topLeft" activeCell="A1" activeCellId="0" sqref="A1"/>
      <selection pane="bottomLeft" activeCell="A5" activeCellId="0" sqref="A5: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2.99"/>
    <col collapsed="false" customWidth="true" hidden="false" outlineLevel="0" max="3" min="3" style="1" width="16.28"/>
    <col collapsed="false" customWidth="true" hidden="false" outlineLevel="0" max="4" min="4" style="0" width="7.85"/>
    <col collapsed="false" customWidth="true" hidden="false" outlineLevel="0" max="5" min="5" style="2" width="7.85"/>
    <col collapsed="false" customWidth="true" hidden="false" outlineLevel="0" max="6" min="6" style="2" width="17.56"/>
    <col collapsed="false" customWidth="true" hidden="false" outlineLevel="0" max="7" min="7" style="55" width="7.85"/>
    <col collapsed="false" customWidth="true" hidden="false" outlineLevel="0" max="10" min="8" style="2" width="5.71"/>
    <col collapsed="false" customWidth="true" hidden="false" outlineLevel="0" max="11" min="11" style="3" width="5.71"/>
    <col collapsed="false" customWidth="true" hidden="false" outlineLevel="0" max="19" min="12" style="3" width="4.56"/>
    <col collapsed="false" customWidth="true" hidden="false" outlineLevel="0" max="20" min="20" style="3" width="4.99"/>
    <col collapsed="false" customWidth="true" hidden="false" outlineLevel="0" max="29" min="21" style="3" width="4.56"/>
    <col collapsed="false" customWidth="true" hidden="false" outlineLevel="0" max="30" min="30" style="3" width="5.56"/>
    <col collapsed="false" customWidth="true" hidden="false" outlineLevel="0" max="31" min="31" style="4" width="5.71"/>
    <col collapsed="false" customWidth="true" hidden="false" outlineLevel="0" max="35" min="32" style="3" width="4.7"/>
  </cols>
  <sheetData>
    <row r="1" customFormat="false" ht="24.75" hidden="false" customHeight="false" outlineLevel="0" collapsed="false">
      <c r="A1" s="5" t="s">
        <v>0</v>
      </c>
    </row>
    <row r="2" customFormat="false" ht="18" hidden="false" customHeight="false" outlineLevel="0" collapsed="false">
      <c r="A2" s="6" t="s">
        <v>1</v>
      </c>
    </row>
    <row r="3" customFormat="false" ht="18" hidden="false" customHeight="false" outlineLevel="0" collapsed="false">
      <c r="A3" s="6" t="s">
        <v>2</v>
      </c>
    </row>
    <row r="5" customFormat="false" ht="15.75" hidden="false" customHeight="false" outlineLevel="0" collapsed="false">
      <c r="A5" s="7" t="s">
        <v>313</v>
      </c>
      <c r="B5" s="7"/>
    </row>
    <row r="7" customFormat="false" ht="15.75" hidden="false" customHeight="false" outlineLevel="0" collapsed="false">
      <c r="A7" s="21" t="s">
        <v>4</v>
      </c>
      <c r="B7" s="21" t="s">
        <v>5</v>
      </c>
      <c r="C7" s="56" t="s">
        <v>6</v>
      </c>
      <c r="D7" s="57" t="s">
        <v>7</v>
      </c>
      <c r="E7" s="58" t="s">
        <v>8</v>
      </c>
      <c r="F7" s="59" t="s">
        <v>314</v>
      </c>
      <c r="G7" s="59"/>
      <c r="H7" s="58" t="s">
        <v>29</v>
      </c>
      <c r="I7" s="58" t="s">
        <v>209</v>
      </c>
      <c r="J7" s="58" t="s">
        <v>315</v>
      </c>
      <c r="K7" s="57" t="s">
        <v>9</v>
      </c>
      <c r="L7" s="57" t="s">
        <v>10</v>
      </c>
      <c r="M7" s="57" t="s">
        <v>11</v>
      </c>
      <c r="N7" s="57" t="s">
        <v>12</v>
      </c>
      <c r="O7" s="57" t="s">
        <v>13</v>
      </c>
      <c r="P7" s="57" t="s">
        <v>14</v>
      </c>
      <c r="Q7" s="57" t="s">
        <v>15</v>
      </c>
      <c r="R7" s="57" t="s">
        <v>16</v>
      </c>
      <c r="S7" s="57" t="s">
        <v>17</v>
      </c>
      <c r="T7" s="60" t="s">
        <v>316</v>
      </c>
      <c r="U7" s="57" t="s">
        <v>19</v>
      </c>
      <c r="V7" s="57" t="s">
        <v>20</v>
      </c>
      <c r="W7" s="57" t="s">
        <v>21</v>
      </c>
      <c r="X7" s="57" t="s">
        <v>22</v>
      </c>
      <c r="Y7" s="57" t="s">
        <v>23</v>
      </c>
      <c r="Z7" s="57" t="s">
        <v>24</v>
      </c>
      <c r="AA7" s="57" t="s">
        <v>25</v>
      </c>
      <c r="AB7" s="57" t="s">
        <v>26</v>
      </c>
      <c r="AC7" s="57" t="s">
        <v>27</v>
      </c>
      <c r="AD7" s="60" t="s">
        <v>317</v>
      </c>
      <c r="AE7" s="61" t="s">
        <v>315</v>
      </c>
      <c r="AF7" s="57" t="s">
        <v>30</v>
      </c>
      <c r="AG7" s="57" t="s">
        <v>31</v>
      </c>
      <c r="AH7" s="57" t="s">
        <v>32</v>
      </c>
      <c r="AI7" s="57" t="s">
        <v>33</v>
      </c>
    </row>
    <row r="8" customFormat="false" ht="15.75" hidden="false" customHeight="false" outlineLevel="0" collapsed="false">
      <c r="A8" s="21"/>
      <c r="B8" s="21"/>
      <c r="C8" s="56"/>
      <c r="D8" s="21"/>
      <c r="E8" s="58"/>
      <c r="F8" s="58"/>
      <c r="G8" s="62"/>
      <c r="H8" s="58"/>
      <c r="I8" s="58"/>
      <c r="J8" s="58"/>
      <c r="K8" s="57" t="n">
        <v>4</v>
      </c>
      <c r="L8" s="57" t="n">
        <v>3</v>
      </c>
      <c r="M8" s="57" t="n">
        <v>4</v>
      </c>
      <c r="N8" s="57" t="n">
        <v>4</v>
      </c>
      <c r="O8" s="57" t="n">
        <v>5</v>
      </c>
      <c r="P8" s="57" t="n">
        <v>3</v>
      </c>
      <c r="Q8" s="57" t="n">
        <v>5</v>
      </c>
      <c r="R8" s="57" t="n">
        <v>4</v>
      </c>
      <c r="S8" s="57" t="n">
        <v>4</v>
      </c>
      <c r="T8" s="60" t="n">
        <f aca="false">SUM(K8:S8)</f>
        <v>36</v>
      </c>
      <c r="U8" s="57" t="n">
        <v>5</v>
      </c>
      <c r="V8" s="57" t="n">
        <v>3</v>
      </c>
      <c r="W8" s="57" t="n">
        <v>4</v>
      </c>
      <c r="X8" s="57" t="n">
        <v>3</v>
      </c>
      <c r="Y8" s="57" t="n">
        <v>4</v>
      </c>
      <c r="Z8" s="57" t="n">
        <v>5</v>
      </c>
      <c r="AA8" s="57" t="n">
        <v>4</v>
      </c>
      <c r="AB8" s="57" t="n">
        <v>4</v>
      </c>
      <c r="AC8" s="57" t="n">
        <v>4</v>
      </c>
      <c r="AD8" s="60" t="n">
        <f aca="false">SUM(U8:AC8)</f>
        <v>36</v>
      </c>
      <c r="AE8" s="61" t="n">
        <f aca="false">T8+AD8</f>
        <v>72</v>
      </c>
      <c r="AF8" s="57" t="n">
        <f aca="false">AD8</f>
        <v>36</v>
      </c>
      <c r="AG8" s="57" t="n">
        <f aca="false">X8+Y8+Z8+AA8+AB8+AC8</f>
        <v>24</v>
      </c>
      <c r="AH8" s="57" t="n">
        <f aca="false">AA8+AB8+AC8</f>
        <v>12</v>
      </c>
      <c r="AI8" s="57" t="n">
        <f aca="false">AC8</f>
        <v>4</v>
      </c>
    </row>
    <row r="9" s="21" customFormat="true" ht="15.75" hidden="false" customHeight="false" outlineLevel="0" collapsed="false">
      <c r="A9" s="18" t="n">
        <v>1</v>
      </c>
      <c r="B9" s="14" t="s">
        <v>35</v>
      </c>
      <c r="C9" s="15" t="s">
        <v>36</v>
      </c>
      <c r="D9" s="16" t="n">
        <v>0</v>
      </c>
      <c r="E9" s="17" t="s">
        <v>37</v>
      </c>
      <c r="F9" s="17" t="s">
        <v>318</v>
      </c>
      <c r="G9" s="64" t="n">
        <f aca="false">H9+I9+J9</f>
        <v>214</v>
      </c>
      <c r="H9" s="17" t="n">
        <f aca="false">D1R!Z11</f>
        <v>69</v>
      </c>
      <c r="I9" s="17" t="n">
        <f aca="false">D2R!AD12</f>
        <v>76</v>
      </c>
      <c r="J9" s="17" t="n">
        <f aca="false">AE9</f>
        <v>69</v>
      </c>
      <c r="K9" s="18" t="n">
        <v>4</v>
      </c>
      <c r="L9" s="18" t="n">
        <v>3</v>
      </c>
      <c r="M9" s="18" t="n">
        <v>4</v>
      </c>
      <c r="N9" s="18" t="n">
        <v>4</v>
      </c>
      <c r="O9" s="18" t="n">
        <v>5</v>
      </c>
      <c r="P9" s="18" t="n">
        <v>3</v>
      </c>
      <c r="Q9" s="18" t="n">
        <v>5</v>
      </c>
      <c r="R9" s="18" t="n">
        <v>4</v>
      </c>
      <c r="S9" s="18" t="n">
        <v>4</v>
      </c>
      <c r="T9" s="19" t="n">
        <f aca="false">SUM(K9:S9)</f>
        <v>36</v>
      </c>
      <c r="U9" s="13" t="n">
        <v>4</v>
      </c>
      <c r="V9" s="13" t="n">
        <v>2</v>
      </c>
      <c r="W9" s="13" t="n">
        <v>4</v>
      </c>
      <c r="X9" s="13" t="n">
        <v>3</v>
      </c>
      <c r="Y9" s="13" t="n">
        <v>3</v>
      </c>
      <c r="Z9" s="13" t="n">
        <v>5</v>
      </c>
      <c r="AA9" s="13" t="n">
        <v>4</v>
      </c>
      <c r="AB9" s="13" t="n">
        <v>4</v>
      </c>
      <c r="AC9" s="13" t="n">
        <v>4</v>
      </c>
      <c r="AD9" s="19" t="n">
        <f aca="false">SUM(U9:AC9)</f>
        <v>33</v>
      </c>
      <c r="AE9" s="20" t="n">
        <f aca="false">T9+AD9</f>
        <v>69</v>
      </c>
      <c r="AF9" s="13" t="n">
        <f aca="false">AD9</f>
        <v>33</v>
      </c>
      <c r="AG9" s="13" t="n">
        <f aca="false">X9+Y9+Z9+AA9+AB9+AC9</f>
        <v>23</v>
      </c>
      <c r="AH9" s="13" t="n">
        <f aca="false">AA9+AB9+AC9</f>
        <v>12</v>
      </c>
      <c r="AI9" s="13" t="n">
        <f aca="false">AC9</f>
        <v>4</v>
      </c>
    </row>
    <row r="10" s="21" customFormat="true" ht="15.75" hidden="false" customHeight="false" outlineLevel="0" collapsed="false">
      <c r="A10" s="18" t="n">
        <v>2</v>
      </c>
      <c r="B10" s="14" t="s">
        <v>42</v>
      </c>
      <c r="C10" s="17" t="s">
        <v>36</v>
      </c>
      <c r="D10" s="16" t="n">
        <v>0</v>
      </c>
      <c r="E10" s="17" t="s">
        <v>37</v>
      </c>
      <c r="F10" s="17" t="s">
        <v>319</v>
      </c>
      <c r="G10" s="64" t="n">
        <f aca="false">H10+I10+J10</f>
        <v>217</v>
      </c>
      <c r="H10" s="17" t="n">
        <f aca="false">D1R!Z14</f>
        <v>73</v>
      </c>
      <c r="I10" s="17" t="n">
        <f aca="false">D2R!AD15</f>
        <v>73</v>
      </c>
      <c r="J10" s="17" t="n">
        <f aca="false">AE10</f>
        <v>71</v>
      </c>
      <c r="K10" s="18" t="n">
        <v>3</v>
      </c>
      <c r="L10" s="18" t="n">
        <v>3</v>
      </c>
      <c r="M10" s="18" t="n">
        <v>5</v>
      </c>
      <c r="N10" s="18" t="n">
        <v>3</v>
      </c>
      <c r="O10" s="18" t="n">
        <v>5</v>
      </c>
      <c r="P10" s="18" t="n">
        <v>3</v>
      </c>
      <c r="Q10" s="18" t="n">
        <v>5</v>
      </c>
      <c r="R10" s="18" t="n">
        <v>4</v>
      </c>
      <c r="S10" s="18" t="n">
        <v>5</v>
      </c>
      <c r="T10" s="19" t="n">
        <f aca="false">SUM(K10:S10)</f>
        <v>36</v>
      </c>
      <c r="U10" s="13" t="n">
        <v>5</v>
      </c>
      <c r="V10" s="13" t="n">
        <v>3</v>
      </c>
      <c r="W10" s="13" t="n">
        <v>4</v>
      </c>
      <c r="X10" s="13" t="n">
        <v>3</v>
      </c>
      <c r="Y10" s="13" t="n">
        <v>3</v>
      </c>
      <c r="Z10" s="13" t="n">
        <v>5</v>
      </c>
      <c r="AA10" s="13" t="n">
        <v>4</v>
      </c>
      <c r="AB10" s="13" t="n">
        <v>3</v>
      </c>
      <c r="AC10" s="13" t="n">
        <v>5</v>
      </c>
      <c r="AD10" s="19" t="n">
        <f aca="false">SUM(U10:AC10)</f>
        <v>35</v>
      </c>
      <c r="AE10" s="20" t="n">
        <f aca="false">T10+AD10</f>
        <v>71</v>
      </c>
      <c r="AF10" s="13" t="n">
        <f aca="false">AD10</f>
        <v>35</v>
      </c>
      <c r="AG10" s="13" t="n">
        <f aca="false">X10+Y10+Z10+AA10+AB10+AC10</f>
        <v>23</v>
      </c>
      <c r="AH10" s="13" t="n">
        <f aca="false">AA10+AB10+AC10</f>
        <v>12</v>
      </c>
      <c r="AI10" s="13" t="n">
        <f aca="false">AC10</f>
        <v>5</v>
      </c>
    </row>
    <row r="11" s="21" customFormat="true" ht="15.75" hidden="false" customHeight="false" outlineLevel="0" collapsed="false">
      <c r="A11" s="18" t="n">
        <v>3</v>
      </c>
      <c r="B11" s="14" t="s">
        <v>38</v>
      </c>
      <c r="C11" s="22" t="s">
        <v>39</v>
      </c>
      <c r="D11" s="16" t="n">
        <v>3.8</v>
      </c>
      <c r="E11" s="17" t="s">
        <v>37</v>
      </c>
      <c r="F11" s="17" t="s">
        <v>320</v>
      </c>
      <c r="G11" s="64" t="n">
        <f aca="false">H11+I11+J11</f>
        <v>217</v>
      </c>
      <c r="H11" s="17" t="n">
        <f aca="false">D1R!Z12</f>
        <v>71</v>
      </c>
      <c r="I11" s="17" t="n">
        <f aca="false">D2R!AD11</f>
        <v>73</v>
      </c>
      <c r="J11" s="17" t="n">
        <f aca="false">AE11</f>
        <v>73</v>
      </c>
      <c r="K11" s="18" t="n">
        <v>5</v>
      </c>
      <c r="L11" s="18" t="n">
        <v>3</v>
      </c>
      <c r="M11" s="18" t="n">
        <v>5</v>
      </c>
      <c r="N11" s="18" t="n">
        <v>3</v>
      </c>
      <c r="O11" s="18" t="n">
        <v>4</v>
      </c>
      <c r="P11" s="18" t="n">
        <v>3</v>
      </c>
      <c r="Q11" s="18" t="n">
        <v>6</v>
      </c>
      <c r="R11" s="18" t="n">
        <v>4</v>
      </c>
      <c r="S11" s="18" t="n">
        <v>4</v>
      </c>
      <c r="T11" s="19" t="n">
        <f aca="false">SUM(K11:S11)</f>
        <v>37</v>
      </c>
      <c r="U11" s="13" t="n">
        <v>4</v>
      </c>
      <c r="V11" s="13" t="n">
        <v>3</v>
      </c>
      <c r="W11" s="13" t="n">
        <v>5</v>
      </c>
      <c r="X11" s="13" t="n">
        <v>3</v>
      </c>
      <c r="Y11" s="13" t="n">
        <v>4</v>
      </c>
      <c r="Z11" s="13" t="n">
        <v>5</v>
      </c>
      <c r="AA11" s="13" t="n">
        <v>5</v>
      </c>
      <c r="AB11" s="13" t="n">
        <v>4</v>
      </c>
      <c r="AC11" s="13" t="n">
        <v>3</v>
      </c>
      <c r="AD11" s="19" t="n">
        <f aca="false">SUM(U11:AC11)</f>
        <v>36</v>
      </c>
      <c r="AE11" s="20" t="n">
        <f aca="false">T11+AD11</f>
        <v>73</v>
      </c>
      <c r="AF11" s="13" t="n">
        <f aca="false">AD11</f>
        <v>36</v>
      </c>
      <c r="AG11" s="13" t="n">
        <f aca="false">X11+Y11+Z11+AA11+AB11+AC11</f>
        <v>24</v>
      </c>
      <c r="AH11" s="13" t="n">
        <f aca="false">AA11+AB11+AC11</f>
        <v>12</v>
      </c>
      <c r="AI11" s="13" t="n">
        <f aca="false">AC11</f>
        <v>3</v>
      </c>
    </row>
    <row r="12" s="21" customFormat="true" ht="15.75" hidden="false" customHeight="false" outlineLevel="0" collapsed="false">
      <c r="A12" s="18" t="n">
        <v>4</v>
      </c>
      <c r="B12" s="23" t="s">
        <v>43</v>
      </c>
      <c r="C12" s="24" t="s">
        <v>44</v>
      </c>
      <c r="D12" s="16" t="n">
        <v>1</v>
      </c>
      <c r="E12" s="17" t="s">
        <v>37</v>
      </c>
      <c r="F12" s="17" t="s">
        <v>321</v>
      </c>
      <c r="G12" s="64" t="n">
        <f aca="false">H12+I12+J12</f>
        <v>219</v>
      </c>
      <c r="H12" s="17" t="n">
        <f aca="false">D1R!Z15</f>
        <v>74</v>
      </c>
      <c r="I12" s="17" t="n">
        <f aca="false">D2R!AD14</f>
        <v>72</v>
      </c>
      <c r="J12" s="17" t="n">
        <f aca="false">AE12</f>
        <v>73</v>
      </c>
      <c r="K12" s="18" t="n">
        <v>4</v>
      </c>
      <c r="L12" s="18" t="n">
        <v>3</v>
      </c>
      <c r="M12" s="18" t="n">
        <v>4</v>
      </c>
      <c r="N12" s="18" t="n">
        <v>4</v>
      </c>
      <c r="O12" s="18" t="n">
        <v>5</v>
      </c>
      <c r="P12" s="18" t="n">
        <v>3</v>
      </c>
      <c r="Q12" s="18" t="n">
        <v>5</v>
      </c>
      <c r="R12" s="18" t="n">
        <v>4</v>
      </c>
      <c r="S12" s="18" t="n">
        <v>4</v>
      </c>
      <c r="T12" s="19" t="n">
        <f aca="false">SUM(K12:S12)</f>
        <v>36</v>
      </c>
      <c r="U12" s="13" t="n">
        <v>5</v>
      </c>
      <c r="V12" s="13" t="n">
        <v>3</v>
      </c>
      <c r="W12" s="13" t="n">
        <v>5</v>
      </c>
      <c r="X12" s="13" t="n">
        <v>3</v>
      </c>
      <c r="Y12" s="13" t="n">
        <v>4</v>
      </c>
      <c r="Z12" s="13" t="n">
        <v>6</v>
      </c>
      <c r="AA12" s="13" t="n">
        <v>4</v>
      </c>
      <c r="AB12" s="13" t="n">
        <v>4</v>
      </c>
      <c r="AC12" s="13" t="n">
        <v>3</v>
      </c>
      <c r="AD12" s="19" t="n">
        <f aca="false">SUM(U12:AC12)</f>
        <v>37</v>
      </c>
      <c r="AE12" s="20" t="n">
        <f aca="false">T12+AD12</f>
        <v>73</v>
      </c>
      <c r="AF12" s="13" t="n">
        <f aca="false">AD12</f>
        <v>37</v>
      </c>
      <c r="AG12" s="13" t="n">
        <f aca="false">X12+Y12+Z12+AA12+AB12+AC12</f>
        <v>24</v>
      </c>
      <c r="AH12" s="13" t="n">
        <f aca="false">AA12+AB12+AC12</f>
        <v>11</v>
      </c>
      <c r="AI12" s="13" t="n">
        <f aca="false">AC12</f>
        <v>3</v>
      </c>
    </row>
    <row r="13" s="21" customFormat="true" ht="15.75" hidden="false" customHeight="false" outlineLevel="0" collapsed="false">
      <c r="A13" s="18" t="n">
        <v>5</v>
      </c>
      <c r="B13" s="14" t="s">
        <v>102</v>
      </c>
      <c r="C13" s="17" t="s">
        <v>103</v>
      </c>
      <c r="D13" s="16" t="n">
        <v>3.3</v>
      </c>
      <c r="E13" s="17" t="s">
        <v>104</v>
      </c>
      <c r="F13" s="17" t="s">
        <v>355</v>
      </c>
      <c r="G13" s="64" t="n">
        <f aca="false">H13+I13+J13</f>
        <v>220</v>
      </c>
      <c r="H13" s="17" t="n">
        <f aca="false">D1R!Z53</f>
        <v>68</v>
      </c>
      <c r="I13" s="17" t="n">
        <f aca="false">D2R!AD53</f>
        <v>76</v>
      </c>
      <c r="J13" s="17" t="n">
        <f aca="false">AE13</f>
        <v>76</v>
      </c>
      <c r="K13" s="18" t="n">
        <v>5</v>
      </c>
      <c r="L13" s="18" t="n">
        <v>3</v>
      </c>
      <c r="M13" s="18" t="n">
        <v>4</v>
      </c>
      <c r="N13" s="18" t="n">
        <v>4</v>
      </c>
      <c r="O13" s="18" t="n">
        <v>5</v>
      </c>
      <c r="P13" s="18" t="n">
        <v>3</v>
      </c>
      <c r="Q13" s="18" t="n">
        <v>5</v>
      </c>
      <c r="R13" s="18" t="n">
        <v>4</v>
      </c>
      <c r="S13" s="18" t="n">
        <v>5</v>
      </c>
      <c r="T13" s="19" t="n">
        <f aca="false">SUM(K13:S13)</f>
        <v>38</v>
      </c>
      <c r="U13" s="18" t="n">
        <v>4</v>
      </c>
      <c r="V13" s="18" t="n">
        <v>3</v>
      </c>
      <c r="W13" s="18" t="n">
        <v>4</v>
      </c>
      <c r="X13" s="18" t="n">
        <v>3</v>
      </c>
      <c r="Y13" s="18" t="n">
        <v>5</v>
      </c>
      <c r="Z13" s="18" t="n">
        <v>5</v>
      </c>
      <c r="AA13" s="18" t="n">
        <v>5</v>
      </c>
      <c r="AB13" s="18" t="n">
        <v>4</v>
      </c>
      <c r="AC13" s="18" t="n">
        <v>5</v>
      </c>
      <c r="AD13" s="19" t="n">
        <f aca="false">SUM(U13:AC13)</f>
        <v>38</v>
      </c>
      <c r="AE13" s="20" t="n">
        <f aca="false">T13+AD13</f>
        <v>76</v>
      </c>
      <c r="AF13" s="13" t="n">
        <f aca="false">AD13</f>
        <v>38</v>
      </c>
      <c r="AG13" s="13" t="n">
        <f aca="false">X13+Y13+Z13+AA13+AB13+AC13</f>
        <v>27</v>
      </c>
      <c r="AH13" s="13" t="n">
        <f aca="false">AA13+AB13+AC13</f>
        <v>14</v>
      </c>
      <c r="AI13" s="13" t="n">
        <f aca="false">AC13</f>
        <v>5</v>
      </c>
    </row>
    <row r="14" s="21" customFormat="true" ht="15.75" hidden="false" customHeight="false" outlineLevel="0" collapsed="false">
      <c r="A14" s="18" t="n">
        <v>6</v>
      </c>
      <c r="B14" s="23" t="s">
        <v>46</v>
      </c>
      <c r="C14" s="17" t="s">
        <v>36</v>
      </c>
      <c r="D14" s="26" t="s">
        <v>47</v>
      </c>
      <c r="E14" s="27" t="s">
        <v>37</v>
      </c>
      <c r="F14" s="27" t="s">
        <v>322</v>
      </c>
      <c r="G14" s="64" t="n">
        <f aca="false">H14+I14+J14</f>
        <v>221</v>
      </c>
      <c r="H14" s="17" t="n">
        <f aca="false">D1R!Z17</f>
        <v>75</v>
      </c>
      <c r="I14" s="17" t="n">
        <f aca="false">D2R!AD13</f>
        <v>71</v>
      </c>
      <c r="J14" s="17" t="n">
        <f aca="false">AE14</f>
        <v>75</v>
      </c>
      <c r="K14" s="18" t="n">
        <v>5</v>
      </c>
      <c r="L14" s="18" t="n">
        <v>3</v>
      </c>
      <c r="M14" s="18" t="n">
        <v>4</v>
      </c>
      <c r="N14" s="18" t="n">
        <v>4</v>
      </c>
      <c r="O14" s="18" t="n">
        <v>4</v>
      </c>
      <c r="P14" s="18" t="n">
        <v>3</v>
      </c>
      <c r="Q14" s="18" t="n">
        <v>5</v>
      </c>
      <c r="R14" s="18" t="n">
        <v>4</v>
      </c>
      <c r="S14" s="18" t="n">
        <v>4</v>
      </c>
      <c r="T14" s="19" t="n">
        <f aca="false">SUM(K14:S14)</f>
        <v>36</v>
      </c>
      <c r="U14" s="13" t="n">
        <v>5</v>
      </c>
      <c r="V14" s="13" t="n">
        <v>5</v>
      </c>
      <c r="W14" s="13" t="n">
        <v>5</v>
      </c>
      <c r="X14" s="13" t="n">
        <v>2</v>
      </c>
      <c r="Y14" s="13" t="n">
        <v>4</v>
      </c>
      <c r="Z14" s="13" t="n">
        <v>6</v>
      </c>
      <c r="AA14" s="13" t="n">
        <v>4</v>
      </c>
      <c r="AB14" s="13" t="n">
        <v>4</v>
      </c>
      <c r="AC14" s="13" t="n">
        <v>4</v>
      </c>
      <c r="AD14" s="19" t="n">
        <f aca="false">SUM(U14:AC14)</f>
        <v>39</v>
      </c>
      <c r="AE14" s="20" t="n">
        <f aca="false">T14+AD14</f>
        <v>75</v>
      </c>
      <c r="AF14" s="13" t="n">
        <f aca="false">AD14</f>
        <v>39</v>
      </c>
      <c r="AG14" s="13" t="n">
        <f aca="false">X14+Y14+Z14+AA14+AB14+AC14</f>
        <v>24</v>
      </c>
      <c r="AH14" s="13" t="n">
        <f aca="false">AA14+AB14+AC14</f>
        <v>12</v>
      </c>
      <c r="AI14" s="13" t="n">
        <f aca="false">AC14</f>
        <v>4</v>
      </c>
    </row>
    <row r="15" s="21" customFormat="true" ht="15.75" hidden="false" customHeight="false" outlineLevel="0" collapsed="false">
      <c r="A15" s="18" t="n">
        <v>7</v>
      </c>
      <c r="B15" s="14" t="s">
        <v>116</v>
      </c>
      <c r="C15" s="17" t="s">
        <v>36</v>
      </c>
      <c r="D15" s="16" t="n">
        <v>0</v>
      </c>
      <c r="E15" s="17" t="s">
        <v>104</v>
      </c>
      <c r="F15" s="17" t="s">
        <v>356</v>
      </c>
      <c r="G15" s="64" t="n">
        <f aca="false">H15+I15+J15</f>
        <v>225</v>
      </c>
      <c r="H15" s="17" t="n">
        <f aca="false">D1R!Z62</f>
        <v>81</v>
      </c>
      <c r="I15" s="17" t="n">
        <f aca="false">D2R!AD56</f>
        <v>73</v>
      </c>
      <c r="J15" s="17" t="n">
        <f aca="false">AE15</f>
        <v>71</v>
      </c>
      <c r="K15" s="18" t="n">
        <v>4</v>
      </c>
      <c r="L15" s="18" t="n">
        <v>4</v>
      </c>
      <c r="M15" s="18" t="n">
        <v>4</v>
      </c>
      <c r="N15" s="18" t="n">
        <v>3</v>
      </c>
      <c r="O15" s="18" t="n">
        <v>5</v>
      </c>
      <c r="P15" s="18" t="n">
        <v>4</v>
      </c>
      <c r="Q15" s="18" t="n">
        <v>4</v>
      </c>
      <c r="R15" s="18" t="n">
        <v>4</v>
      </c>
      <c r="S15" s="18" t="n">
        <v>4</v>
      </c>
      <c r="T15" s="19" t="n">
        <f aca="false">SUM(K15:S15)</f>
        <v>36</v>
      </c>
      <c r="U15" s="18" t="n">
        <v>5</v>
      </c>
      <c r="V15" s="18" t="n">
        <v>4</v>
      </c>
      <c r="W15" s="18" t="n">
        <v>4</v>
      </c>
      <c r="X15" s="18" t="n">
        <v>3</v>
      </c>
      <c r="Y15" s="18" t="n">
        <v>3</v>
      </c>
      <c r="Z15" s="18" t="n">
        <v>4</v>
      </c>
      <c r="AA15" s="18" t="n">
        <v>4</v>
      </c>
      <c r="AB15" s="18" t="n">
        <v>4</v>
      </c>
      <c r="AC15" s="18" t="n">
        <v>4</v>
      </c>
      <c r="AD15" s="19" t="n">
        <f aca="false">SUM(U15:AC15)</f>
        <v>35</v>
      </c>
      <c r="AE15" s="20" t="n">
        <f aca="false">T15+AD15</f>
        <v>71</v>
      </c>
      <c r="AF15" s="13" t="n">
        <f aca="false">AD15</f>
        <v>35</v>
      </c>
      <c r="AG15" s="13" t="n">
        <f aca="false">X15+Y15+Z15+AA15+AB15+AC15</f>
        <v>22</v>
      </c>
      <c r="AH15" s="13" t="n">
        <f aca="false">AA15+AB15+AC15</f>
        <v>12</v>
      </c>
      <c r="AI15" s="13" t="n">
        <f aca="false">AC15</f>
        <v>4</v>
      </c>
    </row>
    <row r="16" s="21" customFormat="true" ht="15.75" hidden="false" customHeight="false" outlineLevel="0" collapsed="false">
      <c r="A16" s="18" t="n">
        <v>8</v>
      </c>
      <c r="B16" s="14" t="s">
        <v>65</v>
      </c>
      <c r="C16" s="17" t="s">
        <v>56</v>
      </c>
      <c r="D16" s="16" t="n">
        <v>4</v>
      </c>
      <c r="E16" s="17" t="s">
        <v>37</v>
      </c>
      <c r="F16" s="17" t="s">
        <v>323</v>
      </c>
      <c r="G16" s="64" t="n">
        <f aca="false">H16+I16+J16</f>
        <v>226</v>
      </c>
      <c r="H16" s="17" t="n">
        <f aca="false">D1R!Z27</f>
        <v>79</v>
      </c>
      <c r="I16" s="17" t="n">
        <f aca="false">D2R!AD21</f>
        <v>74</v>
      </c>
      <c r="J16" s="17" t="n">
        <f aca="false">AE16</f>
        <v>73</v>
      </c>
      <c r="K16" s="18" t="n">
        <v>4</v>
      </c>
      <c r="L16" s="18" t="n">
        <v>3</v>
      </c>
      <c r="M16" s="18" t="n">
        <v>6</v>
      </c>
      <c r="N16" s="18" t="n">
        <v>4</v>
      </c>
      <c r="O16" s="18" t="n">
        <v>5</v>
      </c>
      <c r="P16" s="18" t="n">
        <v>3</v>
      </c>
      <c r="Q16" s="18" t="n">
        <v>5</v>
      </c>
      <c r="R16" s="18" t="n">
        <v>4</v>
      </c>
      <c r="S16" s="18" t="n">
        <v>4</v>
      </c>
      <c r="T16" s="19" t="n">
        <f aca="false">SUM(K16:S16)</f>
        <v>38</v>
      </c>
      <c r="U16" s="13" t="n">
        <v>4</v>
      </c>
      <c r="V16" s="13" t="n">
        <v>3</v>
      </c>
      <c r="W16" s="13" t="n">
        <v>4</v>
      </c>
      <c r="X16" s="13" t="n">
        <v>3</v>
      </c>
      <c r="Y16" s="13" t="n">
        <v>4</v>
      </c>
      <c r="Z16" s="13" t="n">
        <v>5</v>
      </c>
      <c r="AA16" s="13" t="n">
        <v>4</v>
      </c>
      <c r="AB16" s="13" t="n">
        <v>3</v>
      </c>
      <c r="AC16" s="13" t="n">
        <v>5</v>
      </c>
      <c r="AD16" s="19" t="n">
        <f aca="false">SUM(U16:AC16)</f>
        <v>35</v>
      </c>
      <c r="AE16" s="20" t="n">
        <f aca="false">T16+AD16</f>
        <v>73</v>
      </c>
      <c r="AF16" s="13" t="n">
        <f aca="false">AD16</f>
        <v>35</v>
      </c>
      <c r="AG16" s="13" t="n">
        <f aca="false">X16+Y16+Z16+AA16+AB16+AC16</f>
        <v>24</v>
      </c>
      <c r="AH16" s="13" t="n">
        <f aca="false">AA16+AB16+AC16</f>
        <v>12</v>
      </c>
      <c r="AI16" s="13" t="n">
        <f aca="false">AC16</f>
        <v>5</v>
      </c>
    </row>
    <row r="17" s="21" customFormat="true" ht="15.75" hidden="false" customHeight="false" outlineLevel="0" collapsed="false">
      <c r="A17" s="18" t="n">
        <v>9</v>
      </c>
      <c r="B17" s="23" t="s">
        <v>62</v>
      </c>
      <c r="C17" s="17" t="s">
        <v>36</v>
      </c>
      <c r="D17" s="26" t="s">
        <v>63</v>
      </c>
      <c r="E17" s="27" t="s">
        <v>37</v>
      </c>
      <c r="F17" s="27" t="s">
        <v>324</v>
      </c>
      <c r="G17" s="64" t="n">
        <f aca="false">H17+I17+J17</f>
        <v>226</v>
      </c>
      <c r="H17" s="17" t="n">
        <f aca="false">D1R!Z25</f>
        <v>78</v>
      </c>
      <c r="I17" s="17" t="n">
        <f aca="false">D2R!AD19</f>
        <v>74</v>
      </c>
      <c r="J17" s="17" t="n">
        <f aca="false">AE17</f>
        <v>74</v>
      </c>
      <c r="K17" s="18" t="n">
        <v>5</v>
      </c>
      <c r="L17" s="18" t="n">
        <v>2</v>
      </c>
      <c r="M17" s="18" t="n">
        <v>4</v>
      </c>
      <c r="N17" s="18" t="n">
        <v>4</v>
      </c>
      <c r="O17" s="18" t="n">
        <v>6</v>
      </c>
      <c r="P17" s="18" t="n">
        <v>3</v>
      </c>
      <c r="Q17" s="18" t="n">
        <v>4</v>
      </c>
      <c r="R17" s="18" t="n">
        <v>5</v>
      </c>
      <c r="S17" s="18" t="n">
        <v>5</v>
      </c>
      <c r="T17" s="19" t="n">
        <f aca="false">SUM(K17:S17)</f>
        <v>38</v>
      </c>
      <c r="U17" s="13" t="n">
        <v>5</v>
      </c>
      <c r="V17" s="13" t="n">
        <v>3</v>
      </c>
      <c r="W17" s="13" t="n">
        <v>4</v>
      </c>
      <c r="X17" s="13" t="n">
        <v>3</v>
      </c>
      <c r="Y17" s="13" t="n">
        <v>4</v>
      </c>
      <c r="Z17" s="13" t="n">
        <v>5</v>
      </c>
      <c r="AA17" s="13" t="n">
        <v>4</v>
      </c>
      <c r="AB17" s="13" t="n">
        <v>4</v>
      </c>
      <c r="AC17" s="13" t="n">
        <v>4</v>
      </c>
      <c r="AD17" s="19" t="n">
        <f aca="false">SUM(U17:AC17)</f>
        <v>36</v>
      </c>
      <c r="AE17" s="20" t="n">
        <f aca="false">T17+AD17</f>
        <v>74</v>
      </c>
      <c r="AF17" s="13" t="n">
        <f aca="false">AD17</f>
        <v>36</v>
      </c>
      <c r="AG17" s="13" t="n">
        <f aca="false">X17+Y17+Z17+AA17+AB17+AC17</f>
        <v>24</v>
      </c>
      <c r="AH17" s="13" t="n">
        <f aca="false">AA17+AB17+AC17</f>
        <v>12</v>
      </c>
      <c r="AI17" s="13" t="n">
        <f aca="false">AC17</f>
        <v>4</v>
      </c>
    </row>
    <row r="18" s="21" customFormat="true" ht="15.75" hidden="false" customHeight="false" outlineLevel="0" collapsed="false">
      <c r="A18" s="18" t="n">
        <v>10</v>
      </c>
      <c r="B18" s="14" t="s">
        <v>48</v>
      </c>
      <c r="C18" s="17" t="s">
        <v>49</v>
      </c>
      <c r="D18" s="16" t="s">
        <v>50</v>
      </c>
      <c r="E18" s="17" t="s">
        <v>37</v>
      </c>
      <c r="F18" s="17" t="s">
        <v>325</v>
      </c>
      <c r="G18" s="64" t="n">
        <f aca="false">H18+I18+J18</f>
        <v>227</v>
      </c>
      <c r="H18" s="17" t="n">
        <f aca="false">D1R!Z18</f>
        <v>75</v>
      </c>
      <c r="I18" s="17" t="n">
        <f aca="false">D2R!AD18</f>
        <v>76</v>
      </c>
      <c r="J18" s="17" t="n">
        <f aca="false">AE18</f>
        <v>76</v>
      </c>
      <c r="K18" s="18" t="n">
        <v>4</v>
      </c>
      <c r="L18" s="18" t="n">
        <v>3</v>
      </c>
      <c r="M18" s="18" t="n">
        <v>6</v>
      </c>
      <c r="N18" s="18" t="n">
        <v>5</v>
      </c>
      <c r="O18" s="18" t="n">
        <v>5</v>
      </c>
      <c r="P18" s="18" t="n">
        <v>3</v>
      </c>
      <c r="Q18" s="18" t="n">
        <v>5</v>
      </c>
      <c r="R18" s="18" t="n">
        <v>4</v>
      </c>
      <c r="S18" s="18" t="n">
        <v>4</v>
      </c>
      <c r="T18" s="19" t="n">
        <f aca="false">SUM(K18:S18)</f>
        <v>39</v>
      </c>
      <c r="U18" s="13" t="n">
        <v>5</v>
      </c>
      <c r="V18" s="13" t="n">
        <v>3</v>
      </c>
      <c r="W18" s="13" t="n">
        <v>5</v>
      </c>
      <c r="X18" s="13" t="n">
        <v>3</v>
      </c>
      <c r="Y18" s="13" t="n">
        <v>3</v>
      </c>
      <c r="Z18" s="13" t="n">
        <v>6</v>
      </c>
      <c r="AA18" s="13" t="n">
        <v>4</v>
      </c>
      <c r="AB18" s="13" t="n">
        <v>4</v>
      </c>
      <c r="AC18" s="13" t="n">
        <v>4</v>
      </c>
      <c r="AD18" s="19" t="n">
        <f aca="false">SUM(U18:AC18)</f>
        <v>37</v>
      </c>
      <c r="AE18" s="20" t="n">
        <f aca="false">T18+AD18</f>
        <v>76</v>
      </c>
      <c r="AF18" s="13" t="n">
        <f aca="false">AD18</f>
        <v>37</v>
      </c>
      <c r="AG18" s="13" t="n">
        <f aca="false">X18+Y18+Z18+AA18+AB18+AC18</f>
        <v>24</v>
      </c>
      <c r="AH18" s="13" t="n">
        <f aca="false">AA18+AB18+AC18</f>
        <v>12</v>
      </c>
      <c r="AI18" s="13" t="n">
        <f aca="false">AC18</f>
        <v>4</v>
      </c>
    </row>
    <row r="19" s="21" customFormat="true" ht="15.75" hidden="false" customHeight="false" outlineLevel="0" collapsed="false">
      <c r="A19" s="18" t="n">
        <v>11</v>
      </c>
      <c r="B19" s="14" t="s">
        <v>105</v>
      </c>
      <c r="C19" s="17" t="s">
        <v>56</v>
      </c>
      <c r="D19" s="16" t="n">
        <v>6</v>
      </c>
      <c r="E19" s="17" t="s">
        <v>104</v>
      </c>
      <c r="F19" s="17" t="s">
        <v>357</v>
      </c>
      <c r="G19" s="64" t="n">
        <f aca="false">H19+I19+J19</f>
        <v>230</v>
      </c>
      <c r="H19" s="17" t="n">
        <f aca="false">D1R!Z54</f>
        <v>74</v>
      </c>
      <c r="I19" s="17" t="n">
        <f aca="false">D2R!AD54</f>
        <v>78</v>
      </c>
      <c r="J19" s="17" t="n">
        <f aca="false">AE19</f>
        <v>78</v>
      </c>
      <c r="K19" s="18" t="n">
        <v>5</v>
      </c>
      <c r="L19" s="18" t="n">
        <v>4</v>
      </c>
      <c r="M19" s="18" t="n">
        <v>5</v>
      </c>
      <c r="N19" s="18" t="n">
        <v>4</v>
      </c>
      <c r="O19" s="18" t="n">
        <v>5</v>
      </c>
      <c r="P19" s="18" t="n">
        <v>3</v>
      </c>
      <c r="Q19" s="18" t="n">
        <v>5</v>
      </c>
      <c r="R19" s="18" t="n">
        <v>4</v>
      </c>
      <c r="S19" s="18" t="n">
        <v>4</v>
      </c>
      <c r="T19" s="19" t="n">
        <f aca="false">SUM(K19:S19)</f>
        <v>39</v>
      </c>
      <c r="U19" s="18" t="n">
        <v>6</v>
      </c>
      <c r="V19" s="18" t="n">
        <v>3</v>
      </c>
      <c r="W19" s="18" t="n">
        <v>4</v>
      </c>
      <c r="X19" s="18" t="n">
        <v>3</v>
      </c>
      <c r="Y19" s="18" t="n">
        <v>4</v>
      </c>
      <c r="Z19" s="18" t="n">
        <v>6</v>
      </c>
      <c r="AA19" s="18" t="n">
        <v>4</v>
      </c>
      <c r="AB19" s="18" t="n">
        <v>5</v>
      </c>
      <c r="AC19" s="18" t="n">
        <v>4</v>
      </c>
      <c r="AD19" s="19" t="n">
        <f aca="false">SUM(U19:AC19)</f>
        <v>39</v>
      </c>
      <c r="AE19" s="20" t="n">
        <f aca="false">T19+AD19</f>
        <v>78</v>
      </c>
      <c r="AF19" s="13" t="n">
        <f aca="false">AD19</f>
        <v>39</v>
      </c>
      <c r="AG19" s="13" t="n">
        <f aca="false">X19+Y19+Z19+AA19+AB19+AC19</f>
        <v>26</v>
      </c>
      <c r="AH19" s="13" t="n">
        <f aca="false">AA19+AB19+AC19</f>
        <v>13</v>
      </c>
      <c r="AI19" s="13" t="n">
        <f aca="false">AC19</f>
        <v>4</v>
      </c>
    </row>
    <row r="20" s="21" customFormat="true" ht="15.75" hidden="false" customHeight="false" outlineLevel="0" collapsed="false">
      <c r="A20" s="18" t="n">
        <v>12</v>
      </c>
      <c r="B20" s="14" t="s">
        <v>64</v>
      </c>
      <c r="C20" s="28" t="s">
        <v>49</v>
      </c>
      <c r="D20" s="16" t="n">
        <v>0.7</v>
      </c>
      <c r="E20" s="17" t="s">
        <v>37</v>
      </c>
      <c r="F20" s="17" t="s">
        <v>326</v>
      </c>
      <c r="G20" s="64" t="n">
        <f aca="false">H20+I20+J20</f>
        <v>230</v>
      </c>
      <c r="H20" s="17" t="n">
        <f aca="false">D1R!Z26</f>
        <v>78</v>
      </c>
      <c r="I20" s="17" t="n">
        <f aca="false">D2R!AD17</f>
        <v>73</v>
      </c>
      <c r="J20" s="17" t="n">
        <f aca="false">AE20</f>
        <v>79</v>
      </c>
      <c r="K20" s="18" t="n">
        <v>5</v>
      </c>
      <c r="L20" s="18" t="n">
        <v>3</v>
      </c>
      <c r="M20" s="18" t="n">
        <v>5</v>
      </c>
      <c r="N20" s="18" t="n">
        <v>4</v>
      </c>
      <c r="O20" s="18" t="n">
        <v>5</v>
      </c>
      <c r="P20" s="18" t="n">
        <v>3</v>
      </c>
      <c r="Q20" s="18" t="n">
        <v>5</v>
      </c>
      <c r="R20" s="18" t="n">
        <v>5</v>
      </c>
      <c r="S20" s="18" t="n">
        <v>5</v>
      </c>
      <c r="T20" s="19" t="n">
        <f aca="false">SUM(K20:S20)</f>
        <v>40</v>
      </c>
      <c r="U20" s="13" t="n">
        <v>5</v>
      </c>
      <c r="V20" s="13" t="n">
        <v>3</v>
      </c>
      <c r="W20" s="13" t="n">
        <v>5</v>
      </c>
      <c r="X20" s="13" t="n">
        <v>3</v>
      </c>
      <c r="Y20" s="13" t="n">
        <v>4</v>
      </c>
      <c r="Z20" s="13" t="n">
        <v>5</v>
      </c>
      <c r="AA20" s="13" t="n">
        <v>4</v>
      </c>
      <c r="AB20" s="13" t="n">
        <v>5</v>
      </c>
      <c r="AC20" s="13" t="n">
        <v>5</v>
      </c>
      <c r="AD20" s="19" t="n">
        <f aca="false">SUM(U20:AC20)</f>
        <v>39</v>
      </c>
      <c r="AE20" s="20" t="n">
        <f aca="false">T20+AD20</f>
        <v>79</v>
      </c>
      <c r="AF20" s="13" t="n">
        <f aca="false">AD20</f>
        <v>39</v>
      </c>
      <c r="AG20" s="13" t="n">
        <f aca="false">X20+Y20+Z20+AA20+AB20+AC20</f>
        <v>26</v>
      </c>
      <c r="AH20" s="13" t="n">
        <f aca="false">AA20+AB20+AC20</f>
        <v>14</v>
      </c>
      <c r="AI20" s="13" t="n">
        <f aca="false">AC20</f>
        <v>5</v>
      </c>
    </row>
    <row r="21" s="21" customFormat="true" ht="15.75" hidden="false" customHeight="false" outlineLevel="0" collapsed="false">
      <c r="A21" s="18" t="n">
        <v>13</v>
      </c>
      <c r="B21" s="14" t="s">
        <v>40</v>
      </c>
      <c r="C21" s="17" t="s">
        <v>41</v>
      </c>
      <c r="D21" s="16" t="n">
        <v>3.1</v>
      </c>
      <c r="E21" s="17" t="s">
        <v>37</v>
      </c>
      <c r="F21" s="17" t="s">
        <v>327</v>
      </c>
      <c r="G21" s="64" t="n">
        <f aca="false">H21+I21+J21</f>
        <v>231</v>
      </c>
      <c r="H21" s="17" t="n">
        <f aca="false">D1R!Z13</f>
        <v>72</v>
      </c>
      <c r="I21" s="17" t="n">
        <f aca="false">D2R!AD16</f>
        <v>78</v>
      </c>
      <c r="J21" s="17" t="n">
        <f aca="false">AE21</f>
        <v>81</v>
      </c>
      <c r="K21" s="18" t="n">
        <v>6</v>
      </c>
      <c r="L21" s="18" t="n">
        <v>3</v>
      </c>
      <c r="M21" s="18" t="n">
        <v>6</v>
      </c>
      <c r="N21" s="18" t="n">
        <v>4</v>
      </c>
      <c r="O21" s="18" t="n">
        <v>5</v>
      </c>
      <c r="P21" s="18" t="n">
        <v>4</v>
      </c>
      <c r="Q21" s="18" t="n">
        <v>5</v>
      </c>
      <c r="R21" s="18" t="n">
        <v>4</v>
      </c>
      <c r="S21" s="18" t="n">
        <v>4</v>
      </c>
      <c r="T21" s="19" t="n">
        <f aca="false">SUM(K21:S21)</f>
        <v>41</v>
      </c>
      <c r="U21" s="13" t="n">
        <v>5</v>
      </c>
      <c r="V21" s="13" t="n">
        <v>2</v>
      </c>
      <c r="W21" s="13" t="n">
        <v>6</v>
      </c>
      <c r="X21" s="13" t="n">
        <v>3</v>
      </c>
      <c r="Y21" s="13" t="n">
        <v>4</v>
      </c>
      <c r="Z21" s="13" t="n">
        <v>6</v>
      </c>
      <c r="AA21" s="13" t="n">
        <v>5</v>
      </c>
      <c r="AB21" s="13" t="n">
        <v>4</v>
      </c>
      <c r="AC21" s="13" t="n">
        <v>5</v>
      </c>
      <c r="AD21" s="19" t="n">
        <f aca="false">SUM(U21:AC21)</f>
        <v>40</v>
      </c>
      <c r="AE21" s="20" t="n">
        <f aca="false">T21+AD21</f>
        <v>81</v>
      </c>
      <c r="AF21" s="13" t="n">
        <f aca="false">AD21</f>
        <v>40</v>
      </c>
      <c r="AG21" s="13" t="n">
        <f aca="false">X21+Y21+Z21+AA21+AB21+AC21</f>
        <v>27</v>
      </c>
      <c r="AH21" s="13" t="n">
        <f aca="false">AA21+AB21+AC21</f>
        <v>14</v>
      </c>
      <c r="AI21" s="13" t="n">
        <f aca="false">AC21</f>
        <v>5</v>
      </c>
    </row>
    <row r="22" s="21" customFormat="true" ht="15.75" hidden="false" customHeight="false" outlineLevel="0" collapsed="false">
      <c r="A22" s="18" t="n">
        <v>14</v>
      </c>
      <c r="B22" s="14" t="s">
        <v>113</v>
      </c>
      <c r="C22" s="17" t="s">
        <v>56</v>
      </c>
      <c r="D22" s="16" t="n">
        <v>5</v>
      </c>
      <c r="E22" s="17" t="s">
        <v>104</v>
      </c>
      <c r="F22" s="17" t="s">
        <v>358</v>
      </c>
      <c r="G22" s="64" t="n">
        <f aca="false">H22+I22+J22</f>
        <v>234</v>
      </c>
      <c r="H22" s="17" t="n">
        <f aca="false">D1R!Z60</f>
        <v>79</v>
      </c>
      <c r="I22" s="17" t="n">
        <f aca="false">D2R!AD58</f>
        <v>79</v>
      </c>
      <c r="J22" s="17" t="n">
        <f aca="false">AE22</f>
        <v>76</v>
      </c>
      <c r="K22" s="18" t="n">
        <v>5</v>
      </c>
      <c r="L22" s="18" t="n">
        <v>3</v>
      </c>
      <c r="M22" s="18" t="n">
        <v>4</v>
      </c>
      <c r="N22" s="18" t="n">
        <v>3</v>
      </c>
      <c r="O22" s="18" t="n">
        <v>5</v>
      </c>
      <c r="P22" s="18" t="n">
        <v>3</v>
      </c>
      <c r="Q22" s="18" t="n">
        <v>5</v>
      </c>
      <c r="R22" s="18" t="n">
        <v>5</v>
      </c>
      <c r="S22" s="18" t="n">
        <v>4</v>
      </c>
      <c r="T22" s="19" t="n">
        <f aca="false">SUM(K22:S22)</f>
        <v>37</v>
      </c>
      <c r="U22" s="18" t="n">
        <v>5</v>
      </c>
      <c r="V22" s="18" t="n">
        <v>3</v>
      </c>
      <c r="W22" s="18" t="n">
        <v>4</v>
      </c>
      <c r="X22" s="18" t="n">
        <v>3</v>
      </c>
      <c r="Y22" s="18" t="n">
        <v>4</v>
      </c>
      <c r="Z22" s="18" t="n">
        <v>5</v>
      </c>
      <c r="AA22" s="18" t="n">
        <v>4</v>
      </c>
      <c r="AB22" s="18" t="n">
        <v>5</v>
      </c>
      <c r="AC22" s="18" t="n">
        <v>6</v>
      </c>
      <c r="AD22" s="19" t="n">
        <f aca="false">SUM(U22:AC22)</f>
        <v>39</v>
      </c>
      <c r="AE22" s="20" t="n">
        <f aca="false">T22+AD22</f>
        <v>76</v>
      </c>
      <c r="AF22" s="13" t="n">
        <f aca="false">AD22</f>
        <v>39</v>
      </c>
      <c r="AG22" s="13" t="n">
        <f aca="false">X22+Y22+Z22+AA22+AB22+AC22</f>
        <v>27</v>
      </c>
      <c r="AH22" s="13" t="n">
        <f aca="false">AA22+AB22+AC22</f>
        <v>15</v>
      </c>
      <c r="AI22" s="13" t="n">
        <f aca="false">AC22</f>
        <v>6</v>
      </c>
    </row>
    <row r="23" s="21" customFormat="true" ht="15.75" hidden="false" customHeight="false" outlineLevel="0" collapsed="false">
      <c r="A23" s="18" t="n">
        <v>15</v>
      </c>
      <c r="B23" s="14" t="s">
        <v>57</v>
      </c>
      <c r="C23" s="17" t="s">
        <v>58</v>
      </c>
      <c r="D23" s="16" t="n">
        <v>1.8</v>
      </c>
      <c r="E23" s="17" t="s">
        <v>37</v>
      </c>
      <c r="F23" s="17" t="s">
        <v>328</v>
      </c>
      <c r="G23" s="64" t="n">
        <f aca="false">H23+I23+J23</f>
        <v>234</v>
      </c>
      <c r="H23" s="17" t="n">
        <f aca="false">D1R!Z23</f>
        <v>78</v>
      </c>
      <c r="I23" s="17" t="n">
        <f aca="false">D2R!AD26</f>
        <v>78</v>
      </c>
      <c r="J23" s="17" t="n">
        <f aca="false">AE23</f>
        <v>78</v>
      </c>
      <c r="K23" s="18" t="n">
        <v>4</v>
      </c>
      <c r="L23" s="18" t="n">
        <v>3</v>
      </c>
      <c r="M23" s="18" t="n">
        <v>5</v>
      </c>
      <c r="N23" s="18" t="n">
        <v>4</v>
      </c>
      <c r="O23" s="18" t="n">
        <v>5</v>
      </c>
      <c r="P23" s="18" t="n">
        <v>3</v>
      </c>
      <c r="Q23" s="18" t="n">
        <v>5</v>
      </c>
      <c r="R23" s="18" t="n">
        <v>4</v>
      </c>
      <c r="S23" s="18" t="n">
        <v>4</v>
      </c>
      <c r="T23" s="19" t="n">
        <f aca="false">SUM(K23:S23)</f>
        <v>37</v>
      </c>
      <c r="U23" s="13" t="n">
        <v>5</v>
      </c>
      <c r="V23" s="13" t="n">
        <v>3</v>
      </c>
      <c r="W23" s="13" t="n">
        <v>7</v>
      </c>
      <c r="X23" s="13" t="n">
        <v>4</v>
      </c>
      <c r="Y23" s="13" t="n">
        <v>4</v>
      </c>
      <c r="Z23" s="13" t="n">
        <v>6</v>
      </c>
      <c r="AA23" s="13" t="n">
        <v>3</v>
      </c>
      <c r="AB23" s="13" t="n">
        <v>4</v>
      </c>
      <c r="AC23" s="13" t="n">
        <v>5</v>
      </c>
      <c r="AD23" s="19" t="n">
        <f aca="false">SUM(U23:AC23)</f>
        <v>41</v>
      </c>
      <c r="AE23" s="20" t="n">
        <f aca="false">T23+AD23</f>
        <v>78</v>
      </c>
      <c r="AF23" s="13" t="n">
        <f aca="false">AD23</f>
        <v>41</v>
      </c>
      <c r="AG23" s="13" t="n">
        <f aca="false">X23+Y23+Z23+AA23+AB23+AC23</f>
        <v>26</v>
      </c>
      <c r="AH23" s="13" t="n">
        <f aca="false">AA23+AB23+AC23</f>
        <v>12</v>
      </c>
      <c r="AI23" s="13" t="n">
        <f aca="false">AC23</f>
        <v>5</v>
      </c>
    </row>
    <row r="24" s="21" customFormat="true" ht="15.75" hidden="false" customHeight="false" outlineLevel="0" collapsed="false">
      <c r="A24" s="18" t="n">
        <v>16</v>
      </c>
      <c r="B24" s="14" t="s">
        <v>45</v>
      </c>
      <c r="C24" s="25" t="s">
        <v>41</v>
      </c>
      <c r="D24" s="16" t="n">
        <v>2.1</v>
      </c>
      <c r="E24" s="25" t="s">
        <v>37</v>
      </c>
      <c r="F24" s="25" t="s">
        <v>329</v>
      </c>
      <c r="G24" s="64" t="n">
        <f aca="false">H24+I24+J24</f>
        <v>234</v>
      </c>
      <c r="H24" s="17" t="n">
        <f aca="false">D1R!Z16</f>
        <v>75</v>
      </c>
      <c r="I24" s="17" t="n">
        <f aca="false">D2R!AD20</f>
        <v>77</v>
      </c>
      <c r="J24" s="17" t="n">
        <f aca="false">AE24</f>
        <v>82</v>
      </c>
      <c r="K24" s="18" t="n">
        <v>4</v>
      </c>
      <c r="L24" s="18" t="n">
        <v>4</v>
      </c>
      <c r="M24" s="18" t="n">
        <v>5</v>
      </c>
      <c r="N24" s="18" t="n">
        <v>5</v>
      </c>
      <c r="O24" s="18" t="n">
        <v>5</v>
      </c>
      <c r="P24" s="18" t="n">
        <v>3</v>
      </c>
      <c r="Q24" s="18" t="n">
        <v>6</v>
      </c>
      <c r="R24" s="18" t="n">
        <v>4</v>
      </c>
      <c r="S24" s="18" t="n">
        <v>5</v>
      </c>
      <c r="T24" s="19" t="n">
        <f aca="false">SUM(K24:S24)</f>
        <v>41</v>
      </c>
      <c r="U24" s="13" t="n">
        <v>6</v>
      </c>
      <c r="V24" s="13" t="n">
        <v>2</v>
      </c>
      <c r="W24" s="13" t="n">
        <v>5</v>
      </c>
      <c r="X24" s="13" t="n">
        <v>4</v>
      </c>
      <c r="Y24" s="13" t="n">
        <v>5</v>
      </c>
      <c r="Z24" s="13" t="n">
        <v>5</v>
      </c>
      <c r="AA24" s="13" t="n">
        <v>4</v>
      </c>
      <c r="AB24" s="13" t="n">
        <v>5</v>
      </c>
      <c r="AC24" s="13" t="n">
        <v>5</v>
      </c>
      <c r="AD24" s="19" t="n">
        <f aca="false">SUM(U24:AC24)</f>
        <v>41</v>
      </c>
      <c r="AE24" s="20" t="n">
        <f aca="false">T24+AD24</f>
        <v>82</v>
      </c>
      <c r="AF24" s="13" t="n">
        <f aca="false">AD24</f>
        <v>41</v>
      </c>
      <c r="AG24" s="13" t="n">
        <f aca="false">X24+Y24+Z24+AA24+AB24+AC24</f>
        <v>28</v>
      </c>
      <c r="AH24" s="13" t="n">
        <f aca="false">AA24+AB24+AC24</f>
        <v>14</v>
      </c>
      <c r="AI24" s="13" t="n">
        <f aca="false">AC24</f>
        <v>5</v>
      </c>
    </row>
    <row r="25" s="21" customFormat="true" ht="15.75" hidden="false" customHeight="false" outlineLevel="0" collapsed="false">
      <c r="A25" s="18" t="n">
        <v>17</v>
      </c>
      <c r="B25" s="14" t="s">
        <v>120</v>
      </c>
      <c r="C25" s="17" t="s">
        <v>121</v>
      </c>
      <c r="D25" s="16" t="n">
        <v>6</v>
      </c>
      <c r="E25" s="17" t="s">
        <v>104</v>
      </c>
      <c r="F25" s="17" t="s">
        <v>359</v>
      </c>
      <c r="G25" s="64" t="n">
        <f aca="false">H25+I25+J25</f>
        <v>235</v>
      </c>
      <c r="H25" s="17" t="n">
        <f aca="false">D1R!Z65</f>
        <v>83</v>
      </c>
      <c r="I25" s="17" t="n">
        <f aca="false">D2R!AD59</f>
        <v>76</v>
      </c>
      <c r="J25" s="17" t="n">
        <f aca="false">AE25</f>
        <v>76</v>
      </c>
      <c r="K25" s="18" t="n">
        <v>4</v>
      </c>
      <c r="L25" s="18" t="n">
        <v>2</v>
      </c>
      <c r="M25" s="18" t="n">
        <v>5</v>
      </c>
      <c r="N25" s="18" t="n">
        <v>5</v>
      </c>
      <c r="O25" s="18" t="n">
        <v>6</v>
      </c>
      <c r="P25" s="18" t="n">
        <v>3</v>
      </c>
      <c r="Q25" s="18" t="n">
        <v>6</v>
      </c>
      <c r="R25" s="18" t="n">
        <v>4</v>
      </c>
      <c r="S25" s="18" t="n">
        <v>5</v>
      </c>
      <c r="T25" s="19" t="n">
        <f aca="false">SUM(K25:S25)</f>
        <v>40</v>
      </c>
      <c r="U25" s="18" t="n">
        <v>5</v>
      </c>
      <c r="V25" s="18" t="n">
        <v>3</v>
      </c>
      <c r="W25" s="18" t="n">
        <v>4</v>
      </c>
      <c r="X25" s="18" t="n">
        <v>3</v>
      </c>
      <c r="Y25" s="18" t="n">
        <v>3</v>
      </c>
      <c r="Z25" s="18" t="n">
        <v>4</v>
      </c>
      <c r="AA25" s="18" t="n">
        <v>5</v>
      </c>
      <c r="AB25" s="18" t="n">
        <v>5</v>
      </c>
      <c r="AC25" s="18" t="n">
        <v>4</v>
      </c>
      <c r="AD25" s="19" t="n">
        <f aca="false">SUM(U25:AC25)</f>
        <v>36</v>
      </c>
      <c r="AE25" s="20" t="n">
        <f aca="false">T25+AD25</f>
        <v>76</v>
      </c>
      <c r="AF25" s="13" t="n">
        <f aca="false">AD25</f>
        <v>36</v>
      </c>
      <c r="AG25" s="13" t="n">
        <f aca="false">X25+Y25+Z25+AA25+AB25+AC25</f>
        <v>24</v>
      </c>
      <c r="AH25" s="13" t="n">
        <f aca="false">AA25+AB25+AC25</f>
        <v>14</v>
      </c>
      <c r="AI25" s="13" t="n">
        <f aca="false">AC25</f>
        <v>4</v>
      </c>
    </row>
    <row r="26" s="21" customFormat="true" ht="15.75" hidden="false" customHeight="false" outlineLevel="0" collapsed="false">
      <c r="A26" s="18" t="n">
        <v>18</v>
      </c>
      <c r="B26" s="14" t="s">
        <v>74</v>
      </c>
      <c r="C26" s="17" t="s">
        <v>36</v>
      </c>
      <c r="D26" s="16" t="n">
        <v>0</v>
      </c>
      <c r="E26" s="17" t="s">
        <v>37</v>
      </c>
      <c r="F26" s="17" t="s">
        <v>330</v>
      </c>
      <c r="G26" s="64" t="n">
        <f aca="false">H26+I26+J26</f>
        <v>235</v>
      </c>
      <c r="H26" s="17" t="n">
        <f aca="false">D1R!Z32</f>
        <v>82</v>
      </c>
      <c r="I26" s="17" t="n">
        <f aca="false">D2R!AD24</f>
        <v>74</v>
      </c>
      <c r="J26" s="17" t="n">
        <f aca="false">AE26</f>
        <v>79</v>
      </c>
      <c r="K26" s="18" t="n">
        <v>4</v>
      </c>
      <c r="L26" s="18" t="n">
        <v>3</v>
      </c>
      <c r="M26" s="18" t="n">
        <v>5</v>
      </c>
      <c r="N26" s="18" t="n">
        <v>4</v>
      </c>
      <c r="O26" s="18" t="n">
        <v>5</v>
      </c>
      <c r="P26" s="18" t="n">
        <v>4</v>
      </c>
      <c r="Q26" s="18" t="n">
        <v>5</v>
      </c>
      <c r="R26" s="18" t="n">
        <v>5</v>
      </c>
      <c r="S26" s="18" t="n">
        <v>5</v>
      </c>
      <c r="T26" s="19" t="n">
        <f aca="false">SUM(K26:S26)</f>
        <v>40</v>
      </c>
      <c r="U26" s="13" t="n">
        <v>5</v>
      </c>
      <c r="V26" s="13" t="n">
        <v>3</v>
      </c>
      <c r="W26" s="13" t="n">
        <v>5</v>
      </c>
      <c r="X26" s="13" t="n">
        <v>4</v>
      </c>
      <c r="Y26" s="13" t="n">
        <v>4</v>
      </c>
      <c r="Z26" s="13" t="n">
        <v>5</v>
      </c>
      <c r="AA26" s="13" t="n">
        <v>4</v>
      </c>
      <c r="AB26" s="13" t="n">
        <v>5</v>
      </c>
      <c r="AC26" s="13" t="n">
        <v>4</v>
      </c>
      <c r="AD26" s="19" t="n">
        <f aca="false">SUM(U26:AC26)</f>
        <v>39</v>
      </c>
      <c r="AE26" s="20" t="n">
        <f aca="false">T26+AD26</f>
        <v>79</v>
      </c>
      <c r="AF26" s="13" t="n">
        <f aca="false">AD26</f>
        <v>39</v>
      </c>
      <c r="AG26" s="13" t="n">
        <f aca="false">X26+Y26+Z26+AA26+AB26+AC26</f>
        <v>26</v>
      </c>
      <c r="AH26" s="13" t="n">
        <f aca="false">AA26+AB26+AC26</f>
        <v>13</v>
      </c>
      <c r="AI26" s="13" t="n">
        <f aca="false">AC26</f>
        <v>4</v>
      </c>
    </row>
    <row r="27" s="21" customFormat="true" ht="15.75" hidden="false" customHeight="false" outlineLevel="0" collapsed="false">
      <c r="A27" s="18" t="n">
        <v>19</v>
      </c>
      <c r="B27" s="17" t="s">
        <v>69</v>
      </c>
      <c r="C27" s="25" t="s">
        <v>41</v>
      </c>
      <c r="D27" s="16" t="n">
        <v>5.1</v>
      </c>
      <c r="E27" s="25" t="s">
        <v>37</v>
      </c>
      <c r="F27" s="25" t="s">
        <v>331</v>
      </c>
      <c r="G27" s="64" t="n">
        <f aca="false">H27+I27+J27</f>
        <v>235</v>
      </c>
      <c r="H27" s="17" t="n">
        <f aca="false">D1R!Z29</f>
        <v>80</v>
      </c>
      <c r="I27" s="17" t="n">
        <f aca="false">D2R!AD25</f>
        <v>76</v>
      </c>
      <c r="J27" s="17" t="n">
        <f aca="false">AE27</f>
        <v>79</v>
      </c>
      <c r="K27" s="18" t="n">
        <v>5</v>
      </c>
      <c r="L27" s="18" t="n">
        <v>3</v>
      </c>
      <c r="M27" s="18" t="n">
        <v>4</v>
      </c>
      <c r="N27" s="18" t="n">
        <v>6</v>
      </c>
      <c r="O27" s="18" t="n">
        <v>5</v>
      </c>
      <c r="P27" s="18" t="n">
        <v>3</v>
      </c>
      <c r="Q27" s="18" t="n">
        <v>5</v>
      </c>
      <c r="R27" s="18" t="n">
        <v>4</v>
      </c>
      <c r="S27" s="18" t="n">
        <v>4</v>
      </c>
      <c r="T27" s="19" t="n">
        <f aca="false">SUM(K27:S27)</f>
        <v>39</v>
      </c>
      <c r="U27" s="13" t="n">
        <v>5</v>
      </c>
      <c r="V27" s="13" t="n">
        <v>3</v>
      </c>
      <c r="W27" s="13" t="n">
        <v>6</v>
      </c>
      <c r="X27" s="13" t="n">
        <v>3</v>
      </c>
      <c r="Y27" s="13" t="n">
        <v>4</v>
      </c>
      <c r="Z27" s="13" t="n">
        <v>5</v>
      </c>
      <c r="AA27" s="13" t="n">
        <v>4</v>
      </c>
      <c r="AB27" s="13" t="n">
        <v>5</v>
      </c>
      <c r="AC27" s="13" t="n">
        <v>5</v>
      </c>
      <c r="AD27" s="19" t="n">
        <f aca="false">SUM(U27:AC27)</f>
        <v>40</v>
      </c>
      <c r="AE27" s="20" t="n">
        <f aca="false">T27+AD27</f>
        <v>79</v>
      </c>
      <c r="AF27" s="13" t="n">
        <f aca="false">AD27</f>
        <v>40</v>
      </c>
      <c r="AG27" s="13" t="n">
        <f aca="false">X27+Y27+Z27+AA27+AB27+AC27</f>
        <v>26</v>
      </c>
      <c r="AH27" s="13" t="n">
        <f aca="false">AA27+AB27+AC27</f>
        <v>14</v>
      </c>
      <c r="AI27" s="13" t="n">
        <f aca="false">AC27</f>
        <v>5</v>
      </c>
    </row>
    <row r="28" s="21" customFormat="true" ht="15.75" hidden="false" customHeight="false" outlineLevel="0" collapsed="false">
      <c r="A28" s="18" t="n">
        <v>20</v>
      </c>
      <c r="B28" s="17" t="s">
        <v>52</v>
      </c>
      <c r="C28" s="17" t="s">
        <v>53</v>
      </c>
      <c r="D28" s="16" t="n">
        <v>0.3</v>
      </c>
      <c r="E28" s="25" t="s">
        <v>37</v>
      </c>
      <c r="F28" s="25" t="s">
        <v>332</v>
      </c>
      <c r="G28" s="64" t="n">
        <f aca="false">H28+I28+J28</f>
        <v>235</v>
      </c>
      <c r="H28" s="17" t="n">
        <f aca="false">D1R!Z20</f>
        <v>76</v>
      </c>
      <c r="I28" s="17" t="n">
        <f aca="false">D2R!AD23</f>
        <v>79</v>
      </c>
      <c r="J28" s="17" t="n">
        <f aca="false">AE28</f>
        <v>80</v>
      </c>
      <c r="K28" s="18" t="n">
        <v>4</v>
      </c>
      <c r="L28" s="18" t="n">
        <v>3</v>
      </c>
      <c r="M28" s="18" t="n">
        <v>5</v>
      </c>
      <c r="N28" s="18" t="n">
        <v>3</v>
      </c>
      <c r="O28" s="18" t="n">
        <v>4</v>
      </c>
      <c r="P28" s="18" t="n">
        <v>4</v>
      </c>
      <c r="Q28" s="18" t="n">
        <v>6</v>
      </c>
      <c r="R28" s="18" t="n">
        <v>4</v>
      </c>
      <c r="S28" s="18" t="n">
        <v>6</v>
      </c>
      <c r="T28" s="19" t="n">
        <f aca="false">SUM(K28:S28)</f>
        <v>39</v>
      </c>
      <c r="U28" s="13" t="n">
        <v>5</v>
      </c>
      <c r="V28" s="13" t="n">
        <v>3</v>
      </c>
      <c r="W28" s="13" t="n">
        <v>5</v>
      </c>
      <c r="X28" s="13" t="n">
        <v>4</v>
      </c>
      <c r="Y28" s="13" t="n">
        <v>4</v>
      </c>
      <c r="Z28" s="13" t="n">
        <v>6</v>
      </c>
      <c r="AA28" s="13" t="n">
        <v>4</v>
      </c>
      <c r="AB28" s="13" t="n">
        <v>5</v>
      </c>
      <c r="AC28" s="13" t="n">
        <v>5</v>
      </c>
      <c r="AD28" s="19" t="n">
        <f aca="false">SUM(U28:AC28)</f>
        <v>41</v>
      </c>
      <c r="AE28" s="20" t="n">
        <f aca="false">T28+AD28</f>
        <v>80</v>
      </c>
      <c r="AF28" s="13" t="n">
        <f aca="false">AD28</f>
        <v>41</v>
      </c>
      <c r="AG28" s="13" t="n">
        <f aca="false">X28+Y28+Z28+AA28+AB28+AC28</f>
        <v>28</v>
      </c>
      <c r="AH28" s="13" t="n">
        <f aca="false">AA28+AB28+AC28</f>
        <v>14</v>
      </c>
      <c r="AI28" s="13" t="n">
        <f aca="false">AC28</f>
        <v>5</v>
      </c>
    </row>
    <row r="29" s="21" customFormat="true" ht="15.75" hidden="false" customHeight="false" outlineLevel="0" collapsed="false">
      <c r="A29" s="18" t="n">
        <v>21</v>
      </c>
      <c r="B29" s="17" t="s">
        <v>70</v>
      </c>
      <c r="C29" s="17" t="s">
        <v>71</v>
      </c>
      <c r="D29" s="16" t="n">
        <v>2.8</v>
      </c>
      <c r="E29" s="17" t="s">
        <v>37</v>
      </c>
      <c r="F29" s="17" t="s">
        <v>333</v>
      </c>
      <c r="G29" s="64" t="n">
        <f aca="false">H29+I29+J29</f>
        <v>236</v>
      </c>
      <c r="H29" s="17" t="n">
        <f aca="false">D1R!Z30</f>
        <v>81</v>
      </c>
      <c r="I29" s="17" t="n">
        <f aca="false">D2R!AD29</f>
        <v>77</v>
      </c>
      <c r="J29" s="17" t="n">
        <f aca="false">AE29</f>
        <v>78</v>
      </c>
      <c r="K29" s="18" t="n">
        <v>4</v>
      </c>
      <c r="L29" s="18" t="n">
        <v>4</v>
      </c>
      <c r="M29" s="18" t="n">
        <v>4</v>
      </c>
      <c r="N29" s="18" t="n">
        <v>7</v>
      </c>
      <c r="O29" s="18" t="n">
        <v>5</v>
      </c>
      <c r="P29" s="18" t="n">
        <v>3</v>
      </c>
      <c r="Q29" s="18" t="n">
        <v>4</v>
      </c>
      <c r="R29" s="18" t="n">
        <v>6</v>
      </c>
      <c r="S29" s="18" t="n">
        <v>4</v>
      </c>
      <c r="T29" s="19" t="n">
        <f aca="false">SUM(K29:S29)</f>
        <v>41</v>
      </c>
      <c r="U29" s="13" t="n">
        <v>5</v>
      </c>
      <c r="V29" s="13" t="n">
        <v>4</v>
      </c>
      <c r="W29" s="13" t="n">
        <v>4</v>
      </c>
      <c r="X29" s="13" t="n">
        <v>3</v>
      </c>
      <c r="Y29" s="13" t="n">
        <v>4</v>
      </c>
      <c r="Z29" s="13" t="n">
        <v>5</v>
      </c>
      <c r="AA29" s="13" t="n">
        <v>4</v>
      </c>
      <c r="AB29" s="13" t="n">
        <v>4</v>
      </c>
      <c r="AC29" s="13" t="n">
        <v>4</v>
      </c>
      <c r="AD29" s="19" t="n">
        <f aca="false">SUM(U29:AC29)</f>
        <v>37</v>
      </c>
      <c r="AE29" s="20" t="n">
        <f aca="false">T29+AD29</f>
        <v>78</v>
      </c>
      <c r="AF29" s="13" t="n">
        <f aca="false">AD29</f>
        <v>37</v>
      </c>
      <c r="AG29" s="13" t="n">
        <f aca="false">X29+Y29+Z29+AA29+AB29+AC29</f>
        <v>24</v>
      </c>
      <c r="AH29" s="13" t="n">
        <f aca="false">AA29+AB29+AC29</f>
        <v>12</v>
      </c>
      <c r="AI29" s="13" t="n">
        <f aca="false">AC29</f>
        <v>4</v>
      </c>
    </row>
    <row r="30" s="21" customFormat="true" ht="15.75" hidden="false" customHeight="false" outlineLevel="0" collapsed="false">
      <c r="A30" s="18" t="n">
        <v>22</v>
      </c>
      <c r="B30" s="14" t="s">
        <v>59</v>
      </c>
      <c r="C30" s="17" t="s">
        <v>60</v>
      </c>
      <c r="D30" s="16" t="s">
        <v>61</v>
      </c>
      <c r="E30" s="17" t="s">
        <v>37</v>
      </c>
      <c r="F30" s="17" t="s">
        <v>334</v>
      </c>
      <c r="G30" s="64" t="n">
        <f aca="false">H30+I30+J30</f>
        <v>237</v>
      </c>
      <c r="H30" s="17" t="n">
        <f aca="false">D1R!Z24</f>
        <v>78</v>
      </c>
      <c r="I30" s="17" t="n">
        <f aca="false">D2R!AD27</f>
        <v>78</v>
      </c>
      <c r="J30" s="17" t="n">
        <f aca="false">AE30</f>
        <v>81</v>
      </c>
      <c r="K30" s="18" t="n">
        <v>5</v>
      </c>
      <c r="L30" s="18" t="n">
        <v>3</v>
      </c>
      <c r="M30" s="18" t="n">
        <v>4</v>
      </c>
      <c r="N30" s="18" t="n">
        <v>4</v>
      </c>
      <c r="O30" s="18" t="n">
        <v>5</v>
      </c>
      <c r="P30" s="18" t="n">
        <v>3</v>
      </c>
      <c r="Q30" s="18" t="n">
        <v>4</v>
      </c>
      <c r="R30" s="18" t="n">
        <v>5</v>
      </c>
      <c r="S30" s="18" t="n">
        <v>5</v>
      </c>
      <c r="T30" s="19" t="n">
        <f aca="false">SUM(K30:S30)</f>
        <v>38</v>
      </c>
      <c r="U30" s="13" t="n">
        <v>6</v>
      </c>
      <c r="V30" s="13" t="n">
        <v>3</v>
      </c>
      <c r="W30" s="13" t="n">
        <v>5</v>
      </c>
      <c r="X30" s="13" t="n">
        <v>3</v>
      </c>
      <c r="Y30" s="13" t="n">
        <v>4</v>
      </c>
      <c r="Z30" s="13" t="n">
        <v>7</v>
      </c>
      <c r="AA30" s="13" t="n">
        <v>5</v>
      </c>
      <c r="AB30" s="13" t="n">
        <v>5</v>
      </c>
      <c r="AC30" s="13" t="n">
        <v>5</v>
      </c>
      <c r="AD30" s="19" t="n">
        <f aca="false">SUM(U30:AC30)</f>
        <v>43</v>
      </c>
      <c r="AE30" s="20" t="n">
        <f aca="false">T30+AD30</f>
        <v>81</v>
      </c>
      <c r="AF30" s="13" t="n">
        <f aca="false">AD30</f>
        <v>43</v>
      </c>
      <c r="AG30" s="13" t="n">
        <f aca="false">X30+Y30+Z30+AA30+AB30+AC30</f>
        <v>29</v>
      </c>
      <c r="AH30" s="13" t="n">
        <f aca="false">AA30+AB30+AC30</f>
        <v>15</v>
      </c>
      <c r="AI30" s="13" t="n">
        <f aca="false">AC30</f>
        <v>5</v>
      </c>
    </row>
    <row r="31" s="21" customFormat="true" ht="15.75" hidden="false" customHeight="false" outlineLevel="0" collapsed="false">
      <c r="A31" s="18" t="n">
        <v>23</v>
      </c>
      <c r="B31" s="14" t="s">
        <v>106</v>
      </c>
      <c r="C31" s="17" t="s">
        <v>36</v>
      </c>
      <c r="D31" s="16" t="n">
        <v>0</v>
      </c>
      <c r="E31" s="17" t="s">
        <v>104</v>
      </c>
      <c r="F31" s="17" t="s">
        <v>360</v>
      </c>
      <c r="G31" s="64" t="n">
        <f aca="false">H31+I31+J31</f>
        <v>237</v>
      </c>
      <c r="H31" s="17" t="n">
        <f aca="false">D1R!Z55</f>
        <v>74</v>
      </c>
      <c r="I31" s="17" t="n">
        <f aca="false">D2R!AD55</f>
        <v>79</v>
      </c>
      <c r="J31" s="17" t="n">
        <f aca="false">AE31</f>
        <v>84</v>
      </c>
      <c r="K31" s="18" t="n">
        <v>5</v>
      </c>
      <c r="L31" s="18" t="n">
        <v>4</v>
      </c>
      <c r="M31" s="18" t="n">
        <v>4</v>
      </c>
      <c r="N31" s="18" t="n">
        <v>5</v>
      </c>
      <c r="O31" s="18" t="n">
        <v>4</v>
      </c>
      <c r="P31" s="18" t="n">
        <v>5</v>
      </c>
      <c r="Q31" s="18" t="n">
        <v>5</v>
      </c>
      <c r="R31" s="18" t="n">
        <v>5</v>
      </c>
      <c r="S31" s="18" t="n">
        <v>4</v>
      </c>
      <c r="T31" s="19" t="n">
        <f aca="false">SUM(K31:S31)</f>
        <v>41</v>
      </c>
      <c r="U31" s="18" t="n">
        <v>5</v>
      </c>
      <c r="V31" s="18" t="n">
        <v>4</v>
      </c>
      <c r="W31" s="18" t="n">
        <v>6</v>
      </c>
      <c r="X31" s="18" t="n">
        <v>4</v>
      </c>
      <c r="Y31" s="18" t="n">
        <v>4</v>
      </c>
      <c r="Z31" s="18" t="n">
        <v>6</v>
      </c>
      <c r="AA31" s="18" t="n">
        <v>4</v>
      </c>
      <c r="AB31" s="18" t="n">
        <v>5</v>
      </c>
      <c r="AC31" s="18" t="n">
        <v>5</v>
      </c>
      <c r="AD31" s="19" t="n">
        <f aca="false">SUM(U31:AC31)</f>
        <v>43</v>
      </c>
      <c r="AE31" s="20" t="n">
        <f aca="false">T31+AD31</f>
        <v>84</v>
      </c>
      <c r="AF31" s="13" t="n">
        <f aca="false">AD31</f>
        <v>43</v>
      </c>
      <c r="AG31" s="13" t="n">
        <f aca="false">X31+Y31+Z31+AA31+AB31+AC31</f>
        <v>28</v>
      </c>
      <c r="AH31" s="13" t="n">
        <f aca="false">AA31+AB31+AC31</f>
        <v>14</v>
      </c>
      <c r="AI31" s="13" t="n">
        <f aca="false">AC31</f>
        <v>5</v>
      </c>
    </row>
    <row r="32" s="21" customFormat="true" ht="15.75" hidden="false" customHeight="false" outlineLevel="0" collapsed="false">
      <c r="A32" s="18" t="n">
        <v>24</v>
      </c>
      <c r="B32" s="14" t="s">
        <v>118</v>
      </c>
      <c r="C32" s="17" t="s">
        <v>119</v>
      </c>
      <c r="D32" s="16" t="n">
        <v>6</v>
      </c>
      <c r="E32" s="17" t="s">
        <v>104</v>
      </c>
      <c r="F32" s="17" t="s">
        <v>361</v>
      </c>
      <c r="G32" s="64" t="n">
        <f aca="false">H32+I32+J32</f>
        <v>238</v>
      </c>
      <c r="H32" s="17" t="n">
        <f aca="false">D1R!Z64</f>
        <v>82</v>
      </c>
      <c r="I32" s="17" t="n">
        <f aca="false">D2R!AD57</f>
        <v>76</v>
      </c>
      <c r="J32" s="17" t="n">
        <f aca="false">AE32</f>
        <v>80</v>
      </c>
      <c r="K32" s="18" t="n">
        <v>4</v>
      </c>
      <c r="L32" s="18" t="n">
        <v>3</v>
      </c>
      <c r="M32" s="18" t="n">
        <v>5</v>
      </c>
      <c r="N32" s="18" t="n">
        <v>5</v>
      </c>
      <c r="O32" s="18" t="n">
        <v>7</v>
      </c>
      <c r="P32" s="18" t="n">
        <v>3</v>
      </c>
      <c r="Q32" s="18" t="n">
        <v>5</v>
      </c>
      <c r="R32" s="18" t="n">
        <v>4</v>
      </c>
      <c r="S32" s="18" t="n">
        <v>4</v>
      </c>
      <c r="T32" s="19" t="n">
        <f aca="false">SUM(K32:S32)</f>
        <v>40</v>
      </c>
      <c r="U32" s="18" t="n">
        <v>5</v>
      </c>
      <c r="V32" s="18" t="n">
        <v>4</v>
      </c>
      <c r="W32" s="18" t="n">
        <v>5</v>
      </c>
      <c r="X32" s="18" t="n">
        <v>2</v>
      </c>
      <c r="Y32" s="18" t="n">
        <v>5</v>
      </c>
      <c r="Z32" s="18" t="n">
        <v>6</v>
      </c>
      <c r="AA32" s="18" t="n">
        <v>4</v>
      </c>
      <c r="AB32" s="18" t="n">
        <v>4</v>
      </c>
      <c r="AC32" s="18" t="n">
        <v>5</v>
      </c>
      <c r="AD32" s="19" t="n">
        <f aca="false">SUM(U32:AC32)</f>
        <v>40</v>
      </c>
      <c r="AE32" s="20" t="n">
        <f aca="false">T32+AD32</f>
        <v>80</v>
      </c>
      <c r="AF32" s="13" t="n">
        <f aca="false">AD32</f>
        <v>40</v>
      </c>
      <c r="AG32" s="13" t="n">
        <f aca="false">X32+Y32+Z32+AA32+AB32+AC32</f>
        <v>26</v>
      </c>
      <c r="AH32" s="13" t="n">
        <f aca="false">AA32+AB32+AC32</f>
        <v>13</v>
      </c>
      <c r="AI32" s="13" t="n">
        <f aca="false">AC32</f>
        <v>5</v>
      </c>
    </row>
    <row r="33" s="21" customFormat="true" ht="15.75" hidden="false" customHeight="false" outlineLevel="0" collapsed="false">
      <c r="A33" s="18" t="n">
        <v>25</v>
      </c>
      <c r="B33" s="14" t="s">
        <v>66</v>
      </c>
      <c r="C33" s="29" t="s">
        <v>67</v>
      </c>
      <c r="D33" s="16" t="s">
        <v>68</v>
      </c>
      <c r="E33" s="17" t="s">
        <v>37</v>
      </c>
      <c r="F33" s="17" t="s">
        <v>335</v>
      </c>
      <c r="G33" s="64" t="n">
        <f aca="false">H33+I33+J33</f>
        <v>239</v>
      </c>
      <c r="H33" s="17" t="n">
        <f aca="false">D1R!Z28</f>
        <v>80</v>
      </c>
      <c r="I33" s="17" t="n">
        <f aca="false">D2R!AD28</f>
        <v>77</v>
      </c>
      <c r="J33" s="17" t="n">
        <f aca="false">AE33</f>
        <v>82</v>
      </c>
      <c r="K33" s="18" t="n">
        <v>4</v>
      </c>
      <c r="L33" s="18" t="n">
        <v>4</v>
      </c>
      <c r="M33" s="18" t="n">
        <v>5</v>
      </c>
      <c r="N33" s="18" t="n">
        <v>4</v>
      </c>
      <c r="O33" s="18" t="n">
        <v>6</v>
      </c>
      <c r="P33" s="18" t="n">
        <v>3</v>
      </c>
      <c r="Q33" s="18" t="n">
        <v>5</v>
      </c>
      <c r="R33" s="18" t="n">
        <v>4</v>
      </c>
      <c r="S33" s="18" t="n">
        <v>4</v>
      </c>
      <c r="T33" s="19" t="n">
        <f aca="false">SUM(K33:S33)</f>
        <v>39</v>
      </c>
      <c r="U33" s="13" t="n">
        <v>6</v>
      </c>
      <c r="V33" s="13" t="n">
        <v>4</v>
      </c>
      <c r="W33" s="13" t="n">
        <v>7</v>
      </c>
      <c r="X33" s="13" t="n">
        <v>3</v>
      </c>
      <c r="Y33" s="13" t="n">
        <v>5</v>
      </c>
      <c r="Z33" s="13" t="n">
        <v>4</v>
      </c>
      <c r="AA33" s="13" t="n">
        <v>4</v>
      </c>
      <c r="AB33" s="13" t="n">
        <v>4</v>
      </c>
      <c r="AC33" s="13" t="n">
        <v>6</v>
      </c>
      <c r="AD33" s="19" t="n">
        <f aca="false">SUM(U33:AC33)</f>
        <v>43</v>
      </c>
      <c r="AE33" s="20" t="n">
        <f aca="false">T33+AD33</f>
        <v>82</v>
      </c>
      <c r="AF33" s="13" t="n">
        <f aca="false">AD33</f>
        <v>43</v>
      </c>
      <c r="AG33" s="13" t="n">
        <f aca="false">X33+Y33+Z33+AA33+AB33+AC33</f>
        <v>26</v>
      </c>
      <c r="AH33" s="13" t="n">
        <f aca="false">AA33+AB33+AC33</f>
        <v>14</v>
      </c>
      <c r="AI33" s="13" t="n">
        <f aca="false">AC33</f>
        <v>6</v>
      </c>
    </row>
    <row r="34" s="21" customFormat="true" ht="15.75" hidden="false" customHeight="false" outlineLevel="0" collapsed="false">
      <c r="A34" s="18" t="n">
        <v>26</v>
      </c>
      <c r="B34" s="14" t="s">
        <v>114</v>
      </c>
      <c r="C34" s="17" t="s">
        <v>115</v>
      </c>
      <c r="D34" s="16" t="n">
        <v>4.2</v>
      </c>
      <c r="E34" s="25" t="s">
        <v>104</v>
      </c>
      <c r="F34" s="25" t="s">
        <v>362</v>
      </c>
      <c r="G34" s="64" t="n">
        <f aca="false">H34+I34+J34</f>
        <v>240</v>
      </c>
      <c r="H34" s="17" t="n">
        <f aca="false">D1R!Z61</f>
        <v>80</v>
      </c>
      <c r="I34" s="17" t="n">
        <f aca="false">D2R!AD62</f>
        <v>80</v>
      </c>
      <c r="J34" s="17" t="n">
        <f aca="false">AE34</f>
        <v>80</v>
      </c>
      <c r="K34" s="18" t="n">
        <v>5</v>
      </c>
      <c r="L34" s="18" t="n">
        <v>3</v>
      </c>
      <c r="M34" s="18" t="n">
        <v>4</v>
      </c>
      <c r="N34" s="18" t="n">
        <v>5</v>
      </c>
      <c r="O34" s="18" t="n">
        <v>5</v>
      </c>
      <c r="P34" s="18" t="n">
        <v>3</v>
      </c>
      <c r="Q34" s="18" t="n">
        <v>6</v>
      </c>
      <c r="R34" s="18" t="n">
        <v>5</v>
      </c>
      <c r="S34" s="18" t="n">
        <v>5</v>
      </c>
      <c r="T34" s="19" t="n">
        <f aca="false">SUM(K34:S34)</f>
        <v>41</v>
      </c>
      <c r="U34" s="18" t="n">
        <v>6</v>
      </c>
      <c r="V34" s="18" t="n">
        <v>3</v>
      </c>
      <c r="W34" s="18" t="n">
        <v>5</v>
      </c>
      <c r="X34" s="18" t="n">
        <v>2</v>
      </c>
      <c r="Y34" s="18" t="n">
        <v>4</v>
      </c>
      <c r="Z34" s="18" t="n">
        <v>6</v>
      </c>
      <c r="AA34" s="18" t="n">
        <v>5</v>
      </c>
      <c r="AB34" s="18" t="n">
        <v>3</v>
      </c>
      <c r="AC34" s="18" t="n">
        <v>5</v>
      </c>
      <c r="AD34" s="19" t="n">
        <f aca="false">SUM(U34:AC34)</f>
        <v>39</v>
      </c>
      <c r="AE34" s="20" t="n">
        <f aca="false">T34+AD34</f>
        <v>80</v>
      </c>
      <c r="AF34" s="13" t="n">
        <f aca="false">AD34</f>
        <v>39</v>
      </c>
      <c r="AG34" s="13" t="n">
        <f aca="false">X34+Y34+Z34+AA34+AB34+AC34</f>
        <v>25</v>
      </c>
      <c r="AH34" s="13" t="n">
        <f aca="false">AA34+AB34+AC34</f>
        <v>13</v>
      </c>
      <c r="AI34" s="13" t="n">
        <f aca="false">AC34</f>
        <v>5</v>
      </c>
    </row>
    <row r="35" s="21" customFormat="true" ht="15.75" hidden="false" customHeight="false" outlineLevel="0" collapsed="false">
      <c r="A35" s="18" t="n">
        <v>27</v>
      </c>
      <c r="B35" s="14" t="s">
        <v>109</v>
      </c>
      <c r="C35" s="17" t="s">
        <v>110</v>
      </c>
      <c r="D35" s="16" t="n">
        <v>6.6</v>
      </c>
      <c r="E35" s="17" t="s">
        <v>104</v>
      </c>
      <c r="F35" s="17" t="s">
        <v>363</v>
      </c>
      <c r="G35" s="64" t="n">
        <f aca="false">H35+I35+J35</f>
        <v>240</v>
      </c>
      <c r="H35" s="17" t="n">
        <f aca="false">D1R!Z58</f>
        <v>78</v>
      </c>
      <c r="I35" s="17" t="n">
        <f aca="false">D2R!AD63</f>
        <v>82</v>
      </c>
      <c r="J35" s="17" t="n">
        <f aca="false">AE35</f>
        <v>80</v>
      </c>
      <c r="K35" s="18" t="n">
        <v>6</v>
      </c>
      <c r="L35" s="18" t="n">
        <v>3</v>
      </c>
      <c r="M35" s="18" t="n">
        <v>6</v>
      </c>
      <c r="N35" s="18" t="n">
        <v>4</v>
      </c>
      <c r="O35" s="18" t="n">
        <v>5</v>
      </c>
      <c r="P35" s="18" t="n">
        <v>4</v>
      </c>
      <c r="Q35" s="18" t="n">
        <v>5</v>
      </c>
      <c r="R35" s="18" t="n">
        <v>4</v>
      </c>
      <c r="S35" s="18" t="n">
        <v>4</v>
      </c>
      <c r="T35" s="19" t="n">
        <f aca="false">SUM(K35:S35)</f>
        <v>41</v>
      </c>
      <c r="U35" s="18" t="n">
        <v>6</v>
      </c>
      <c r="V35" s="18" t="n">
        <v>4</v>
      </c>
      <c r="W35" s="18" t="n">
        <v>4</v>
      </c>
      <c r="X35" s="18" t="n">
        <v>3</v>
      </c>
      <c r="Y35" s="18" t="n">
        <v>4</v>
      </c>
      <c r="Z35" s="18" t="n">
        <v>5</v>
      </c>
      <c r="AA35" s="18" t="n">
        <v>4</v>
      </c>
      <c r="AB35" s="18" t="n">
        <v>4</v>
      </c>
      <c r="AC35" s="18" t="n">
        <v>5</v>
      </c>
      <c r="AD35" s="19" t="n">
        <f aca="false">SUM(U35:AC35)</f>
        <v>39</v>
      </c>
      <c r="AE35" s="20" t="n">
        <f aca="false">T35+AD35</f>
        <v>80</v>
      </c>
      <c r="AF35" s="13" t="n">
        <f aca="false">AD35</f>
        <v>39</v>
      </c>
      <c r="AG35" s="13" t="n">
        <f aca="false">X35+Y35+Z35+AA35+AB35+AC35</f>
        <v>25</v>
      </c>
      <c r="AH35" s="13" t="n">
        <f aca="false">AA35+AB35+AC35</f>
        <v>13</v>
      </c>
      <c r="AI35" s="13" t="n">
        <f aca="false">AC35</f>
        <v>5</v>
      </c>
    </row>
    <row r="36" s="21" customFormat="true" ht="15.75" hidden="false" customHeight="false" outlineLevel="0" collapsed="false">
      <c r="A36" s="18" t="n">
        <v>28</v>
      </c>
      <c r="B36" s="14" t="s">
        <v>127</v>
      </c>
      <c r="C36" s="17" t="s">
        <v>87</v>
      </c>
      <c r="D36" s="16" t="n">
        <v>3.5</v>
      </c>
      <c r="E36" s="17" t="s">
        <v>104</v>
      </c>
      <c r="F36" s="17" t="s">
        <v>364</v>
      </c>
      <c r="G36" s="64" t="n">
        <f aca="false">H36+I36+J36</f>
        <v>241</v>
      </c>
      <c r="H36" s="17" t="n">
        <f aca="false">D1R!Z71</f>
        <v>85</v>
      </c>
      <c r="I36" s="17" t="n">
        <f aca="false">D2R!AD64</f>
        <v>78</v>
      </c>
      <c r="J36" s="17" t="n">
        <f aca="false">AE36</f>
        <v>78</v>
      </c>
      <c r="K36" s="18" t="n">
        <v>4</v>
      </c>
      <c r="L36" s="18" t="n">
        <v>2</v>
      </c>
      <c r="M36" s="18" t="n">
        <v>4</v>
      </c>
      <c r="N36" s="18" t="n">
        <v>4</v>
      </c>
      <c r="O36" s="18" t="n">
        <v>5</v>
      </c>
      <c r="P36" s="18" t="n">
        <v>3</v>
      </c>
      <c r="Q36" s="18" t="n">
        <v>5</v>
      </c>
      <c r="R36" s="18" t="n">
        <v>6</v>
      </c>
      <c r="S36" s="18" t="n">
        <v>5</v>
      </c>
      <c r="T36" s="19" t="n">
        <f aca="false">SUM(K36:S36)</f>
        <v>38</v>
      </c>
      <c r="U36" s="18" t="n">
        <v>7</v>
      </c>
      <c r="V36" s="18" t="n">
        <v>4</v>
      </c>
      <c r="W36" s="18" t="n">
        <v>5</v>
      </c>
      <c r="X36" s="18" t="n">
        <v>2</v>
      </c>
      <c r="Y36" s="18" t="n">
        <v>4</v>
      </c>
      <c r="Z36" s="18" t="n">
        <v>5</v>
      </c>
      <c r="AA36" s="18" t="n">
        <v>4</v>
      </c>
      <c r="AB36" s="18" t="n">
        <v>6</v>
      </c>
      <c r="AC36" s="18" t="n">
        <v>3</v>
      </c>
      <c r="AD36" s="19" t="n">
        <f aca="false">SUM(U36:AC36)</f>
        <v>40</v>
      </c>
      <c r="AE36" s="20" t="n">
        <f aca="false">T36+AD36</f>
        <v>78</v>
      </c>
      <c r="AF36" s="13" t="n">
        <f aca="false">AD36</f>
        <v>40</v>
      </c>
      <c r="AG36" s="13" t="n">
        <f aca="false">X36+Y36+Z36+AA36+AB36+AC36</f>
        <v>24</v>
      </c>
      <c r="AH36" s="13" t="n">
        <f aca="false">AA36+AB36+AC36</f>
        <v>13</v>
      </c>
      <c r="AI36" s="13" t="n">
        <f aca="false">AC36</f>
        <v>3</v>
      </c>
    </row>
    <row r="37" s="21" customFormat="true" ht="15.75" hidden="false" customHeight="false" outlineLevel="0" collapsed="false">
      <c r="A37" s="18" t="n">
        <v>29</v>
      </c>
      <c r="B37" s="14" t="s">
        <v>80</v>
      </c>
      <c r="C37" s="17" t="s">
        <v>81</v>
      </c>
      <c r="D37" s="16" t="n">
        <v>2.9</v>
      </c>
      <c r="E37" s="17" t="s">
        <v>37</v>
      </c>
      <c r="F37" s="17" t="s">
        <v>336</v>
      </c>
      <c r="G37" s="64" t="n">
        <f aca="false">H37+I37+J37</f>
        <v>241</v>
      </c>
      <c r="H37" s="17" t="n">
        <f aca="false">D1R!Z36</f>
        <v>82</v>
      </c>
      <c r="I37" s="17" t="n">
        <f aca="false">D2R!AD33</f>
        <v>80</v>
      </c>
      <c r="J37" s="17" t="n">
        <f aca="false">AE37</f>
        <v>79</v>
      </c>
      <c r="K37" s="18" t="n">
        <v>5</v>
      </c>
      <c r="L37" s="18" t="n">
        <v>4</v>
      </c>
      <c r="M37" s="18" t="n">
        <v>3</v>
      </c>
      <c r="N37" s="18" t="n">
        <v>5</v>
      </c>
      <c r="O37" s="18" t="n">
        <v>5</v>
      </c>
      <c r="P37" s="18" t="n">
        <v>3</v>
      </c>
      <c r="Q37" s="18" t="n">
        <v>5</v>
      </c>
      <c r="R37" s="18" t="n">
        <v>4</v>
      </c>
      <c r="S37" s="18" t="n">
        <v>4</v>
      </c>
      <c r="T37" s="19" t="n">
        <f aca="false">SUM(K37:S37)</f>
        <v>38</v>
      </c>
      <c r="U37" s="13" t="n">
        <v>6</v>
      </c>
      <c r="V37" s="13" t="n">
        <v>3</v>
      </c>
      <c r="W37" s="13" t="n">
        <v>6</v>
      </c>
      <c r="X37" s="13" t="n">
        <v>3</v>
      </c>
      <c r="Y37" s="13" t="n">
        <v>4</v>
      </c>
      <c r="Z37" s="13" t="n">
        <v>5</v>
      </c>
      <c r="AA37" s="13" t="n">
        <v>4</v>
      </c>
      <c r="AB37" s="13" t="n">
        <v>4</v>
      </c>
      <c r="AC37" s="13" t="n">
        <v>6</v>
      </c>
      <c r="AD37" s="19" t="n">
        <f aca="false">SUM(U37:AC37)</f>
        <v>41</v>
      </c>
      <c r="AE37" s="20" t="n">
        <f aca="false">T37+AD37</f>
        <v>79</v>
      </c>
      <c r="AF37" s="13" t="n">
        <f aca="false">AD37</f>
        <v>41</v>
      </c>
      <c r="AG37" s="13" t="n">
        <f aca="false">X37+Y37+Z37+AA37+AB37+AC37</f>
        <v>26</v>
      </c>
      <c r="AH37" s="13" t="n">
        <f aca="false">AA37+AB37+AC37</f>
        <v>14</v>
      </c>
      <c r="AI37" s="13" t="n">
        <f aca="false">AC37</f>
        <v>6</v>
      </c>
    </row>
    <row r="38" s="21" customFormat="true" ht="15.75" hidden="false" customHeight="false" outlineLevel="0" collapsed="false">
      <c r="A38" s="18" t="n">
        <v>30</v>
      </c>
      <c r="B38" s="14" t="s">
        <v>54</v>
      </c>
      <c r="C38" s="17" t="s">
        <v>53</v>
      </c>
      <c r="D38" s="16" t="n">
        <v>0.5</v>
      </c>
      <c r="E38" s="25" t="s">
        <v>37</v>
      </c>
      <c r="F38" s="25" t="s">
        <v>337</v>
      </c>
      <c r="G38" s="64" t="n">
        <f aca="false">H38+I38+J38</f>
        <v>241</v>
      </c>
      <c r="H38" s="17" t="n">
        <f aca="false">D1R!Z21</f>
        <v>76</v>
      </c>
      <c r="I38" s="17" t="n">
        <f aca="false">D2R!AD30</f>
        <v>83</v>
      </c>
      <c r="J38" s="17" t="n">
        <f aca="false">AE38</f>
        <v>82</v>
      </c>
      <c r="K38" s="18" t="n">
        <v>5</v>
      </c>
      <c r="L38" s="18" t="n">
        <v>3</v>
      </c>
      <c r="M38" s="18" t="n">
        <v>4</v>
      </c>
      <c r="N38" s="18" t="n">
        <v>3</v>
      </c>
      <c r="O38" s="18" t="n">
        <v>6</v>
      </c>
      <c r="P38" s="18" t="n">
        <v>4</v>
      </c>
      <c r="Q38" s="18" t="n">
        <v>7</v>
      </c>
      <c r="R38" s="18" t="n">
        <v>4</v>
      </c>
      <c r="S38" s="18" t="n">
        <v>4</v>
      </c>
      <c r="T38" s="19" t="n">
        <f aca="false">SUM(K38:S38)</f>
        <v>40</v>
      </c>
      <c r="U38" s="13" t="n">
        <v>5</v>
      </c>
      <c r="V38" s="13" t="n">
        <v>4</v>
      </c>
      <c r="W38" s="13" t="n">
        <v>7</v>
      </c>
      <c r="X38" s="13" t="n">
        <v>3</v>
      </c>
      <c r="Y38" s="13" t="n">
        <v>5</v>
      </c>
      <c r="Z38" s="13" t="n">
        <v>5</v>
      </c>
      <c r="AA38" s="13" t="n">
        <v>4</v>
      </c>
      <c r="AB38" s="13" t="n">
        <v>4</v>
      </c>
      <c r="AC38" s="13" t="n">
        <v>5</v>
      </c>
      <c r="AD38" s="19" t="n">
        <f aca="false">SUM(U38:AC38)</f>
        <v>42</v>
      </c>
      <c r="AE38" s="20" t="n">
        <f aca="false">T38+AD38</f>
        <v>82</v>
      </c>
      <c r="AF38" s="13" t="n">
        <f aca="false">AD38</f>
        <v>42</v>
      </c>
      <c r="AG38" s="13" t="n">
        <f aca="false">X38+Y38+Z38+AA38+AB38+AC38</f>
        <v>26</v>
      </c>
      <c r="AH38" s="13" t="n">
        <f aca="false">AA38+AB38+AC38</f>
        <v>13</v>
      </c>
      <c r="AI38" s="13" t="n">
        <f aca="false">AC38</f>
        <v>5</v>
      </c>
    </row>
    <row r="39" s="21" customFormat="true" ht="15.75" hidden="false" customHeight="false" outlineLevel="0" collapsed="false">
      <c r="A39" s="18" t="n">
        <v>31</v>
      </c>
      <c r="B39" s="14" t="s">
        <v>107</v>
      </c>
      <c r="C39" s="17" t="s">
        <v>56</v>
      </c>
      <c r="D39" s="16" t="n">
        <v>7</v>
      </c>
      <c r="E39" s="17" t="s">
        <v>104</v>
      </c>
      <c r="F39" s="17" t="s">
        <v>365</v>
      </c>
      <c r="G39" s="64" t="n">
        <f aca="false">H39+I39+J39</f>
        <v>242</v>
      </c>
      <c r="H39" s="17" t="n">
        <f aca="false">D1R!Z56</f>
        <v>77</v>
      </c>
      <c r="I39" s="17" t="n">
        <f aca="false">D2R!AD66</f>
        <v>86</v>
      </c>
      <c r="J39" s="17" t="n">
        <f aca="false">AE39</f>
        <v>79</v>
      </c>
      <c r="K39" s="18" t="n">
        <v>4</v>
      </c>
      <c r="L39" s="18" t="n">
        <v>3</v>
      </c>
      <c r="M39" s="18" t="n">
        <v>5</v>
      </c>
      <c r="N39" s="18" t="n">
        <v>5</v>
      </c>
      <c r="O39" s="18" t="n">
        <v>5</v>
      </c>
      <c r="P39" s="18" t="n">
        <v>2</v>
      </c>
      <c r="Q39" s="18" t="n">
        <v>4</v>
      </c>
      <c r="R39" s="18" t="n">
        <v>6</v>
      </c>
      <c r="S39" s="18" t="n">
        <v>5</v>
      </c>
      <c r="T39" s="19" t="n">
        <f aca="false">SUM(K39:S39)</f>
        <v>39</v>
      </c>
      <c r="U39" s="18" t="n">
        <v>6</v>
      </c>
      <c r="V39" s="18" t="n">
        <v>3</v>
      </c>
      <c r="W39" s="18" t="n">
        <v>4</v>
      </c>
      <c r="X39" s="18" t="n">
        <v>4</v>
      </c>
      <c r="Y39" s="18" t="n">
        <v>5</v>
      </c>
      <c r="Z39" s="18" t="n">
        <v>5</v>
      </c>
      <c r="AA39" s="18" t="n">
        <v>5</v>
      </c>
      <c r="AB39" s="18" t="n">
        <v>4</v>
      </c>
      <c r="AC39" s="18" t="n">
        <v>4</v>
      </c>
      <c r="AD39" s="19" t="n">
        <f aca="false">SUM(U39:AC39)</f>
        <v>40</v>
      </c>
      <c r="AE39" s="20" t="n">
        <f aca="false">T39+AD39</f>
        <v>79</v>
      </c>
      <c r="AF39" s="13" t="n">
        <f aca="false">AD39</f>
        <v>40</v>
      </c>
      <c r="AG39" s="13" t="n">
        <f aca="false">X39+Y39+Z39+AA39+AB39+AC39</f>
        <v>27</v>
      </c>
      <c r="AH39" s="13" t="n">
        <f aca="false">AA39+AB39+AC39</f>
        <v>13</v>
      </c>
      <c r="AI39" s="13" t="n">
        <f aca="false">AC39</f>
        <v>4</v>
      </c>
    </row>
    <row r="40" s="21" customFormat="true" ht="15.75" hidden="false" customHeight="false" outlineLevel="0" collapsed="false">
      <c r="A40" s="18" t="n">
        <v>32</v>
      </c>
      <c r="B40" s="14" t="s">
        <v>72</v>
      </c>
      <c r="C40" s="30" t="s">
        <v>73</v>
      </c>
      <c r="D40" s="16" t="n">
        <v>1.3</v>
      </c>
      <c r="E40" s="25" t="s">
        <v>37</v>
      </c>
      <c r="F40" s="25" t="s">
        <v>338</v>
      </c>
      <c r="G40" s="64" t="n">
        <f aca="false">H40+I40+J40</f>
        <v>243</v>
      </c>
      <c r="H40" s="17" t="n">
        <f aca="false">D1R!Z31</f>
        <v>81</v>
      </c>
      <c r="I40" s="17" t="n">
        <f aca="false">D2R!AD31</f>
        <v>79</v>
      </c>
      <c r="J40" s="17" t="n">
        <f aca="false">AE40</f>
        <v>83</v>
      </c>
      <c r="K40" s="18" t="n">
        <v>4</v>
      </c>
      <c r="L40" s="18" t="n">
        <v>3</v>
      </c>
      <c r="M40" s="18" t="n">
        <v>5</v>
      </c>
      <c r="N40" s="18" t="n">
        <v>4</v>
      </c>
      <c r="O40" s="18" t="n">
        <v>5</v>
      </c>
      <c r="P40" s="18" t="n">
        <v>3</v>
      </c>
      <c r="Q40" s="18" t="n">
        <v>6</v>
      </c>
      <c r="R40" s="18" t="n">
        <v>4</v>
      </c>
      <c r="S40" s="18" t="n">
        <v>6</v>
      </c>
      <c r="T40" s="19" t="n">
        <f aca="false">SUM(K40:S40)</f>
        <v>40</v>
      </c>
      <c r="U40" s="13" t="n">
        <v>6</v>
      </c>
      <c r="V40" s="13" t="n">
        <v>4</v>
      </c>
      <c r="W40" s="13" t="n">
        <v>5</v>
      </c>
      <c r="X40" s="13" t="n">
        <v>3</v>
      </c>
      <c r="Y40" s="13" t="n">
        <v>4</v>
      </c>
      <c r="Z40" s="13" t="n">
        <v>7</v>
      </c>
      <c r="AA40" s="13" t="n">
        <v>4</v>
      </c>
      <c r="AB40" s="13" t="n">
        <v>6</v>
      </c>
      <c r="AC40" s="13" t="n">
        <v>4</v>
      </c>
      <c r="AD40" s="19" t="n">
        <f aca="false">SUM(U40:AC40)</f>
        <v>43</v>
      </c>
      <c r="AE40" s="20" t="n">
        <f aca="false">T40+AD40</f>
        <v>83</v>
      </c>
      <c r="AF40" s="13" t="n">
        <f aca="false">AD40</f>
        <v>43</v>
      </c>
      <c r="AG40" s="13" t="n">
        <f aca="false">X40+Y40+Z40+AA40+AB40+AC40</f>
        <v>28</v>
      </c>
      <c r="AH40" s="13" t="n">
        <f aca="false">AA40+AB40+AC40</f>
        <v>14</v>
      </c>
      <c r="AI40" s="13" t="n">
        <f aca="false">AC40</f>
        <v>4</v>
      </c>
    </row>
    <row r="41" s="21" customFormat="true" ht="15.75" hidden="false" customHeight="false" outlineLevel="0" collapsed="false">
      <c r="A41" s="18" t="n">
        <v>33</v>
      </c>
      <c r="B41" s="14" t="s">
        <v>78</v>
      </c>
      <c r="C41" s="31" t="s">
        <v>79</v>
      </c>
      <c r="D41" s="16" t="n">
        <v>1.1</v>
      </c>
      <c r="E41" s="17" t="s">
        <v>37</v>
      </c>
      <c r="F41" s="17" t="s">
        <v>339</v>
      </c>
      <c r="G41" s="64" t="n">
        <f aca="false">H41+I41+J41</f>
        <v>245</v>
      </c>
      <c r="H41" s="17" t="n">
        <f aca="false">D1R!Z35</f>
        <v>82</v>
      </c>
      <c r="I41" s="17" t="n">
        <f aca="false">D2R!AD34</f>
        <v>81</v>
      </c>
      <c r="J41" s="17" t="n">
        <f aca="false">AE41</f>
        <v>82</v>
      </c>
      <c r="K41" s="18" t="n">
        <v>4</v>
      </c>
      <c r="L41" s="18" t="n">
        <v>4</v>
      </c>
      <c r="M41" s="18" t="n">
        <v>6</v>
      </c>
      <c r="N41" s="18" t="n">
        <v>6</v>
      </c>
      <c r="O41" s="18" t="n">
        <v>5</v>
      </c>
      <c r="P41" s="18" t="n">
        <v>3</v>
      </c>
      <c r="Q41" s="18" t="n">
        <v>5</v>
      </c>
      <c r="R41" s="18" t="n">
        <v>4</v>
      </c>
      <c r="S41" s="18" t="n">
        <v>5</v>
      </c>
      <c r="T41" s="19" t="n">
        <f aca="false">SUM(K41:S41)</f>
        <v>42</v>
      </c>
      <c r="U41" s="13" t="n">
        <v>5</v>
      </c>
      <c r="V41" s="13" t="n">
        <v>3</v>
      </c>
      <c r="W41" s="13" t="n">
        <v>4</v>
      </c>
      <c r="X41" s="13" t="n">
        <v>4</v>
      </c>
      <c r="Y41" s="13" t="n">
        <v>5</v>
      </c>
      <c r="Z41" s="13" t="n">
        <v>5</v>
      </c>
      <c r="AA41" s="13" t="n">
        <v>4</v>
      </c>
      <c r="AB41" s="13" t="n">
        <v>4</v>
      </c>
      <c r="AC41" s="13" t="n">
        <v>6</v>
      </c>
      <c r="AD41" s="19" t="n">
        <f aca="false">SUM(U41:AC41)</f>
        <v>40</v>
      </c>
      <c r="AE41" s="20" t="n">
        <f aca="false">T41+AD41</f>
        <v>82</v>
      </c>
      <c r="AF41" s="13" t="n">
        <f aca="false">AD41</f>
        <v>40</v>
      </c>
      <c r="AG41" s="13" t="n">
        <f aca="false">X41+Y41+Z41+AA41+AB41+AC41</f>
        <v>28</v>
      </c>
      <c r="AH41" s="13" t="n">
        <f aca="false">AA41+AB41+AC41</f>
        <v>14</v>
      </c>
      <c r="AI41" s="13" t="n">
        <f aca="false">AC41</f>
        <v>6</v>
      </c>
    </row>
    <row r="42" s="21" customFormat="true" ht="15.75" hidden="false" customHeight="false" outlineLevel="0" collapsed="false">
      <c r="A42" s="18" t="n">
        <v>34</v>
      </c>
      <c r="B42" s="14" t="s">
        <v>108</v>
      </c>
      <c r="C42" s="17" t="s">
        <v>76</v>
      </c>
      <c r="D42" s="16" t="n">
        <v>3.1</v>
      </c>
      <c r="E42" s="17" t="s">
        <v>104</v>
      </c>
      <c r="F42" s="17" t="s">
        <v>366</v>
      </c>
      <c r="G42" s="64" t="n">
        <f aca="false">H42+I42+J42</f>
        <v>245</v>
      </c>
      <c r="H42" s="17" t="n">
        <f aca="false">D1R!Z57</f>
        <v>77</v>
      </c>
      <c r="I42" s="17" t="n">
        <f aca="false">D2R!AD61</f>
        <v>82</v>
      </c>
      <c r="J42" s="17" t="n">
        <f aca="false">AE42</f>
        <v>86</v>
      </c>
      <c r="K42" s="18" t="n">
        <v>5</v>
      </c>
      <c r="L42" s="18" t="n">
        <v>3</v>
      </c>
      <c r="M42" s="18" t="n">
        <v>5</v>
      </c>
      <c r="N42" s="18" t="n">
        <v>6</v>
      </c>
      <c r="O42" s="18" t="n">
        <v>4</v>
      </c>
      <c r="P42" s="18" t="n">
        <v>3</v>
      </c>
      <c r="Q42" s="18" t="n">
        <v>7</v>
      </c>
      <c r="R42" s="18" t="n">
        <v>5</v>
      </c>
      <c r="S42" s="18" t="n">
        <v>5</v>
      </c>
      <c r="T42" s="19" t="n">
        <f aca="false">SUM(K42:S42)</f>
        <v>43</v>
      </c>
      <c r="U42" s="18" t="n">
        <v>7</v>
      </c>
      <c r="V42" s="18" t="n">
        <v>4</v>
      </c>
      <c r="W42" s="18" t="n">
        <v>4</v>
      </c>
      <c r="X42" s="18" t="n">
        <v>3</v>
      </c>
      <c r="Y42" s="18" t="n">
        <v>4</v>
      </c>
      <c r="Z42" s="18" t="n">
        <v>5</v>
      </c>
      <c r="AA42" s="18" t="n">
        <v>5</v>
      </c>
      <c r="AB42" s="18" t="n">
        <v>5</v>
      </c>
      <c r="AC42" s="18" t="n">
        <v>6</v>
      </c>
      <c r="AD42" s="19" t="n">
        <f aca="false">SUM(U42:AC42)</f>
        <v>43</v>
      </c>
      <c r="AE42" s="20" t="n">
        <f aca="false">T42+AD42</f>
        <v>86</v>
      </c>
      <c r="AF42" s="13" t="n">
        <f aca="false">AD42</f>
        <v>43</v>
      </c>
      <c r="AG42" s="13" t="n">
        <f aca="false">X42+Y42+Z42+AA42+AB42+AC42</f>
        <v>28</v>
      </c>
      <c r="AH42" s="13" t="n">
        <f aca="false">AA42+AB42+AC42</f>
        <v>16</v>
      </c>
      <c r="AI42" s="13" t="n">
        <f aca="false">AC42</f>
        <v>6</v>
      </c>
    </row>
    <row r="43" s="21" customFormat="true" ht="15.75" hidden="false" customHeight="false" outlineLevel="0" collapsed="false">
      <c r="A43" s="18" t="n">
        <v>35</v>
      </c>
      <c r="B43" s="14" t="s">
        <v>111</v>
      </c>
      <c r="C43" s="31" t="s">
        <v>112</v>
      </c>
      <c r="D43" s="16" t="n">
        <v>5</v>
      </c>
      <c r="E43" s="17" t="s">
        <v>104</v>
      </c>
      <c r="F43" s="17" t="s">
        <v>367</v>
      </c>
      <c r="G43" s="64" t="n">
        <f aca="false">H43+I43+J43</f>
        <v>245</v>
      </c>
      <c r="H43" s="17" t="n">
        <f aca="false">D1R!Z59</f>
        <v>79</v>
      </c>
      <c r="I43" s="17" t="n">
        <f aca="false">D2R!AD60</f>
        <v>80</v>
      </c>
      <c r="J43" s="17" t="n">
        <f aca="false">AE43</f>
        <v>86</v>
      </c>
      <c r="K43" s="18" t="n">
        <v>4</v>
      </c>
      <c r="L43" s="18" t="n">
        <v>3</v>
      </c>
      <c r="M43" s="18" t="n">
        <v>7</v>
      </c>
      <c r="N43" s="18" t="n">
        <v>4</v>
      </c>
      <c r="O43" s="18" t="n">
        <v>7</v>
      </c>
      <c r="P43" s="18" t="n">
        <v>3</v>
      </c>
      <c r="Q43" s="18" t="n">
        <v>5</v>
      </c>
      <c r="R43" s="18" t="n">
        <v>4</v>
      </c>
      <c r="S43" s="18" t="n">
        <v>5</v>
      </c>
      <c r="T43" s="19" t="n">
        <f aca="false">SUM(K43:S43)</f>
        <v>42</v>
      </c>
      <c r="U43" s="18" t="n">
        <v>6</v>
      </c>
      <c r="V43" s="18" t="n">
        <v>4</v>
      </c>
      <c r="W43" s="18" t="n">
        <v>4</v>
      </c>
      <c r="X43" s="18" t="n">
        <v>4</v>
      </c>
      <c r="Y43" s="18" t="n">
        <v>5</v>
      </c>
      <c r="Z43" s="18" t="n">
        <v>5</v>
      </c>
      <c r="AA43" s="18" t="n">
        <v>8</v>
      </c>
      <c r="AB43" s="18" t="n">
        <v>4</v>
      </c>
      <c r="AC43" s="18" t="n">
        <v>4</v>
      </c>
      <c r="AD43" s="19" t="n">
        <f aca="false">SUM(U43:AC43)</f>
        <v>44</v>
      </c>
      <c r="AE43" s="20" t="n">
        <f aca="false">T43+AD43</f>
        <v>86</v>
      </c>
      <c r="AF43" s="13" t="n">
        <f aca="false">AD43</f>
        <v>44</v>
      </c>
      <c r="AG43" s="13" t="n">
        <f aca="false">X43+Y43+Z43+AA43+AB43+AC43</f>
        <v>30</v>
      </c>
      <c r="AH43" s="13" t="n">
        <f aca="false">AA43+AB43+AC43</f>
        <v>16</v>
      </c>
      <c r="AI43" s="13" t="n">
        <f aca="false">AC43</f>
        <v>4</v>
      </c>
    </row>
    <row r="44" s="21" customFormat="true" ht="15.75" hidden="false" customHeight="false" outlineLevel="0" collapsed="false">
      <c r="A44" s="18" t="n">
        <v>36</v>
      </c>
      <c r="B44" s="14" t="s">
        <v>122</v>
      </c>
      <c r="C44" s="17" t="s">
        <v>41</v>
      </c>
      <c r="D44" s="16" t="n">
        <v>4.1</v>
      </c>
      <c r="E44" s="17" t="s">
        <v>104</v>
      </c>
      <c r="F44" s="17" t="s">
        <v>368</v>
      </c>
      <c r="G44" s="64" t="n">
        <f aca="false">H44+I44+J44</f>
        <v>246</v>
      </c>
      <c r="H44" s="17" t="n">
        <f aca="false">D1R!Z66</f>
        <v>83</v>
      </c>
      <c r="I44" s="17" t="n">
        <f aca="false">D2R!AD67</f>
        <v>82</v>
      </c>
      <c r="J44" s="17" t="n">
        <f aca="false">AE44</f>
        <v>81</v>
      </c>
      <c r="K44" s="18" t="n">
        <v>4</v>
      </c>
      <c r="L44" s="18" t="n">
        <v>4</v>
      </c>
      <c r="M44" s="18" t="n">
        <v>6</v>
      </c>
      <c r="N44" s="18" t="n">
        <v>4</v>
      </c>
      <c r="O44" s="18" t="n">
        <v>5</v>
      </c>
      <c r="P44" s="18" t="n">
        <v>3</v>
      </c>
      <c r="Q44" s="18" t="n">
        <v>7</v>
      </c>
      <c r="R44" s="18" t="n">
        <v>5</v>
      </c>
      <c r="S44" s="18" t="n">
        <v>5</v>
      </c>
      <c r="T44" s="19" t="n">
        <f aca="false">SUM(K44:S44)</f>
        <v>43</v>
      </c>
      <c r="U44" s="18" t="n">
        <v>4</v>
      </c>
      <c r="V44" s="18" t="n">
        <v>4</v>
      </c>
      <c r="W44" s="18" t="n">
        <v>4</v>
      </c>
      <c r="X44" s="18" t="n">
        <v>3</v>
      </c>
      <c r="Y44" s="18" t="n">
        <v>4</v>
      </c>
      <c r="Z44" s="18" t="n">
        <v>6</v>
      </c>
      <c r="AA44" s="18" t="n">
        <v>4</v>
      </c>
      <c r="AB44" s="18" t="n">
        <v>5</v>
      </c>
      <c r="AC44" s="18" t="n">
        <v>4</v>
      </c>
      <c r="AD44" s="19" t="n">
        <f aca="false">SUM(U44:AC44)</f>
        <v>38</v>
      </c>
      <c r="AE44" s="20" t="n">
        <f aca="false">T44+AD44</f>
        <v>81</v>
      </c>
      <c r="AF44" s="13" t="n">
        <f aca="false">AD44</f>
        <v>38</v>
      </c>
      <c r="AG44" s="13" t="n">
        <f aca="false">X44+Y44+Z44+AA44+AB44+AC44</f>
        <v>26</v>
      </c>
      <c r="AH44" s="13" t="n">
        <f aca="false">AA44+AB44+AC44</f>
        <v>13</v>
      </c>
      <c r="AI44" s="13" t="n">
        <f aca="false">AC44</f>
        <v>4</v>
      </c>
    </row>
    <row r="45" s="21" customFormat="true" ht="15.75" hidden="false" customHeight="false" outlineLevel="0" collapsed="false">
      <c r="A45" s="18" t="n">
        <v>37</v>
      </c>
      <c r="B45" s="17" t="s">
        <v>88</v>
      </c>
      <c r="C45" s="17" t="s">
        <v>76</v>
      </c>
      <c r="D45" s="16" t="n">
        <v>5.2</v>
      </c>
      <c r="E45" s="17" t="s">
        <v>37</v>
      </c>
      <c r="F45" s="17" t="s">
        <v>340</v>
      </c>
      <c r="G45" s="64" t="n">
        <f aca="false">H45+I45+J45</f>
        <v>247</v>
      </c>
      <c r="H45" s="17" t="n">
        <f aca="false">D1R!Z41</f>
        <v>85</v>
      </c>
      <c r="I45" s="17" t="n">
        <f aca="false">D2R!AD32</f>
        <v>77</v>
      </c>
      <c r="J45" s="17" t="n">
        <f aca="false">AE45</f>
        <v>85</v>
      </c>
      <c r="K45" s="18" t="n">
        <v>5</v>
      </c>
      <c r="L45" s="18" t="n">
        <v>3</v>
      </c>
      <c r="M45" s="18" t="n">
        <v>3</v>
      </c>
      <c r="N45" s="18" t="n">
        <v>4</v>
      </c>
      <c r="O45" s="18" t="n">
        <v>5</v>
      </c>
      <c r="P45" s="18" t="n">
        <v>3</v>
      </c>
      <c r="Q45" s="18" t="n">
        <v>7</v>
      </c>
      <c r="R45" s="18" t="n">
        <v>5</v>
      </c>
      <c r="S45" s="18" t="n">
        <v>5</v>
      </c>
      <c r="T45" s="19" t="n">
        <f aca="false">SUM(K45:S45)</f>
        <v>40</v>
      </c>
      <c r="U45" s="13" t="n">
        <v>7</v>
      </c>
      <c r="V45" s="13" t="n">
        <v>4</v>
      </c>
      <c r="W45" s="13" t="n">
        <v>5</v>
      </c>
      <c r="X45" s="13" t="n">
        <v>4</v>
      </c>
      <c r="Y45" s="13" t="n">
        <v>5</v>
      </c>
      <c r="Z45" s="13" t="n">
        <v>7</v>
      </c>
      <c r="AA45" s="13" t="n">
        <v>4</v>
      </c>
      <c r="AB45" s="13" t="n">
        <v>4</v>
      </c>
      <c r="AC45" s="13" t="n">
        <v>5</v>
      </c>
      <c r="AD45" s="19" t="n">
        <f aca="false">SUM(U45:AC45)</f>
        <v>45</v>
      </c>
      <c r="AE45" s="20" t="n">
        <f aca="false">T45+AD45</f>
        <v>85</v>
      </c>
      <c r="AF45" s="13" t="n">
        <f aca="false">AD45</f>
        <v>45</v>
      </c>
      <c r="AG45" s="13" t="n">
        <f aca="false">X45+Y45+Z45+AA45+AB45+AC45</f>
        <v>29</v>
      </c>
      <c r="AH45" s="13" t="n">
        <f aca="false">AA45+AB45+AC45</f>
        <v>13</v>
      </c>
      <c r="AI45" s="13" t="n">
        <f aca="false">AC45</f>
        <v>5</v>
      </c>
    </row>
    <row r="46" s="21" customFormat="true" ht="15.75" hidden="false" customHeight="false" outlineLevel="0" collapsed="false">
      <c r="A46" s="18" t="n">
        <v>38</v>
      </c>
      <c r="B46" s="14" t="s">
        <v>126</v>
      </c>
      <c r="C46" s="17" t="s">
        <v>56</v>
      </c>
      <c r="D46" s="16" t="n">
        <v>10</v>
      </c>
      <c r="E46" s="17" t="s">
        <v>104</v>
      </c>
      <c r="F46" s="17" t="s">
        <v>369</v>
      </c>
      <c r="G46" s="64" t="n">
        <f aca="false">H46+I46+J46</f>
        <v>249</v>
      </c>
      <c r="H46" s="17" t="n">
        <f aca="false">D1R!Z70</f>
        <v>85</v>
      </c>
      <c r="I46" s="17" t="n">
        <f aca="false">D2R!AD69</f>
        <v>84</v>
      </c>
      <c r="J46" s="17" t="n">
        <f aca="false">AE46</f>
        <v>80</v>
      </c>
      <c r="K46" s="18" t="n">
        <v>5</v>
      </c>
      <c r="L46" s="18" t="n">
        <v>3</v>
      </c>
      <c r="M46" s="18" t="n">
        <v>6</v>
      </c>
      <c r="N46" s="18" t="n">
        <v>4</v>
      </c>
      <c r="O46" s="18" t="n">
        <v>6</v>
      </c>
      <c r="P46" s="18" t="n">
        <v>2</v>
      </c>
      <c r="Q46" s="18" t="n">
        <v>5</v>
      </c>
      <c r="R46" s="18" t="n">
        <v>6</v>
      </c>
      <c r="S46" s="18" t="n">
        <v>4</v>
      </c>
      <c r="T46" s="19" t="n">
        <f aca="false">SUM(K46:S46)</f>
        <v>41</v>
      </c>
      <c r="U46" s="18" t="n">
        <v>6</v>
      </c>
      <c r="V46" s="18" t="n">
        <v>3</v>
      </c>
      <c r="W46" s="18" t="n">
        <v>5</v>
      </c>
      <c r="X46" s="18" t="n">
        <v>4</v>
      </c>
      <c r="Y46" s="18" t="n">
        <v>4</v>
      </c>
      <c r="Z46" s="18" t="n">
        <v>5</v>
      </c>
      <c r="AA46" s="18" t="n">
        <v>4</v>
      </c>
      <c r="AB46" s="18" t="n">
        <v>4</v>
      </c>
      <c r="AC46" s="18" t="n">
        <v>4</v>
      </c>
      <c r="AD46" s="19" t="n">
        <f aca="false">SUM(U46:AC46)</f>
        <v>39</v>
      </c>
      <c r="AE46" s="20" t="n">
        <f aca="false">T46+AD46</f>
        <v>80</v>
      </c>
      <c r="AF46" s="13" t="n">
        <f aca="false">AD46</f>
        <v>39</v>
      </c>
      <c r="AG46" s="13" t="n">
        <f aca="false">X46+Y46+Z46+AA46+AB46+AC46</f>
        <v>25</v>
      </c>
      <c r="AH46" s="13" t="n">
        <f aca="false">AA46+AB46+AC46</f>
        <v>12</v>
      </c>
      <c r="AI46" s="13" t="n">
        <f aca="false">AC46</f>
        <v>4</v>
      </c>
    </row>
    <row r="47" s="21" customFormat="true" ht="15.75" hidden="false" customHeight="false" outlineLevel="0" collapsed="false">
      <c r="A47" s="18" t="n">
        <v>39</v>
      </c>
      <c r="B47" s="14" t="s">
        <v>82</v>
      </c>
      <c r="C47" s="32" t="s">
        <v>83</v>
      </c>
      <c r="D47" s="16" t="n">
        <v>4.9</v>
      </c>
      <c r="E47" s="17" t="s">
        <v>37</v>
      </c>
      <c r="F47" s="17" t="s">
        <v>341</v>
      </c>
      <c r="G47" s="64" t="n">
        <f aca="false">H47+I47+J47</f>
        <v>249</v>
      </c>
      <c r="H47" s="17" t="n">
        <f aca="false">D1R!Z37</f>
        <v>83</v>
      </c>
      <c r="I47" s="17" t="n">
        <f aca="false">D2R!AD41</f>
        <v>85</v>
      </c>
      <c r="J47" s="17" t="n">
        <f aca="false">AE47</f>
        <v>81</v>
      </c>
      <c r="K47" s="18" t="n">
        <v>4</v>
      </c>
      <c r="L47" s="18" t="n">
        <v>5</v>
      </c>
      <c r="M47" s="18" t="n">
        <v>5</v>
      </c>
      <c r="N47" s="18" t="n">
        <v>5</v>
      </c>
      <c r="O47" s="18" t="n">
        <v>7</v>
      </c>
      <c r="P47" s="18" t="n">
        <v>3</v>
      </c>
      <c r="Q47" s="18" t="n">
        <v>5</v>
      </c>
      <c r="R47" s="18" t="n">
        <v>4</v>
      </c>
      <c r="S47" s="18" t="n">
        <v>4</v>
      </c>
      <c r="T47" s="19" t="n">
        <f aca="false">SUM(K47:S47)</f>
        <v>42</v>
      </c>
      <c r="U47" s="13" t="n">
        <v>5</v>
      </c>
      <c r="V47" s="13" t="n">
        <v>3</v>
      </c>
      <c r="W47" s="13" t="n">
        <v>5</v>
      </c>
      <c r="X47" s="13" t="n">
        <v>4</v>
      </c>
      <c r="Y47" s="13" t="n">
        <v>4</v>
      </c>
      <c r="Z47" s="13" t="n">
        <v>5</v>
      </c>
      <c r="AA47" s="13" t="n">
        <v>4</v>
      </c>
      <c r="AB47" s="13" t="n">
        <v>5</v>
      </c>
      <c r="AC47" s="13" t="n">
        <v>4</v>
      </c>
      <c r="AD47" s="19" t="n">
        <f aca="false">SUM(U47:AC47)</f>
        <v>39</v>
      </c>
      <c r="AE47" s="20" t="n">
        <f aca="false">T47+AD47</f>
        <v>81</v>
      </c>
      <c r="AF47" s="13" t="n">
        <f aca="false">AD47</f>
        <v>39</v>
      </c>
      <c r="AG47" s="13" t="n">
        <f aca="false">X47+Y47+Z47+AA47+AB47+AC47</f>
        <v>26</v>
      </c>
      <c r="AH47" s="13" t="n">
        <f aca="false">AA47+AB47+AC47</f>
        <v>13</v>
      </c>
      <c r="AI47" s="13" t="n">
        <f aca="false">AC47</f>
        <v>4</v>
      </c>
    </row>
    <row r="48" s="21" customFormat="true" ht="15.75" hidden="false" customHeight="false" outlineLevel="0" collapsed="false">
      <c r="A48" s="18" t="n">
        <v>40</v>
      </c>
      <c r="B48" s="14" t="s">
        <v>128</v>
      </c>
      <c r="C48" s="17" t="s">
        <v>129</v>
      </c>
      <c r="D48" s="16" t="n">
        <v>8.1</v>
      </c>
      <c r="E48" s="17" t="s">
        <v>104</v>
      </c>
      <c r="F48" s="17" t="s">
        <v>370</v>
      </c>
      <c r="G48" s="64" t="n">
        <f aca="false">H48+I48+J48</f>
        <v>249</v>
      </c>
      <c r="H48" s="17" t="n">
        <f aca="false">D1R!Z72</f>
        <v>85</v>
      </c>
      <c r="I48" s="17" t="n">
        <f aca="false">D2R!AD68</f>
        <v>83</v>
      </c>
      <c r="J48" s="17" t="n">
        <f aca="false">AE48</f>
        <v>81</v>
      </c>
      <c r="K48" s="18" t="n">
        <v>5</v>
      </c>
      <c r="L48" s="18" t="n">
        <v>3</v>
      </c>
      <c r="M48" s="18" t="n">
        <v>4</v>
      </c>
      <c r="N48" s="18" t="n">
        <v>4</v>
      </c>
      <c r="O48" s="18" t="n">
        <v>6</v>
      </c>
      <c r="P48" s="18" t="n">
        <v>2</v>
      </c>
      <c r="Q48" s="18" t="n">
        <v>6</v>
      </c>
      <c r="R48" s="18" t="n">
        <v>3</v>
      </c>
      <c r="S48" s="18" t="n">
        <v>4</v>
      </c>
      <c r="T48" s="19" t="n">
        <f aca="false">SUM(K48:S48)</f>
        <v>37</v>
      </c>
      <c r="U48" s="18" t="n">
        <v>5</v>
      </c>
      <c r="V48" s="18" t="n">
        <v>4</v>
      </c>
      <c r="W48" s="18" t="n">
        <v>5</v>
      </c>
      <c r="X48" s="18" t="n">
        <v>4</v>
      </c>
      <c r="Y48" s="18" t="n">
        <v>6</v>
      </c>
      <c r="Z48" s="18" t="n">
        <v>7</v>
      </c>
      <c r="AA48" s="18" t="n">
        <v>4</v>
      </c>
      <c r="AB48" s="18" t="n">
        <v>4</v>
      </c>
      <c r="AC48" s="18" t="n">
        <v>5</v>
      </c>
      <c r="AD48" s="19" t="n">
        <f aca="false">SUM(U48:AC48)</f>
        <v>44</v>
      </c>
      <c r="AE48" s="20" t="n">
        <f aca="false">T48+AD48</f>
        <v>81</v>
      </c>
      <c r="AF48" s="13" t="n">
        <f aca="false">AD48</f>
        <v>44</v>
      </c>
      <c r="AG48" s="13" t="n">
        <f aca="false">X48+Y48+Z48+AA48+AB48+AC48</f>
        <v>30</v>
      </c>
      <c r="AH48" s="13" t="n">
        <f aca="false">AA48+AB48+AC48</f>
        <v>13</v>
      </c>
      <c r="AI48" s="13" t="n">
        <f aca="false">AC48</f>
        <v>5</v>
      </c>
    </row>
    <row r="49" s="21" customFormat="true" ht="15.75" hidden="false" customHeight="false" outlineLevel="0" collapsed="false">
      <c r="A49" s="18" t="n">
        <v>41</v>
      </c>
      <c r="B49" s="14" t="s">
        <v>125</v>
      </c>
      <c r="C49" s="17" t="s">
        <v>91</v>
      </c>
      <c r="D49" s="16" t="n">
        <v>6.1</v>
      </c>
      <c r="E49" s="17" t="s">
        <v>104</v>
      </c>
      <c r="F49" s="17" t="s">
        <v>371</v>
      </c>
      <c r="G49" s="64" t="n">
        <f aca="false">H49+I49+J49</f>
        <v>249</v>
      </c>
      <c r="H49" s="17" t="n">
        <f aca="false">D1R!Z69</f>
        <v>84</v>
      </c>
      <c r="I49" s="17" t="n">
        <f aca="false">D2R!AD65</f>
        <v>79</v>
      </c>
      <c r="J49" s="17" t="n">
        <f aca="false">AE49</f>
        <v>86</v>
      </c>
      <c r="K49" s="18" t="n">
        <v>4</v>
      </c>
      <c r="L49" s="18" t="n">
        <v>5</v>
      </c>
      <c r="M49" s="18" t="n">
        <v>5</v>
      </c>
      <c r="N49" s="18" t="n">
        <v>4</v>
      </c>
      <c r="O49" s="18" t="n">
        <v>7</v>
      </c>
      <c r="P49" s="18" t="n">
        <v>3</v>
      </c>
      <c r="Q49" s="18" t="n">
        <v>5</v>
      </c>
      <c r="R49" s="18" t="n">
        <v>5</v>
      </c>
      <c r="S49" s="18" t="n">
        <v>6</v>
      </c>
      <c r="T49" s="19" t="n">
        <f aca="false">SUM(K49:S49)</f>
        <v>44</v>
      </c>
      <c r="U49" s="18" t="n">
        <v>8</v>
      </c>
      <c r="V49" s="18" t="n">
        <v>3</v>
      </c>
      <c r="W49" s="18" t="n">
        <v>5</v>
      </c>
      <c r="X49" s="18" t="n">
        <v>3</v>
      </c>
      <c r="Y49" s="18" t="n">
        <v>4</v>
      </c>
      <c r="Z49" s="18" t="n">
        <v>6</v>
      </c>
      <c r="AA49" s="18" t="n">
        <v>4</v>
      </c>
      <c r="AB49" s="18" t="n">
        <v>5</v>
      </c>
      <c r="AC49" s="18" t="n">
        <v>4</v>
      </c>
      <c r="AD49" s="19" t="n">
        <f aca="false">SUM(U49:AC49)</f>
        <v>42</v>
      </c>
      <c r="AE49" s="20" t="n">
        <f aca="false">T49+AD49</f>
        <v>86</v>
      </c>
      <c r="AF49" s="13" t="n">
        <f aca="false">AD49</f>
        <v>42</v>
      </c>
      <c r="AG49" s="13" t="n">
        <f aca="false">X49+Y49+Z49+AA49+AB49+AC49</f>
        <v>26</v>
      </c>
      <c r="AH49" s="13" t="n">
        <f aca="false">AA49+AB49+AC49</f>
        <v>13</v>
      </c>
      <c r="AI49" s="13" t="n">
        <f aca="false">AC49</f>
        <v>4</v>
      </c>
    </row>
    <row r="50" s="21" customFormat="true" ht="15.75" hidden="false" customHeight="false" outlineLevel="0" collapsed="false">
      <c r="A50" s="18" t="n">
        <v>42</v>
      </c>
      <c r="B50" s="14" t="s">
        <v>89</v>
      </c>
      <c r="C50" s="33" t="s">
        <v>56</v>
      </c>
      <c r="D50" s="16" t="n">
        <v>0</v>
      </c>
      <c r="E50" s="17" t="s">
        <v>37</v>
      </c>
      <c r="F50" s="17" t="s">
        <v>342</v>
      </c>
      <c r="G50" s="64" t="n">
        <f aca="false">H50+I50+J50</f>
        <v>254</v>
      </c>
      <c r="H50" s="17" t="n">
        <f aca="false">D1R!Z42</f>
        <v>86</v>
      </c>
      <c r="I50" s="17" t="n">
        <f aca="false">D2R!AD38</f>
        <v>81</v>
      </c>
      <c r="J50" s="17" t="n">
        <f aca="false">AE50</f>
        <v>87</v>
      </c>
      <c r="K50" s="18" t="n">
        <v>5</v>
      </c>
      <c r="L50" s="18" t="n">
        <v>4</v>
      </c>
      <c r="M50" s="18" t="n">
        <v>5</v>
      </c>
      <c r="N50" s="18" t="n">
        <v>7</v>
      </c>
      <c r="O50" s="18" t="n">
        <v>5</v>
      </c>
      <c r="P50" s="18" t="n">
        <v>4</v>
      </c>
      <c r="Q50" s="18" t="n">
        <v>4</v>
      </c>
      <c r="R50" s="18" t="n">
        <v>4</v>
      </c>
      <c r="S50" s="18" t="n">
        <v>5</v>
      </c>
      <c r="T50" s="19" t="n">
        <f aca="false">SUM(K50:S50)</f>
        <v>43</v>
      </c>
      <c r="U50" s="13" t="n">
        <v>6</v>
      </c>
      <c r="V50" s="13" t="n">
        <v>3</v>
      </c>
      <c r="W50" s="13" t="n">
        <v>7</v>
      </c>
      <c r="X50" s="13" t="n">
        <v>3</v>
      </c>
      <c r="Y50" s="13" t="n">
        <v>4</v>
      </c>
      <c r="Z50" s="13" t="n">
        <v>6</v>
      </c>
      <c r="AA50" s="13" t="n">
        <v>5</v>
      </c>
      <c r="AB50" s="13" t="n">
        <v>6</v>
      </c>
      <c r="AC50" s="13" t="n">
        <v>4</v>
      </c>
      <c r="AD50" s="19" t="n">
        <f aca="false">SUM(U50:AC50)</f>
        <v>44</v>
      </c>
      <c r="AE50" s="20" t="n">
        <f aca="false">T50+AD50</f>
        <v>87</v>
      </c>
      <c r="AF50" s="13" t="n">
        <f aca="false">AD50</f>
        <v>44</v>
      </c>
      <c r="AG50" s="13" t="n">
        <f aca="false">X50+Y50+Z50+AA50+AB50+AC50</f>
        <v>28</v>
      </c>
      <c r="AH50" s="13" t="n">
        <f aca="false">AA50+AB50+AC50</f>
        <v>15</v>
      </c>
      <c r="AI50" s="13" t="n">
        <f aca="false">AC50</f>
        <v>4</v>
      </c>
    </row>
    <row r="51" s="21" customFormat="true" ht="15.75" hidden="false" customHeight="false" outlineLevel="0" collapsed="false">
      <c r="A51" s="18" t="n">
        <v>43</v>
      </c>
      <c r="B51" s="14" t="s">
        <v>124</v>
      </c>
      <c r="C51" s="17" t="s">
        <v>56</v>
      </c>
      <c r="D51" s="16" t="n">
        <v>10</v>
      </c>
      <c r="E51" s="17" t="s">
        <v>104</v>
      </c>
      <c r="F51" s="17" t="s">
        <v>372</v>
      </c>
      <c r="G51" s="64" t="n">
        <f aca="false">H51+I51+J51</f>
        <v>255</v>
      </c>
      <c r="H51" s="17" t="n">
        <f aca="false">D1R!Z68</f>
        <v>84</v>
      </c>
      <c r="I51" s="17" t="n">
        <f aca="false">D2R!AD73</f>
        <v>89</v>
      </c>
      <c r="J51" s="17" t="n">
        <f aca="false">AE51</f>
        <v>82</v>
      </c>
      <c r="K51" s="18" t="n">
        <v>4</v>
      </c>
      <c r="L51" s="18" t="n">
        <v>5</v>
      </c>
      <c r="M51" s="18" t="n">
        <v>5</v>
      </c>
      <c r="N51" s="18" t="n">
        <v>4</v>
      </c>
      <c r="O51" s="18" t="n">
        <v>5</v>
      </c>
      <c r="P51" s="18" t="n">
        <v>3</v>
      </c>
      <c r="Q51" s="18" t="n">
        <v>5</v>
      </c>
      <c r="R51" s="18" t="n">
        <v>4</v>
      </c>
      <c r="S51" s="18" t="n">
        <v>5</v>
      </c>
      <c r="T51" s="19" t="n">
        <f aca="false">SUM(K51:S51)</f>
        <v>40</v>
      </c>
      <c r="U51" s="18" t="n">
        <v>6</v>
      </c>
      <c r="V51" s="18" t="n">
        <v>4</v>
      </c>
      <c r="W51" s="18" t="n">
        <v>5</v>
      </c>
      <c r="X51" s="18" t="n">
        <v>3</v>
      </c>
      <c r="Y51" s="18" t="n">
        <v>3</v>
      </c>
      <c r="Z51" s="18" t="n">
        <v>6</v>
      </c>
      <c r="AA51" s="18" t="n">
        <v>4</v>
      </c>
      <c r="AB51" s="18" t="n">
        <v>5</v>
      </c>
      <c r="AC51" s="18" t="n">
        <v>6</v>
      </c>
      <c r="AD51" s="19" t="n">
        <f aca="false">SUM(U51:AC51)</f>
        <v>42</v>
      </c>
      <c r="AE51" s="20" t="n">
        <f aca="false">T51+AD51</f>
        <v>82</v>
      </c>
      <c r="AF51" s="13" t="n">
        <f aca="false">AD51</f>
        <v>42</v>
      </c>
      <c r="AG51" s="13" t="n">
        <f aca="false">X51+Y51+Z51+AA51+AB51+AC51</f>
        <v>27</v>
      </c>
      <c r="AH51" s="13" t="n">
        <f aca="false">AA51+AB51+AC51</f>
        <v>15</v>
      </c>
      <c r="AI51" s="13" t="n">
        <f aca="false">AC51</f>
        <v>6</v>
      </c>
    </row>
    <row r="52" s="21" customFormat="true" ht="15.75" hidden="false" customHeight="false" outlineLevel="0" collapsed="false">
      <c r="A52" s="18" t="n">
        <v>44</v>
      </c>
      <c r="B52" s="14" t="s">
        <v>135</v>
      </c>
      <c r="C52" s="17" t="s">
        <v>83</v>
      </c>
      <c r="D52" s="16" t="n">
        <v>8.5</v>
      </c>
      <c r="E52" s="17" t="s">
        <v>104</v>
      </c>
      <c r="F52" s="17" t="s">
        <v>373</v>
      </c>
      <c r="G52" s="64" t="n">
        <f aca="false">H52+I52+J52</f>
        <v>257</v>
      </c>
      <c r="H52" s="17" t="n">
        <f aca="false">D1R!Z76</f>
        <v>90</v>
      </c>
      <c r="I52" s="17" t="n">
        <f aca="false">D2R!AD72</f>
        <v>82</v>
      </c>
      <c r="J52" s="17" t="n">
        <f aca="false">AE52</f>
        <v>85</v>
      </c>
      <c r="K52" s="18" t="n">
        <v>6</v>
      </c>
      <c r="L52" s="18" t="n">
        <v>4</v>
      </c>
      <c r="M52" s="18" t="n">
        <v>5</v>
      </c>
      <c r="N52" s="18" t="n">
        <v>5</v>
      </c>
      <c r="O52" s="18" t="n">
        <v>5</v>
      </c>
      <c r="P52" s="18" t="n">
        <v>2</v>
      </c>
      <c r="Q52" s="18" t="n">
        <v>5</v>
      </c>
      <c r="R52" s="18" t="n">
        <v>4</v>
      </c>
      <c r="S52" s="18" t="n">
        <v>5</v>
      </c>
      <c r="T52" s="19" t="n">
        <f aca="false">SUM(K52:S52)</f>
        <v>41</v>
      </c>
      <c r="U52" s="18" t="n">
        <v>5</v>
      </c>
      <c r="V52" s="18" t="n">
        <v>4</v>
      </c>
      <c r="W52" s="18" t="n">
        <v>5</v>
      </c>
      <c r="X52" s="18" t="n">
        <v>4</v>
      </c>
      <c r="Y52" s="18" t="n">
        <v>5</v>
      </c>
      <c r="Z52" s="18" t="n">
        <v>5</v>
      </c>
      <c r="AA52" s="18" t="n">
        <v>5</v>
      </c>
      <c r="AB52" s="18" t="n">
        <v>5</v>
      </c>
      <c r="AC52" s="18" t="n">
        <v>6</v>
      </c>
      <c r="AD52" s="19" t="n">
        <f aca="false">SUM(U52:AC52)</f>
        <v>44</v>
      </c>
      <c r="AE52" s="20" t="n">
        <f aca="false">T52+AD52</f>
        <v>85</v>
      </c>
      <c r="AF52" s="13" t="n">
        <f aca="false">AD52</f>
        <v>44</v>
      </c>
      <c r="AG52" s="13" t="n">
        <f aca="false">X52+Y52+Z52+AA52+AB52+AC52</f>
        <v>30</v>
      </c>
      <c r="AH52" s="13" t="n">
        <f aca="false">AA52+AB52+AC52</f>
        <v>16</v>
      </c>
      <c r="AI52" s="13" t="n">
        <f aca="false">AC52</f>
        <v>6</v>
      </c>
    </row>
    <row r="53" s="21" customFormat="true" ht="15.75" hidden="false" customHeight="false" outlineLevel="0" collapsed="false">
      <c r="A53" s="18" t="n">
        <v>45</v>
      </c>
      <c r="B53" s="14" t="s">
        <v>140</v>
      </c>
      <c r="C53" s="17" t="s">
        <v>56</v>
      </c>
      <c r="D53" s="16" t="n">
        <v>2</v>
      </c>
      <c r="E53" s="17" t="s">
        <v>104</v>
      </c>
      <c r="F53" s="17" t="s">
        <v>374</v>
      </c>
      <c r="G53" s="64" t="n">
        <f aca="false">H53+I53+J53</f>
        <v>259</v>
      </c>
      <c r="H53" s="17" t="n">
        <f aca="false">D1R!Z80</f>
        <v>92</v>
      </c>
      <c r="I53" s="17" t="n">
        <f aca="false">D2R!AD71</f>
        <v>79</v>
      </c>
      <c r="J53" s="17" t="n">
        <f aca="false">AE53</f>
        <v>88</v>
      </c>
      <c r="K53" s="18" t="n">
        <v>6</v>
      </c>
      <c r="L53" s="18" t="n">
        <v>4</v>
      </c>
      <c r="M53" s="18" t="n">
        <v>4</v>
      </c>
      <c r="N53" s="18" t="n">
        <v>4</v>
      </c>
      <c r="O53" s="18" t="n">
        <v>6</v>
      </c>
      <c r="P53" s="18" t="n">
        <v>3</v>
      </c>
      <c r="Q53" s="18" t="n">
        <v>7</v>
      </c>
      <c r="R53" s="18" t="n">
        <v>5</v>
      </c>
      <c r="S53" s="18" t="n">
        <v>6</v>
      </c>
      <c r="T53" s="19" t="n">
        <f aca="false">SUM(K53:S53)</f>
        <v>45</v>
      </c>
      <c r="U53" s="18" t="n">
        <v>6</v>
      </c>
      <c r="V53" s="18" t="n">
        <v>5</v>
      </c>
      <c r="W53" s="18" t="n">
        <v>5</v>
      </c>
      <c r="X53" s="18" t="n">
        <v>3</v>
      </c>
      <c r="Y53" s="18" t="n">
        <v>4</v>
      </c>
      <c r="Z53" s="18" t="n">
        <v>5</v>
      </c>
      <c r="AA53" s="18" t="n">
        <v>5</v>
      </c>
      <c r="AB53" s="18" t="n">
        <v>5</v>
      </c>
      <c r="AC53" s="18" t="n">
        <v>5</v>
      </c>
      <c r="AD53" s="19" t="n">
        <f aca="false">SUM(U53:AC53)</f>
        <v>43</v>
      </c>
      <c r="AE53" s="20" t="n">
        <f aca="false">T53+AD53</f>
        <v>88</v>
      </c>
      <c r="AF53" s="13" t="n">
        <f aca="false">AD53</f>
        <v>43</v>
      </c>
      <c r="AG53" s="13" t="n">
        <f aca="false">X53+Y53+Z53+AA53+AB53+AC53</f>
        <v>27</v>
      </c>
      <c r="AH53" s="13" t="n">
        <f aca="false">AA53+AB53+AC53</f>
        <v>15</v>
      </c>
      <c r="AI53" s="13" t="n">
        <f aca="false">AC53</f>
        <v>5</v>
      </c>
    </row>
    <row r="54" s="21" customFormat="true" ht="15.75" hidden="false" customHeight="false" outlineLevel="0" collapsed="false">
      <c r="A54" s="18" t="n">
        <v>46</v>
      </c>
      <c r="B54" s="14" t="s">
        <v>123</v>
      </c>
      <c r="C54" s="17" t="s">
        <v>60</v>
      </c>
      <c r="D54" s="16" t="n">
        <v>7.7</v>
      </c>
      <c r="E54" s="17" t="s">
        <v>104</v>
      </c>
      <c r="F54" s="17" t="s">
        <v>375</v>
      </c>
      <c r="G54" s="64" t="n">
        <f aca="false">H54+I54+J54</f>
        <v>263</v>
      </c>
      <c r="H54" s="17" t="n">
        <f aca="false">D1R!Z67</f>
        <v>84</v>
      </c>
      <c r="I54" s="17" t="n">
        <f aca="false">D2R!AD70</f>
        <v>86</v>
      </c>
      <c r="J54" s="17" t="n">
        <f aca="false">AE54</f>
        <v>93</v>
      </c>
      <c r="K54" s="18" t="n">
        <v>6</v>
      </c>
      <c r="L54" s="18" t="n">
        <v>3</v>
      </c>
      <c r="M54" s="18" t="n">
        <v>5</v>
      </c>
      <c r="N54" s="18" t="n">
        <v>4</v>
      </c>
      <c r="O54" s="18" t="n">
        <v>6</v>
      </c>
      <c r="P54" s="18" t="n">
        <v>6</v>
      </c>
      <c r="Q54" s="18" t="n">
        <v>5</v>
      </c>
      <c r="R54" s="18" t="n">
        <v>5</v>
      </c>
      <c r="S54" s="18" t="n">
        <v>5</v>
      </c>
      <c r="T54" s="19" t="n">
        <f aca="false">SUM(K54:S54)</f>
        <v>45</v>
      </c>
      <c r="U54" s="18" t="n">
        <v>5</v>
      </c>
      <c r="V54" s="18" t="n">
        <v>6</v>
      </c>
      <c r="W54" s="18" t="n">
        <v>5</v>
      </c>
      <c r="X54" s="18" t="n">
        <v>4</v>
      </c>
      <c r="Y54" s="18" t="n">
        <v>6</v>
      </c>
      <c r="Z54" s="18" t="n">
        <v>7</v>
      </c>
      <c r="AA54" s="18" t="n">
        <v>5</v>
      </c>
      <c r="AB54" s="18" t="n">
        <v>6</v>
      </c>
      <c r="AC54" s="18" t="n">
        <v>4</v>
      </c>
      <c r="AD54" s="19" t="n">
        <f aca="false">SUM(U54:AC54)</f>
        <v>48</v>
      </c>
      <c r="AE54" s="20" t="n">
        <f aca="false">T54+AD54</f>
        <v>93</v>
      </c>
      <c r="AF54" s="13" t="n">
        <f aca="false">AD54</f>
        <v>48</v>
      </c>
      <c r="AG54" s="13" t="n">
        <f aca="false">X54+Y54+Z54+AA54+AB54+AC54</f>
        <v>32</v>
      </c>
      <c r="AH54" s="13" t="n">
        <f aca="false">AA54+AB54+AC54</f>
        <v>15</v>
      </c>
      <c r="AI54" s="13" t="n">
        <f aca="false">AC54</f>
        <v>4</v>
      </c>
    </row>
    <row r="55" s="21" customFormat="true" ht="15.75" hidden="false" customHeight="false" outlineLevel="0" collapsed="false">
      <c r="A55" s="18" t="n">
        <v>47</v>
      </c>
      <c r="B55" s="14" t="s">
        <v>85</v>
      </c>
      <c r="C55" s="17" t="s">
        <v>79</v>
      </c>
      <c r="D55" s="16" t="n">
        <v>3.4</v>
      </c>
      <c r="E55" s="25" t="s">
        <v>37</v>
      </c>
      <c r="F55" s="25" t="s">
        <v>345</v>
      </c>
      <c r="G55" s="64" t="n">
        <f aca="false">H55+I55+J55</f>
        <v>164</v>
      </c>
      <c r="H55" s="17" t="n">
        <f aca="false">D1R!Z39</f>
        <v>84</v>
      </c>
      <c r="I55" s="17" t="n">
        <f aca="false">D2R!AD36</f>
        <v>80</v>
      </c>
      <c r="J55" s="17" t="n">
        <f aca="false">AE55</f>
        <v>0</v>
      </c>
      <c r="K55" s="18"/>
      <c r="L55" s="18"/>
      <c r="M55" s="18"/>
      <c r="N55" s="18"/>
      <c r="O55" s="18"/>
      <c r="P55" s="18"/>
      <c r="Q55" s="18"/>
      <c r="R55" s="18"/>
      <c r="S55" s="18"/>
      <c r="T55" s="19" t="n">
        <f aca="false">SUM(K55:S55)</f>
        <v>0</v>
      </c>
      <c r="U55" s="13"/>
      <c r="V55" s="13"/>
      <c r="W55" s="13"/>
      <c r="X55" s="13"/>
      <c r="Y55" s="13"/>
      <c r="Z55" s="13"/>
      <c r="AA55" s="13"/>
      <c r="AB55" s="13"/>
      <c r="AC55" s="13"/>
      <c r="AD55" s="19" t="n">
        <f aca="false">SUM(U55:AC55)</f>
        <v>0</v>
      </c>
      <c r="AE55" s="20" t="n">
        <f aca="false">T55+AD55</f>
        <v>0</v>
      </c>
      <c r="AF55" s="13" t="n">
        <f aca="false">AD55</f>
        <v>0</v>
      </c>
      <c r="AG55" s="13" t="n">
        <f aca="false">X55+Y55+Z55+AA55+AB55+AC55</f>
        <v>0</v>
      </c>
      <c r="AH55" s="13" t="n">
        <f aca="false">AA55+AB55+AC55</f>
        <v>0</v>
      </c>
      <c r="AI55" s="13" t="n">
        <f aca="false">AC55</f>
        <v>0</v>
      </c>
    </row>
    <row r="56" s="21" customFormat="true" ht="15.75" hidden="false" customHeight="false" outlineLevel="0" collapsed="false">
      <c r="A56" s="18" t="n">
        <v>48</v>
      </c>
      <c r="B56" s="14" t="s">
        <v>86</v>
      </c>
      <c r="C56" s="17" t="s">
        <v>87</v>
      </c>
      <c r="D56" s="16" t="n">
        <v>3.8</v>
      </c>
      <c r="E56" s="17" t="s">
        <v>37</v>
      </c>
      <c r="F56" s="17" t="s">
        <v>345</v>
      </c>
      <c r="G56" s="64" t="n">
        <f aca="false">H56+I56+J56</f>
        <v>164</v>
      </c>
      <c r="H56" s="17" t="n">
        <f aca="false">D1R!Z40</f>
        <v>84</v>
      </c>
      <c r="I56" s="17" t="n">
        <f aca="false">D2R!AD35</f>
        <v>80</v>
      </c>
      <c r="J56" s="17" t="n">
        <f aca="false">AE56</f>
        <v>0</v>
      </c>
      <c r="K56" s="18"/>
      <c r="L56" s="18"/>
      <c r="M56" s="18"/>
      <c r="N56" s="18"/>
      <c r="O56" s="18"/>
      <c r="P56" s="18"/>
      <c r="Q56" s="18"/>
      <c r="R56" s="18"/>
      <c r="S56" s="18"/>
      <c r="T56" s="19" t="n">
        <f aca="false">SUM(K56:S56)</f>
        <v>0</v>
      </c>
      <c r="U56" s="13"/>
      <c r="V56" s="13"/>
      <c r="W56" s="13"/>
      <c r="X56" s="13"/>
      <c r="Y56" s="13"/>
      <c r="Z56" s="13"/>
      <c r="AA56" s="13"/>
      <c r="AB56" s="13"/>
      <c r="AC56" s="13"/>
      <c r="AD56" s="19" t="n">
        <f aca="false">SUM(U56:AC56)</f>
        <v>0</v>
      </c>
      <c r="AE56" s="20" t="n">
        <f aca="false">T56+AD56</f>
        <v>0</v>
      </c>
      <c r="AF56" s="13" t="n">
        <f aca="false">AD56</f>
        <v>0</v>
      </c>
      <c r="AG56" s="13" t="n">
        <f aca="false">X56+Y56+Z56+AA56+AB56+AC56</f>
        <v>0</v>
      </c>
      <c r="AH56" s="13" t="n">
        <f aca="false">AA56+AB56+AC56</f>
        <v>0</v>
      </c>
      <c r="AI56" s="13" t="n">
        <f aca="false">AC56</f>
        <v>0</v>
      </c>
    </row>
    <row r="57" s="21" customFormat="true" ht="15.75" hidden="false" customHeight="false" outlineLevel="0" collapsed="false">
      <c r="A57" s="18" t="n">
        <v>49</v>
      </c>
      <c r="B57" s="14" t="s">
        <v>75</v>
      </c>
      <c r="C57" s="17" t="s">
        <v>76</v>
      </c>
      <c r="D57" s="16" t="n">
        <v>5.1</v>
      </c>
      <c r="E57" s="17" t="s">
        <v>37</v>
      </c>
      <c r="F57" s="17" t="s">
        <v>346</v>
      </c>
      <c r="G57" s="64" t="n">
        <f aca="false">H57+I57+J57</f>
        <v>165</v>
      </c>
      <c r="H57" s="17" t="n">
        <f aca="false">D1R!Z33</f>
        <v>82</v>
      </c>
      <c r="I57" s="17" t="n">
        <f aca="false">D2R!AD37</f>
        <v>83</v>
      </c>
      <c r="J57" s="17" t="n">
        <f aca="false">AE57</f>
        <v>0</v>
      </c>
      <c r="K57" s="18"/>
      <c r="L57" s="18"/>
      <c r="M57" s="18"/>
      <c r="N57" s="18"/>
      <c r="O57" s="18"/>
      <c r="P57" s="18"/>
      <c r="Q57" s="18"/>
      <c r="R57" s="18"/>
      <c r="S57" s="18"/>
      <c r="T57" s="19" t="n">
        <f aca="false">SUM(K57:S57)</f>
        <v>0</v>
      </c>
      <c r="U57" s="13"/>
      <c r="V57" s="13"/>
      <c r="W57" s="13"/>
      <c r="X57" s="13"/>
      <c r="Y57" s="13"/>
      <c r="Z57" s="13"/>
      <c r="AA57" s="13"/>
      <c r="AB57" s="13"/>
      <c r="AC57" s="13"/>
      <c r="AD57" s="19" t="n">
        <f aca="false">SUM(U57:AC57)</f>
        <v>0</v>
      </c>
      <c r="AE57" s="20" t="n">
        <f aca="false">T57+AD57</f>
        <v>0</v>
      </c>
      <c r="AF57" s="13" t="n">
        <f aca="false">AD57</f>
        <v>0</v>
      </c>
      <c r="AG57" s="13" t="n">
        <f aca="false">X57+Y57+Z57+AA57+AB57+AC57</f>
        <v>0</v>
      </c>
      <c r="AH57" s="13" t="n">
        <f aca="false">AA57+AB57+AC57</f>
        <v>0</v>
      </c>
      <c r="AI57" s="13" t="n">
        <f aca="false">AC57</f>
        <v>0</v>
      </c>
    </row>
    <row r="58" s="21" customFormat="true" ht="15.75" hidden="false" customHeight="false" outlineLevel="0" collapsed="false">
      <c r="A58" s="18" t="n">
        <v>50</v>
      </c>
      <c r="B58" s="14" t="s">
        <v>84</v>
      </c>
      <c r="C58" s="17" t="s">
        <v>76</v>
      </c>
      <c r="D58" s="16" t="n">
        <v>3.7</v>
      </c>
      <c r="E58" s="17" t="s">
        <v>37</v>
      </c>
      <c r="F58" s="17" t="s">
        <v>347</v>
      </c>
      <c r="G58" s="64" t="n">
        <f aca="false">H58+I58+J58</f>
        <v>167</v>
      </c>
      <c r="H58" s="17" t="n">
        <f aca="false">D1R!Z38</f>
        <v>83</v>
      </c>
      <c r="I58" s="17" t="n">
        <f aca="false">D2R!AD39</f>
        <v>84</v>
      </c>
      <c r="J58" s="17" t="n">
        <f aca="false">AE58</f>
        <v>0</v>
      </c>
      <c r="K58" s="18"/>
      <c r="L58" s="18"/>
      <c r="M58" s="18"/>
      <c r="N58" s="18"/>
      <c r="O58" s="18"/>
      <c r="P58" s="18"/>
      <c r="Q58" s="18"/>
      <c r="R58" s="18"/>
      <c r="S58" s="18"/>
      <c r="T58" s="19" t="n">
        <f aca="false">SUM(K58:S58)</f>
        <v>0</v>
      </c>
      <c r="U58" s="13"/>
      <c r="V58" s="13"/>
      <c r="W58" s="13"/>
      <c r="X58" s="13"/>
      <c r="Y58" s="13"/>
      <c r="Z58" s="13"/>
      <c r="AA58" s="13"/>
      <c r="AB58" s="13"/>
      <c r="AC58" s="13"/>
      <c r="AD58" s="19" t="n">
        <f aca="false">SUM(U58:AC58)</f>
        <v>0</v>
      </c>
      <c r="AE58" s="20" t="n">
        <f aca="false">T58+AD58</f>
        <v>0</v>
      </c>
      <c r="AF58" s="13" t="n">
        <f aca="false">AD58</f>
        <v>0</v>
      </c>
      <c r="AG58" s="13" t="n">
        <f aca="false">X58+Y58+Z58+AA58+AB58+AC58</f>
        <v>0</v>
      </c>
      <c r="AH58" s="13" t="n">
        <f aca="false">AA58+AB58+AC58</f>
        <v>0</v>
      </c>
      <c r="AI58" s="13" t="n">
        <f aca="false">AC58</f>
        <v>0</v>
      </c>
    </row>
    <row r="59" s="21" customFormat="true" ht="15.75" hidden="false" customHeight="false" outlineLevel="0" collapsed="false">
      <c r="A59" s="18" t="n">
        <v>51</v>
      </c>
      <c r="B59" s="14" t="s">
        <v>55</v>
      </c>
      <c r="C59" s="17" t="s">
        <v>56</v>
      </c>
      <c r="D59" s="16" t="n">
        <v>13</v>
      </c>
      <c r="E59" s="17" t="s">
        <v>37</v>
      </c>
      <c r="F59" s="17" t="s">
        <v>348</v>
      </c>
      <c r="G59" s="64" t="n">
        <f aca="false">H59+I59+J59</f>
        <v>167</v>
      </c>
      <c r="H59" s="17" t="n">
        <f aca="false">D1R!Z22</f>
        <v>77</v>
      </c>
      <c r="I59" s="17" t="n">
        <f aca="false">D2R!AD40</f>
        <v>90</v>
      </c>
      <c r="J59" s="17" t="n">
        <f aca="false">AE59</f>
        <v>0</v>
      </c>
      <c r="K59" s="18"/>
      <c r="L59" s="18"/>
      <c r="M59" s="18"/>
      <c r="N59" s="18"/>
      <c r="O59" s="18"/>
      <c r="P59" s="18"/>
      <c r="Q59" s="18"/>
      <c r="R59" s="18"/>
      <c r="S59" s="18"/>
      <c r="T59" s="19" t="n">
        <f aca="false">SUM(K59:S59)</f>
        <v>0</v>
      </c>
      <c r="U59" s="13"/>
      <c r="V59" s="13"/>
      <c r="W59" s="13"/>
      <c r="X59" s="13"/>
      <c r="Y59" s="13"/>
      <c r="Z59" s="13"/>
      <c r="AA59" s="13"/>
      <c r="AB59" s="13"/>
      <c r="AC59" s="13"/>
      <c r="AD59" s="19" t="n">
        <f aca="false">SUM(U59:AC59)</f>
        <v>0</v>
      </c>
      <c r="AE59" s="20" t="n">
        <f aca="false">T59+AD59</f>
        <v>0</v>
      </c>
      <c r="AF59" s="13" t="n">
        <f aca="false">AD59</f>
        <v>0</v>
      </c>
      <c r="AG59" s="13" t="n">
        <f aca="false">X59+Y59+Z59+AA59+AB59+AC59</f>
        <v>0</v>
      </c>
      <c r="AH59" s="13" t="n">
        <f aca="false">AA59+AB59+AC59</f>
        <v>0</v>
      </c>
      <c r="AI59" s="13" t="n">
        <f aca="false">AC59</f>
        <v>0</v>
      </c>
    </row>
    <row r="60" s="21" customFormat="true" ht="15.75" hidden="false" customHeight="false" outlineLevel="0" collapsed="false">
      <c r="A60" s="18" t="n">
        <v>52</v>
      </c>
      <c r="B60" s="14" t="s">
        <v>90</v>
      </c>
      <c r="C60" s="17" t="s">
        <v>91</v>
      </c>
      <c r="D60" s="16" t="n">
        <v>4.7</v>
      </c>
      <c r="E60" s="17" t="s">
        <v>37</v>
      </c>
      <c r="F60" s="17" t="s">
        <v>349</v>
      </c>
      <c r="G60" s="64" t="n">
        <f aca="false">H60+I60+J60</f>
        <v>174</v>
      </c>
      <c r="H60" s="17" t="n">
        <f aca="false">D1R!Z43</f>
        <v>89</v>
      </c>
      <c r="I60" s="17" t="n">
        <f aca="false">D2R!AD42</f>
        <v>85</v>
      </c>
      <c r="J60" s="17" t="n">
        <f aca="false">AE60</f>
        <v>0</v>
      </c>
      <c r="K60" s="18"/>
      <c r="L60" s="18"/>
      <c r="M60" s="18"/>
      <c r="N60" s="18"/>
      <c r="O60" s="18"/>
      <c r="P60" s="18"/>
      <c r="Q60" s="18"/>
      <c r="R60" s="18"/>
      <c r="S60" s="18"/>
      <c r="T60" s="19" t="n">
        <f aca="false">SUM(K60:S60)</f>
        <v>0</v>
      </c>
      <c r="U60" s="13"/>
      <c r="V60" s="13"/>
      <c r="W60" s="13"/>
      <c r="X60" s="13"/>
      <c r="Y60" s="13"/>
      <c r="Z60" s="13"/>
      <c r="AA60" s="13"/>
      <c r="AB60" s="13"/>
      <c r="AC60" s="13"/>
      <c r="AD60" s="19" t="n">
        <f aca="false">SUM(U60:AC60)</f>
        <v>0</v>
      </c>
      <c r="AE60" s="20" t="n">
        <f aca="false">T60+AD60</f>
        <v>0</v>
      </c>
      <c r="AF60" s="13" t="n">
        <f aca="false">AD60</f>
        <v>0</v>
      </c>
      <c r="AG60" s="13" t="n">
        <f aca="false">X60+Y60+Z60+AA60+AB60+AC60</f>
        <v>0</v>
      </c>
      <c r="AH60" s="13" t="n">
        <f aca="false">AA60+AB60+AC60</f>
        <v>0</v>
      </c>
      <c r="AI60" s="13" t="n">
        <f aca="false">AC60</f>
        <v>0</v>
      </c>
    </row>
    <row r="61" s="21" customFormat="true" ht="15.75" hidden="false" customHeight="false" outlineLevel="0" collapsed="false">
      <c r="A61" s="18" t="n">
        <v>53</v>
      </c>
      <c r="B61" s="14" t="s">
        <v>130</v>
      </c>
      <c r="C61" s="17" t="s">
        <v>131</v>
      </c>
      <c r="D61" s="16" t="n">
        <v>5.9</v>
      </c>
      <c r="E61" s="17" t="s">
        <v>104</v>
      </c>
      <c r="F61" s="17" t="s">
        <v>376</v>
      </c>
      <c r="G61" s="64" t="n">
        <f aca="false">H61+I61+J61</f>
        <v>175</v>
      </c>
      <c r="H61" s="17" t="n">
        <f aca="false">D1R!Z73</f>
        <v>87</v>
      </c>
      <c r="I61" s="17" t="n">
        <f aca="false">D2R!AD74</f>
        <v>88</v>
      </c>
      <c r="J61" s="17" t="n">
        <f aca="false">AE61</f>
        <v>0</v>
      </c>
      <c r="K61" s="18"/>
      <c r="L61" s="18"/>
      <c r="M61" s="18"/>
      <c r="N61" s="18"/>
      <c r="O61" s="18"/>
      <c r="P61" s="18"/>
      <c r="Q61" s="18"/>
      <c r="R61" s="18"/>
      <c r="S61" s="18"/>
      <c r="T61" s="19" t="n">
        <f aca="false">SUM(K61:S61)</f>
        <v>0</v>
      </c>
      <c r="U61" s="18"/>
      <c r="V61" s="18"/>
      <c r="W61" s="18"/>
      <c r="X61" s="18"/>
      <c r="Y61" s="18"/>
      <c r="Z61" s="18"/>
      <c r="AA61" s="18"/>
      <c r="AB61" s="18"/>
      <c r="AC61" s="18"/>
      <c r="AD61" s="19" t="n">
        <f aca="false">SUM(U61:AC61)</f>
        <v>0</v>
      </c>
      <c r="AE61" s="20" t="n">
        <f aca="false">T61+AD61</f>
        <v>0</v>
      </c>
      <c r="AF61" s="13" t="n">
        <f aca="false">AD61</f>
        <v>0</v>
      </c>
      <c r="AG61" s="13" t="n">
        <f aca="false">X61+Y61+Z61+AA61+AB61+AC61</f>
        <v>0</v>
      </c>
      <c r="AH61" s="13" t="n">
        <f aca="false">AA61+AB61+AC61</f>
        <v>0</v>
      </c>
      <c r="AI61" s="13" t="n">
        <f aca="false">AC61</f>
        <v>0</v>
      </c>
    </row>
    <row r="62" s="21" customFormat="true" ht="15.75" hidden="false" customHeight="false" outlineLevel="0" collapsed="false">
      <c r="A62" s="18" t="n">
        <v>54</v>
      </c>
      <c r="B62" s="14" t="s">
        <v>132</v>
      </c>
      <c r="C62" s="17" t="s">
        <v>133</v>
      </c>
      <c r="D62" s="16" t="n">
        <v>8.3</v>
      </c>
      <c r="E62" s="25" t="s">
        <v>104</v>
      </c>
      <c r="F62" s="25" t="s">
        <v>377</v>
      </c>
      <c r="G62" s="64" t="n">
        <f aca="false">H62+I62+J62</f>
        <v>176</v>
      </c>
      <c r="H62" s="17" t="n">
        <f aca="false">D1R!Z74</f>
        <v>88</v>
      </c>
      <c r="I62" s="17" t="n">
        <f aca="false">D2R!AD75</f>
        <v>88</v>
      </c>
      <c r="J62" s="17" t="n">
        <f aca="false">AE62</f>
        <v>0</v>
      </c>
      <c r="K62" s="18"/>
      <c r="L62" s="18"/>
      <c r="M62" s="18"/>
      <c r="N62" s="18"/>
      <c r="O62" s="18"/>
      <c r="P62" s="18"/>
      <c r="Q62" s="18"/>
      <c r="R62" s="18"/>
      <c r="S62" s="18"/>
      <c r="T62" s="19" t="n">
        <f aca="false">SUM(K62:S62)</f>
        <v>0</v>
      </c>
      <c r="U62" s="18"/>
      <c r="V62" s="18"/>
      <c r="W62" s="18"/>
      <c r="X62" s="18"/>
      <c r="Y62" s="18"/>
      <c r="Z62" s="18"/>
      <c r="AA62" s="18"/>
      <c r="AB62" s="18"/>
      <c r="AC62" s="18"/>
      <c r="AD62" s="19" t="n">
        <f aca="false">SUM(U62:AC62)</f>
        <v>0</v>
      </c>
      <c r="AE62" s="20" t="n">
        <f aca="false">T62+AD62</f>
        <v>0</v>
      </c>
      <c r="AF62" s="13" t="n">
        <f aca="false">AD62</f>
        <v>0</v>
      </c>
      <c r="AG62" s="13" t="n">
        <f aca="false">X62+Y62+Z62+AA62+AB62+AC62</f>
        <v>0</v>
      </c>
      <c r="AH62" s="13" t="n">
        <f aca="false">AA62+AB62+AC62</f>
        <v>0</v>
      </c>
      <c r="AI62" s="13" t="n">
        <f aca="false">AC62</f>
        <v>0</v>
      </c>
    </row>
    <row r="63" s="21" customFormat="true" ht="15.75" hidden="false" customHeight="false" outlineLevel="0" collapsed="false">
      <c r="A63" s="18" t="n">
        <v>55</v>
      </c>
      <c r="B63" s="14" t="s">
        <v>143</v>
      </c>
      <c r="C63" s="17" t="s">
        <v>76</v>
      </c>
      <c r="D63" s="16" t="n">
        <v>7.8</v>
      </c>
      <c r="E63" s="17" t="s">
        <v>104</v>
      </c>
      <c r="F63" s="17" t="s">
        <v>378</v>
      </c>
      <c r="G63" s="64" t="n">
        <f aca="false">H63+I63+J63</f>
        <v>177</v>
      </c>
      <c r="H63" s="17" t="n">
        <f aca="false">D1R!Z82</f>
        <v>94</v>
      </c>
      <c r="I63" s="17" t="n">
        <f aca="false">D2R!AD76</f>
        <v>83</v>
      </c>
      <c r="J63" s="17" t="n">
        <f aca="false">AE63</f>
        <v>0</v>
      </c>
      <c r="K63" s="18"/>
      <c r="L63" s="18"/>
      <c r="M63" s="18"/>
      <c r="N63" s="18"/>
      <c r="O63" s="18"/>
      <c r="P63" s="18"/>
      <c r="Q63" s="18"/>
      <c r="R63" s="18"/>
      <c r="S63" s="18"/>
      <c r="T63" s="19" t="n">
        <f aca="false">SUM(K63:S63)</f>
        <v>0</v>
      </c>
      <c r="U63" s="18"/>
      <c r="V63" s="18"/>
      <c r="W63" s="18"/>
      <c r="X63" s="18"/>
      <c r="Y63" s="18"/>
      <c r="Z63" s="18"/>
      <c r="AA63" s="18"/>
      <c r="AB63" s="18"/>
      <c r="AC63" s="18"/>
      <c r="AD63" s="19" t="n">
        <f aca="false">SUM(U63:AC63)</f>
        <v>0</v>
      </c>
      <c r="AE63" s="20" t="n">
        <f aca="false">T63+AD63</f>
        <v>0</v>
      </c>
      <c r="AF63" s="13" t="n">
        <f aca="false">AD63</f>
        <v>0</v>
      </c>
      <c r="AG63" s="13" t="n">
        <f aca="false">X63+Y63+Z63+AA63+AB63+AC63</f>
        <v>0</v>
      </c>
      <c r="AH63" s="13" t="n">
        <f aca="false">AA63+AB63+AC63</f>
        <v>0</v>
      </c>
      <c r="AI63" s="13" t="n">
        <f aca="false">AC63</f>
        <v>0</v>
      </c>
    </row>
    <row r="64" s="21" customFormat="true" ht="15.75" hidden="false" customHeight="false" outlineLevel="0" collapsed="false">
      <c r="A64" s="18" t="n">
        <v>56</v>
      </c>
      <c r="B64" s="14" t="s">
        <v>136</v>
      </c>
      <c r="C64" s="17" t="s">
        <v>56</v>
      </c>
      <c r="D64" s="16" t="n">
        <v>9</v>
      </c>
      <c r="E64" s="17" t="s">
        <v>104</v>
      </c>
      <c r="F64" s="17" t="s">
        <v>379</v>
      </c>
      <c r="G64" s="64" t="n">
        <f aca="false">H64+I64+J64</f>
        <v>178</v>
      </c>
      <c r="H64" s="17" t="n">
        <f aca="false">D1R!Z77</f>
        <v>90</v>
      </c>
      <c r="I64" s="17" t="n">
        <f aca="false">D2R!AD77</f>
        <v>88</v>
      </c>
      <c r="J64" s="17" t="n">
        <f aca="false">AE64</f>
        <v>0</v>
      </c>
      <c r="K64" s="18"/>
      <c r="L64" s="18"/>
      <c r="M64" s="18"/>
      <c r="N64" s="18"/>
      <c r="O64" s="18"/>
      <c r="P64" s="18"/>
      <c r="Q64" s="18"/>
      <c r="R64" s="18"/>
      <c r="S64" s="18"/>
      <c r="T64" s="19" t="n">
        <f aca="false">SUM(K64:S64)</f>
        <v>0</v>
      </c>
      <c r="U64" s="18"/>
      <c r="V64" s="18"/>
      <c r="W64" s="18"/>
      <c r="X64" s="18"/>
      <c r="Y64" s="18"/>
      <c r="Z64" s="18"/>
      <c r="AA64" s="18"/>
      <c r="AB64" s="18"/>
      <c r="AC64" s="18"/>
      <c r="AD64" s="19" t="n">
        <f aca="false">SUM(U64:AC64)</f>
        <v>0</v>
      </c>
      <c r="AE64" s="20" t="n">
        <f aca="false">T64+AD64</f>
        <v>0</v>
      </c>
      <c r="AF64" s="13" t="n">
        <f aca="false">AD64</f>
        <v>0</v>
      </c>
      <c r="AG64" s="13" t="n">
        <f aca="false">X64+Y64+Z64+AA64+AB64+AC64</f>
        <v>0</v>
      </c>
      <c r="AH64" s="13" t="n">
        <f aca="false">AA64+AB64+AC64</f>
        <v>0</v>
      </c>
      <c r="AI64" s="13" t="n">
        <f aca="false">AC64</f>
        <v>0</v>
      </c>
    </row>
    <row r="65" s="21" customFormat="true" ht="15.75" hidden="false" customHeight="false" outlineLevel="0" collapsed="false">
      <c r="A65" s="18" t="n">
        <v>57</v>
      </c>
      <c r="B65" s="14" t="s">
        <v>92</v>
      </c>
      <c r="C65" s="17" t="s">
        <v>56</v>
      </c>
      <c r="D65" s="16" t="n">
        <v>3</v>
      </c>
      <c r="E65" s="17" t="s">
        <v>37</v>
      </c>
      <c r="F65" s="17" t="s">
        <v>350</v>
      </c>
      <c r="G65" s="64" t="n">
        <f aca="false">H65+I65+J65</f>
        <v>180</v>
      </c>
      <c r="H65" s="17" t="n">
        <f aca="false">D1R!Z44</f>
        <v>90</v>
      </c>
      <c r="I65" s="17" t="n">
        <f aca="false">D2R!AD43</f>
        <v>90</v>
      </c>
      <c r="J65" s="17" t="n">
        <f aca="false">AE65</f>
        <v>0</v>
      </c>
      <c r="K65" s="18"/>
      <c r="L65" s="18"/>
      <c r="M65" s="18"/>
      <c r="N65" s="18"/>
      <c r="O65" s="18"/>
      <c r="P65" s="18"/>
      <c r="Q65" s="18"/>
      <c r="R65" s="18"/>
      <c r="S65" s="18"/>
      <c r="T65" s="19" t="n">
        <f aca="false">SUM(K65:S65)</f>
        <v>0</v>
      </c>
      <c r="U65" s="13"/>
      <c r="V65" s="13"/>
      <c r="W65" s="13"/>
      <c r="X65" s="13"/>
      <c r="Y65" s="13"/>
      <c r="Z65" s="13"/>
      <c r="AA65" s="13"/>
      <c r="AB65" s="13"/>
      <c r="AC65" s="13"/>
      <c r="AD65" s="19" t="n">
        <f aca="false">SUM(U65:AC65)</f>
        <v>0</v>
      </c>
      <c r="AE65" s="20" t="n">
        <f aca="false">T65+AD65</f>
        <v>0</v>
      </c>
      <c r="AF65" s="13" t="n">
        <f aca="false">AD65</f>
        <v>0</v>
      </c>
      <c r="AG65" s="13" t="n">
        <f aca="false">X65+Y65+Z65+AA65+AB65+AC65</f>
        <v>0</v>
      </c>
      <c r="AH65" s="13" t="n">
        <f aca="false">AA65+AB65+AC65</f>
        <v>0</v>
      </c>
      <c r="AI65" s="13" t="n">
        <f aca="false">AC65</f>
        <v>0</v>
      </c>
    </row>
    <row r="66" s="21" customFormat="true" ht="15.75" hidden="false" customHeight="false" outlineLevel="0" collapsed="false">
      <c r="A66" s="18" t="n">
        <v>58</v>
      </c>
      <c r="B66" s="14" t="s">
        <v>144</v>
      </c>
      <c r="C66" s="17" t="s">
        <v>56</v>
      </c>
      <c r="D66" s="16" t="n">
        <v>6</v>
      </c>
      <c r="E66" s="17" t="s">
        <v>104</v>
      </c>
      <c r="F66" s="17" t="s">
        <v>380</v>
      </c>
      <c r="G66" s="64" t="n">
        <f aca="false">H66+I66+J66</f>
        <v>180</v>
      </c>
      <c r="H66" s="17" t="n">
        <f aca="false">D1R!Z83</f>
        <v>94</v>
      </c>
      <c r="I66" s="17" t="n">
        <f aca="false">D2R!AD78</f>
        <v>86</v>
      </c>
      <c r="J66" s="17" t="n">
        <f aca="false">AE66</f>
        <v>0</v>
      </c>
      <c r="K66" s="18"/>
      <c r="L66" s="18"/>
      <c r="M66" s="18"/>
      <c r="N66" s="18"/>
      <c r="O66" s="18"/>
      <c r="P66" s="18"/>
      <c r="Q66" s="18"/>
      <c r="R66" s="18"/>
      <c r="S66" s="18"/>
      <c r="T66" s="19" t="n">
        <f aca="false">SUM(K66:S66)</f>
        <v>0</v>
      </c>
      <c r="U66" s="18"/>
      <c r="V66" s="18"/>
      <c r="W66" s="18"/>
      <c r="X66" s="18"/>
      <c r="Y66" s="18"/>
      <c r="Z66" s="18"/>
      <c r="AA66" s="18"/>
      <c r="AB66" s="18"/>
      <c r="AC66" s="18"/>
      <c r="AD66" s="19" t="n">
        <f aca="false">SUM(U66:AC66)</f>
        <v>0</v>
      </c>
      <c r="AE66" s="20" t="n">
        <f aca="false">T66+AD66</f>
        <v>0</v>
      </c>
      <c r="AF66" s="13" t="n">
        <f aca="false">AD66</f>
        <v>0</v>
      </c>
      <c r="AG66" s="13" t="n">
        <f aca="false">X66+Y66+Z66+AA66+AB66+AC66</f>
        <v>0</v>
      </c>
      <c r="AH66" s="13" t="n">
        <f aca="false">AA66+AB66+AC66</f>
        <v>0</v>
      </c>
      <c r="AI66" s="13" t="n">
        <f aca="false">AC66</f>
        <v>0</v>
      </c>
    </row>
    <row r="67" s="21" customFormat="true" ht="15.75" hidden="false" customHeight="false" outlineLevel="0" collapsed="false">
      <c r="A67" s="18" t="n">
        <v>59</v>
      </c>
      <c r="B67" s="14" t="s">
        <v>117</v>
      </c>
      <c r="C67" s="17" t="s">
        <v>56</v>
      </c>
      <c r="D67" s="16" t="n">
        <v>6</v>
      </c>
      <c r="E67" s="17" t="s">
        <v>104</v>
      </c>
      <c r="F67" s="17" t="s">
        <v>381</v>
      </c>
      <c r="G67" s="64" t="n">
        <f aca="false">H67+I67+J67</f>
        <v>181</v>
      </c>
      <c r="H67" s="17" t="n">
        <f aca="false">D1R!Z63</f>
        <v>82</v>
      </c>
      <c r="I67" s="17" t="n">
        <f aca="false">D2R!AD79</f>
        <v>99</v>
      </c>
      <c r="J67" s="17" t="n">
        <f aca="false">AE67</f>
        <v>0</v>
      </c>
      <c r="K67" s="18"/>
      <c r="L67" s="18"/>
      <c r="M67" s="18"/>
      <c r="N67" s="18"/>
      <c r="O67" s="18"/>
      <c r="P67" s="18"/>
      <c r="Q67" s="18"/>
      <c r="R67" s="18"/>
      <c r="S67" s="18"/>
      <c r="T67" s="19" t="n">
        <f aca="false">SUM(K67:S67)</f>
        <v>0</v>
      </c>
      <c r="U67" s="18"/>
      <c r="V67" s="18"/>
      <c r="W67" s="18"/>
      <c r="X67" s="18"/>
      <c r="Y67" s="18"/>
      <c r="Z67" s="18"/>
      <c r="AA67" s="18"/>
      <c r="AB67" s="18"/>
      <c r="AC67" s="18"/>
      <c r="AD67" s="19" t="n">
        <f aca="false">SUM(U67:AC67)</f>
        <v>0</v>
      </c>
      <c r="AE67" s="20" t="n">
        <f aca="false">T67+AD67</f>
        <v>0</v>
      </c>
      <c r="AF67" s="13" t="n">
        <f aca="false">AD67</f>
        <v>0</v>
      </c>
      <c r="AG67" s="13" t="n">
        <f aca="false">X67+Y67+Z67+AA67+AB67+AC67</f>
        <v>0</v>
      </c>
      <c r="AH67" s="13" t="n">
        <f aca="false">AA67+AB67+AC67</f>
        <v>0</v>
      </c>
      <c r="AI67" s="13" t="n">
        <f aca="false">AC67</f>
        <v>0</v>
      </c>
    </row>
    <row r="68" s="21" customFormat="true" ht="15.75" hidden="false" customHeight="false" outlineLevel="0" collapsed="false">
      <c r="A68" s="18" t="n">
        <v>60</v>
      </c>
      <c r="B68" s="14" t="s">
        <v>138</v>
      </c>
      <c r="C68" s="17" t="s">
        <v>139</v>
      </c>
      <c r="D68" s="16" t="n">
        <v>10.5</v>
      </c>
      <c r="E68" s="17" t="s">
        <v>104</v>
      </c>
      <c r="F68" s="17" t="s">
        <v>382</v>
      </c>
      <c r="G68" s="64" t="n">
        <f aca="false">H68+I68+J68</f>
        <v>182</v>
      </c>
      <c r="H68" s="17" t="n">
        <f aca="false">D1R!Z79</f>
        <v>91</v>
      </c>
      <c r="I68" s="17" t="n">
        <f aca="false">D2R!AD80</f>
        <v>91</v>
      </c>
      <c r="J68" s="17" t="n">
        <f aca="false">AE68</f>
        <v>0</v>
      </c>
      <c r="K68" s="18"/>
      <c r="L68" s="18"/>
      <c r="M68" s="18"/>
      <c r="N68" s="18"/>
      <c r="O68" s="18"/>
      <c r="P68" s="18"/>
      <c r="Q68" s="18"/>
      <c r="R68" s="18"/>
      <c r="S68" s="18"/>
      <c r="T68" s="19" t="n">
        <f aca="false">SUM(K68:S68)</f>
        <v>0</v>
      </c>
      <c r="U68" s="18"/>
      <c r="V68" s="18"/>
      <c r="W68" s="18"/>
      <c r="X68" s="18"/>
      <c r="Y68" s="18"/>
      <c r="Z68" s="18"/>
      <c r="AA68" s="18"/>
      <c r="AB68" s="18"/>
      <c r="AC68" s="18"/>
      <c r="AD68" s="19" t="n">
        <f aca="false">SUM(U68:AC68)</f>
        <v>0</v>
      </c>
      <c r="AE68" s="20" t="n">
        <f aca="false">T68+AD68</f>
        <v>0</v>
      </c>
      <c r="AF68" s="13" t="n">
        <f aca="false">AD68</f>
        <v>0</v>
      </c>
      <c r="AG68" s="13" t="n">
        <f aca="false">X68+Y68+Z68+AA68+AB68+AC68</f>
        <v>0</v>
      </c>
      <c r="AH68" s="13" t="n">
        <f aca="false">AA68+AB68+AC68</f>
        <v>0</v>
      </c>
      <c r="AI68" s="13" t="n">
        <f aca="false">AC68</f>
        <v>0</v>
      </c>
    </row>
    <row r="69" s="21" customFormat="true" ht="15.75" hidden="false" customHeight="false" outlineLevel="0" collapsed="false">
      <c r="A69" s="18" t="n">
        <v>61</v>
      </c>
      <c r="B69" s="14" t="s">
        <v>134</v>
      </c>
      <c r="C69" s="17" t="s">
        <v>76</v>
      </c>
      <c r="D69" s="16" t="n">
        <v>9.6</v>
      </c>
      <c r="E69" s="17" t="s">
        <v>104</v>
      </c>
      <c r="F69" s="17" t="s">
        <v>383</v>
      </c>
      <c r="G69" s="64" t="n">
        <f aca="false">H69+I69+J69</f>
        <v>182</v>
      </c>
      <c r="H69" s="17" t="n">
        <f aca="false">D1R!Z75</f>
        <v>90</v>
      </c>
      <c r="I69" s="17" t="n">
        <f aca="false">D2R!AD81</f>
        <v>92</v>
      </c>
      <c r="J69" s="17" t="n">
        <f aca="false">AE69</f>
        <v>0</v>
      </c>
      <c r="K69" s="18"/>
      <c r="L69" s="18"/>
      <c r="M69" s="18"/>
      <c r="N69" s="18"/>
      <c r="O69" s="18"/>
      <c r="P69" s="18"/>
      <c r="Q69" s="18"/>
      <c r="R69" s="18"/>
      <c r="S69" s="18"/>
      <c r="T69" s="19" t="n">
        <f aca="false">SUM(K69:S69)</f>
        <v>0</v>
      </c>
      <c r="U69" s="18"/>
      <c r="V69" s="18"/>
      <c r="W69" s="18"/>
      <c r="X69" s="18"/>
      <c r="Y69" s="18"/>
      <c r="Z69" s="18"/>
      <c r="AA69" s="18"/>
      <c r="AB69" s="18"/>
      <c r="AC69" s="18"/>
      <c r="AD69" s="19" t="n">
        <f aca="false">SUM(U69:AC69)</f>
        <v>0</v>
      </c>
      <c r="AE69" s="20" t="n">
        <f aca="false">T69+AD69</f>
        <v>0</v>
      </c>
      <c r="AF69" s="13" t="n">
        <f aca="false">AD69</f>
        <v>0</v>
      </c>
      <c r="AG69" s="13" t="n">
        <f aca="false">X69+Y69+Z69+AA69+AB69+AC69</f>
        <v>0</v>
      </c>
      <c r="AH69" s="13" t="n">
        <f aca="false">AA69+AB69+AC69</f>
        <v>0</v>
      </c>
      <c r="AI69" s="13" t="n">
        <f aca="false">AC69</f>
        <v>0</v>
      </c>
    </row>
    <row r="70" s="21" customFormat="true" ht="15.75" hidden="false" customHeight="false" outlineLevel="0" collapsed="false">
      <c r="A70" s="18" t="n">
        <v>62</v>
      </c>
      <c r="B70" s="14" t="s">
        <v>141</v>
      </c>
      <c r="C70" s="17" t="s">
        <v>142</v>
      </c>
      <c r="D70" s="16" t="n">
        <v>10</v>
      </c>
      <c r="E70" s="17" t="s">
        <v>104</v>
      </c>
      <c r="F70" s="17" t="s">
        <v>384</v>
      </c>
      <c r="G70" s="64" t="n">
        <f aca="false">H70+I70+J70</f>
        <v>184</v>
      </c>
      <c r="H70" s="17" t="n">
        <f aca="false">D1R!Z81</f>
        <v>94</v>
      </c>
      <c r="I70" s="17" t="n">
        <f aca="false">D2R!AD82</f>
        <v>90</v>
      </c>
      <c r="J70" s="17" t="n">
        <f aca="false">AE70</f>
        <v>0</v>
      </c>
      <c r="K70" s="18"/>
      <c r="L70" s="18"/>
      <c r="M70" s="18"/>
      <c r="N70" s="18"/>
      <c r="O70" s="18"/>
      <c r="P70" s="18"/>
      <c r="Q70" s="18"/>
      <c r="R70" s="18"/>
      <c r="S70" s="18"/>
      <c r="T70" s="19" t="n">
        <f aca="false">SUM(K70:S70)</f>
        <v>0</v>
      </c>
      <c r="U70" s="18"/>
      <c r="V70" s="18"/>
      <c r="W70" s="18"/>
      <c r="X70" s="18"/>
      <c r="Y70" s="18"/>
      <c r="Z70" s="18"/>
      <c r="AA70" s="18"/>
      <c r="AB70" s="18"/>
      <c r="AC70" s="18"/>
      <c r="AD70" s="19" t="n">
        <f aca="false">SUM(U70:AC70)</f>
        <v>0</v>
      </c>
      <c r="AE70" s="20" t="n">
        <f aca="false">T70+AD70</f>
        <v>0</v>
      </c>
      <c r="AF70" s="13" t="n">
        <f aca="false">AD70</f>
        <v>0</v>
      </c>
      <c r="AG70" s="13" t="n">
        <f aca="false">X70+Y70+Z70+AA70+AB70+AC70</f>
        <v>0</v>
      </c>
      <c r="AH70" s="13" t="n">
        <f aca="false">AA70+AB70+AC70</f>
        <v>0</v>
      </c>
      <c r="AI70" s="13" t="n">
        <f aca="false">AC70</f>
        <v>0</v>
      </c>
    </row>
    <row r="71" s="21" customFormat="true" ht="15.75" hidden="false" customHeight="false" outlineLevel="0" collapsed="false">
      <c r="A71" s="18" t="n">
        <v>63</v>
      </c>
      <c r="B71" s="14" t="s">
        <v>137</v>
      </c>
      <c r="C71" s="17" t="s">
        <v>76</v>
      </c>
      <c r="D71" s="16" t="n">
        <v>15.6</v>
      </c>
      <c r="E71" s="17" t="s">
        <v>104</v>
      </c>
      <c r="F71" s="17" t="s">
        <v>385</v>
      </c>
      <c r="G71" s="64" t="n">
        <f aca="false">H71+I71+J71</f>
        <v>185</v>
      </c>
      <c r="H71" s="17" t="n">
        <f aca="false">D1R!Z78</f>
        <v>91</v>
      </c>
      <c r="I71" s="17" t="n">
        <f aca="false">D2R!AD83</f>
        <v>94</v>
      </c>
      <c r="J71" s="17" t="n">
        <f aca="false">AE71</f>
        <v>0</v>
      </c>
      <c r="K71" s="18"/>
      <c r="L71" s="18"/>
      <c r="M71" s="18"/>
      <c r="N71" s="18"/>
      <c r="O71" s="18"/>
      <c r="P71" s="18"/>
      <c r="Q71" s="18"/>
      <c r="R71" s="18"/>
      <c r="S71" s="18"/>
      <c r="T71" s="19" t="n">
        <f aca="false">SUM(K71:S71)</f>
        <v>0</v>
      </c>
      <c r="U71" s="18"/>
      <c r="V71" s="18"/>
      <c r="W71" s="18"/>
      <c r="X71" s="18"/>
      <c r="Y71" s="18"/>
      <c r="Z71" s="18"/>
      <c r="AA71" s="18"/>
      <c r="AB71" s="18"/>
      <c r="AC71" s="18"/>
      <c r="AD71" s="19" t="n">
        <f aca="false">SUM(U71:AC71)</f>
        <v>0</v>
      </c>
      <c r="AE71" s="20" t="n">
        <f aca="false">T71+AD71</f>
        <v>0</v>
      </c>
      <c r="AF71" s="13" t="n">
        <f aca="false">AD71</f>
        <v>0</v>
      </c>
      <c r="AG71" s="13" t="n">
        <f aca="false">X71+Y71+Z71+AA71+AB71+AC71</f>
        <v>0</v>
      </c>
      <c r="AH71" s="13" t="n">
        <f aca="false">AA71+AB71+AC71</f>
        <v>0</v>
      </c>
      <c r="AI71" s="13" t="n">
        <f aca="false">AC71</f>
        <v>0</v>
      </c>
    </row>
    <row r="72" s="21" customFormat="true" ht="15.75" hidden="false" customHeight="false" outlineLevel="0" collapsed="false">
      <c r="A72" s="18" t="n">
        <v>64</v>
      </c>
      <c r="B72" s="14" t="s">
        <v>95</v>
      </c>
      <c r="C72" s="17" t="s">
        <v>96</v>
      </c>
      <c r="D72" s="17" t="n">
        <v>7.5</v>
      </c>
      <c r="E72" s="17" t="s">
        <v>37</v>
      </c>
      <c r="F72" s="17" t="s">
        <v>351</v>
      </c>
      <c r="G72" s="64" t="n">
        <f aca="false">H72+I72+J72</f>
        <v>193</v>
      </c>
      <c r="H72" s="17" t="n">
        <f aca="false">D1R!Z47</f>
        <v>99</v>
      </c>
      <c r="I72" s="17" t="n">
        <f aca="false">D2R!AD44</f>
        <v>94</v>
      </c>
      <c r="J72" s="17" t="n">
        <f aca="false">AE72</f>
        <v>0</v>
      </c>
      <c r="K72" s="18"/>
      <c r="L72" s="18"/>
      <c r="M72" s="18"/>
      <c r="N72" s="18"/>
      <c r="O72" s="18"/>
      <c r="P72" s="18"/>
      <c r="Q72" s="18"/>
      <c r="R72" s="18"/>
      <c r="S72" s="18"/>
      <c r="T72" s="19" t="n">
        <f aca="false">SUM(K72:S72)</f>
        <v>0</v>
      </c>
      <c r="U72" s="13"/>
      <c r="V72" s="13"/>
      <c r="W72" s="13"/>
      <c r="X72" s="13"/>
      <c r="Y72" s="13"/>
      <c r="Z72" s="13"/>
      <c r="AA72" s="13"/>
      <c r="AB72" s="13"/>
      <c r="AC72" s="13"/>
      <c r="AD72" s="19" t="n">
        <f aca="false">SUM(U72:AC72)</f>
        <v>0</v>
      </c>
      <c r="AE72" s="20" t="n">
        <f aca="false">T72+AD72</f>
        <v>0</v>
      </c>
      <c r="AF72" s="13" t="n">
        <f aca="false">AD72</f>
        <v>0</v>
      </c>
      <c r="AG72" s="13" t="n">
        <f aca="false">X72+Y72+Z72+AA72+AB72+AC72</f>
        <v>0</v>
      </c>
      <c r="AH72" s="13" t="n">
        <f aca="false">AA72+AB72+AC72</f>
        <v>0</v>
      </c>
      <c r="AI72" s="13" t="n">
        <f aca="false">AC72</f>
        <v>0</v>
      </c>
    </row>
    <row r="73" s="21" customFormat="true" ht="15.75" hidden="false" customHeight="false" outlineLevel="0" collapsed="false">
      <c r="A73" s="18" t="n">
        <v>65</v>
      </c>
      <c r="B73" s="14" t="s">
        <v>145</v>
      </c>
      <c r="C73" s="17" t="s">
        <v>76</v>
      </c>
      <c r="D73" s="16" t="n">
        <v>11.2</v>
      </c>
      <c r="E73" s="17" t="s">
        <v>104</v>
      </c>
      <c r="F73" s="17" t="s">
        <v>386</v>
      </c>
      <c r="G73" s="64" t="n">
        <f aca="false">H73+I73+J73</f>
        <v>194</v>
      </c>
      <c r="H73" s="17" t="n">
        <f aca="false">D1R!Z84</f>
        <v>100</v>
      </c>
      <c r="I73" s="17" t="n">
        <f aca="false">D2R!AD84</f>
        <v>94</v>
      </c>
      <c r="J73" s="17" t="n">
        <f aca="false">AE73</f>
        <v>0</v>
      </c>
      <c r="K73" s="18"/>
      <c r="L73" s="18"/>
      <c r="M73" s="18"/>
      <c r="N73" s="18"/>
      <c r="O73" s="18"/>
      <c r="P73" s="18"/>
      <c r="Q73" s="18"/>
      <c r="R73" s="18"/>
      <c r="S73" s="18"/>
      <c r="T73" s="19" t="n">
        <f aca="false">SUM(K73:S73)</f>
        <v>0</v>
      </c>
      <c r="U73" s="18"/>
      <c r="V73" s="18"/>
      <c r="W73" s="18"/>
      <c r="X73" s="18"/>
      <c r="Y73" s="18"/>
      <c r="Z73" s="18"/>
      <c r="AA73" s="18"/>
      <c r="AB73" s="18"/>
      <c r="AC73" s="18"/>
      <c r="AD73" s="19" t="n">
        <f aca="false">SUM(U73:AC73)</f>
        <v>0</v>
      </c>
      <c r="AE73" s="20" t="n">
        <f aca="false">T73+AD73</f>
        <v>0</v>
      </c>
      <c r="AF73" s="13" t="n">
        <f aca="false">AD73</f>
        <v>0</v>
      </c>
      <c r="AG73" s="13" t="n">
        <f aca="false">X73+Y73+Z73+AA73+AB73+AC73</f>
        <v>0</v>
      </c>
      <c r="AH73" s="13" t="n">
        <f aca="false">AA73+AB73+AC73</f>
        <v>0</v>
      </c>
      <c r="AI73" s="13" t="n">
        <f aca="false">AC73</f>
        <v>0</v>
      </c>
    </row>
    <row r="74" s="21" customFormat="true" ht="15.75" hidden="false" customHeight="false" outlineLevel="0" collapsed="false">
      <c r="A74" s="18" t="n">
        <v>66</v>
      </c>
      <c r="B74" s="17" t="s">
        <v>97</v>
      </c>
      <c r="C74" s="17" t="s">
        <v>98</v>
      </c>
      <c r="D74" s="16" t="n">
        <v>13.3</v>
      </c>
      <c r="E74" s="17" t="s">
        <v>37</v>
      </c>
      <c r="F74" s="17" t="s">
        <v>352</v>
      </c>
      <c r="G74" s="64" t="n">
        <f aca="false">H74+I74+J74</f>
        <v>195</v>
      </c>
      <c r="H74" s="17" t="n">
        <f aca="false">D1R!Z48</f>
        <v>103</v>
      </c>
      <c r="I74" s="17" t="n">
        <f aca="false">D2R!AD45</f>
        <v>92</v>
      </c>
      <c r="J74" s="17" t="n">
        <f aca="false">AE74</f>
        <v>0</v>
      </c>
      <c r="K74" s="18"/>
      <c r="L74" s="18"/>
      <c r="M74" s="18"/>
      <c r="N74" s="18"/>
      <c r="O74" s="18"/>
      <c r="P74" s="18"/>
      <c r="Q74" s="18"/>
      <c r="R74" s="18"/>
      <c r="S74" s="18"/>
      <c r="T74" s="19" t="n">
        <f aca="false">SUM(K74:S74)</f>
        <v>0</v>
      </c>
      <c r="U74" s="13"/>
      <c r="V74" s="13"/>
      <c r="W74" s="13"/>
      <c r="X74" s="13"/>
      <c r="Y74" s="13"/>
      <c r="Z74" s="13"/>
      <c r="AA74" s="13"/>
      <c r="AB74" s="13"/>
      <c r="AC74" s="13"/>
      <c r="AD74" s="19" t="n">
        <f aca="false">SUM(U74:AC74)</f>
        <v>0</v>
      </c>
      <c r="AE74" s="20" t="n">
        <f aca="false">T74+AD74</f>
        <v>0</v>
      </c>
      <c r="AF74" s="13" t="n">
        <f aca="false">AD74</f>
        <v>0</v>
      </c>
      <c r="AG74" s="13" t="n">
        <f aca="false">X74+Y74+Z74+AA74+AB74+AC74</f>
        <v>0</v>
      </c>
      <c r="AH74" s="13" t="n">
        <f aca="false">AA74+AB74+AC74</f>
        <v>0</v>
      </c>
      <c r="AI74" s="13" t="n">
        <f aca="false">AC74</f>
        <v>0</v>
      </c>
    </row>
    <row r="75" s="21" customFormat="true" ht="15.75" hidden="false" customHeight="false" outlineLevel="0" collapsed="false">
      <c r="A75" s="18" t="n">
        <v>67</v>
      </c>
      <c r="B75" s="17" t="s">
        <v>94</v>
      </c>
      <c r="C75" s="17" t="s">
        <v>56</v>
      </c>
      <c r="D75" s="16" t="n">
        <v>15</v>
      </c>
      <c r="E75" s="17" t="s">
        <v>37</v>
      </c>
      <c r="F75" s="17" t="s">
        <v>353</v>
      </c>
      <c r="G75" s="64" t="n">
        <f aca="false">H75+I75+J75</f>
        <v>195</v>
      </c>
      <c r="H75" s="17" t="n">
        <f aca="false">D1R!Z46</f>
        <v>98</v>
      </c>
      <c r="I75" s="17" t="n">
        <f aca="false">D2R!AD46</f>
        <v>97</v>
      </c>
      <c r="J75" s="17" t="n">
        <f aca="false">AE75</f>
        <v>0</v>
      </c>
      <c r="K75" s="18"/>
      <c r="L75" s="18"/>
      <c r="M75" s="18"/>
      <c r="N75" s="18"/>
      <c r="O75" s="18"/>
      <c r="P75" s="18"/>
      <c r="Q75" s="18"/>
      <c r="R75" s="18"/>
      <c r="S75" s="18"/>
      <c r="T75" s="19" t="n">
        <f aca="false">SUM(K75:S75)</f>
        <v>0</v>
      </c>
      <c r="U75" s="13"/>
      <c r="V75" s="13"/>
      <c r="W75" s="13"/>
      <c r="X75" s="13"/>
      <c r="Y75" s="13"/>
      <c r="Z75" s="13"/>
      <c r="AA75" s="13"/>
      <c r="AB75" s="13"/>
      <c r="AC75" s="13"/>
      <c r="AD75" s="19" t="n">
        <f aca="false">SUM(U75:AC75)</f>
        <v>0</v>
      </c>
      <c r="AE75" s="20" t="n">
        <f aca="false">T75+AD75</f>
        <v>0</v>
      </c>
      <c r="AF75" s="13" t="n">
        <f aca="false">AD75</f>
        <v>0</v>
      </c>
      <c r="AG75" s="13" t="n">
        <f aca="false">X75+Y75+Z75+AA75+AB75+AC75</f>
        <v>0</v>
      </c>
      <c r="AH75" s="13" t="n">
        <f aca="false">AA75+AB75+AC75</f>
        <v>0</v>
      </c>
      <c r="AI75" s="13" t="n">
        <f aca="false">AC75</f>
        <v>0</v>
      </c>
    </row>
    <row r="76" s="21" customFormat="true" ht="15.75" hidden="false" customHeight="false" outlineLevel="0" collapsed="false">
      <c r="A76" s="18" t="n">
        <v>68</v>
      </c>
      <c r="B76" s="14" t="s">
        <v>93</v>
      </c>
      <c r="C76" s="17" t="s">
        <v>60</v>
      </c>
      <c r="D76" s="17" t="n">
        <v>10.7</v>
      </c>
      <c r="E76" s="17" t="s">
        <v>37</v>
      </c>
      <c r="F76" s="17" t="s">
        <v>354</v>
      </c>
      <c r="G76" s="64" t="n">
        <f aca="false">H76+I76+J76</f>
        <v>201</v>
      </c>
      <c r="H76" s="17" t="n">
        <f aca="false">D1R!Z45</f>
        <v>98</v>
      </c>
      <c r="I76" s="17" t="n">
        <f aca="false">D2R!AD47</f>
        <v>103</v>
      </c>
      <c r="J76" s="17" t="n">
        <f aca="false">AE76</f>
        <v>0</v>
      </c>
      <c r="K76" s="18"/>
      <c r="L76" s="18"/>
      <c r="M76" s="18"/>
      <c r="N76" s="18"/>
      <c r="O76" s="18"/>
      <c r="P76" s="18"/>
      <c r="Q76" s="18"/>
      <c r="R76" s="18"/>
      <c r="S76" s="18"/>
      <c r="T76" s="19" t="n">
        <f aca="false">SUM(K76:S76)</f>
        <v>0</v>
      </c>
      <c r="U76" s="13"/>
      <c r="V76" s="13"/>
      <c r="W76" s="13"/>
      <c r="X76" s="13"/>
      <c r="Y76" s="13"/>
      <c r="Z76" s="13"/>
      <c r="AA76" s="13"/>
      <c r="AB76" s="13"/>
      <c r="AC76" s="13"/>
      <c r="AD76" s="19" t="n">
        <f aca="false">SUM(U76:AC76)</f>
        <v>0</v>
      </c>
      <c r="AE76" s="20" t="n">
        <f aca="false">T76+AD76</f>
        <v>0</v>
      </c>
      <c r="AF76" s="13" t="n">
        <f aca="false">AD76</f>
        <v>0</v>
      </c>
      <c r="AG76" s="13" t="n">
        <f aca="false">X76+Y76+Z76+AA76+AB76+AC76</f>
        <v>0</v>
      </c>
      <c r="AH76" s="13" t="n">
        <f aca="false">AA76+AB76+AC76</f>
        <v>0</v>
      </c>
      <c r="AI76" s="13" t="n">
        <f aca="false">AC76</f>
        <v>0</v>
      </c>
    </row>
    <row r="77" s="21" customFormat="true" ht="15.75" hidden="false" customHeight="false" outlineLevel="0" collapsed="false">
      <c r="A77" s="18" t="n">
        <v>69</v>
      </c>
      <c r="B77" s="17" t="s">
        <v>51</v>
      </c>
      <c r="C77" s="17" t="s">
        <v>41</v>
      </c>
      <c r="D77" s="16" t="n">
        <v>1.7</v>
      </c>
      <c r="E77" s="17" t="s">
        <v>37</v>
      </c>
      <c r="F77" s="17" t="s">
        <v>343</v>
      </c>
      <c r="G77" s="64" t="n">
        <f aca="false">H77+I77+J77</f>
        <v>154</v>
      </c>
      <c r="H77" s="17" t="n">
        <f aca="false">D1R!Z19</f>
        <v>75</v>
      </c>
      <c r="I77" s="17" t="n">
        <f aca="false">D2R!AD22</f>
        <v>79</v>
      </c>
      <c r="J77" s="17" t="n">
        <f aca="false">AE77</f>
        <v>0</v>
      </c>
      <c r="K77" s="18" t="s">
        <v>344</v>
      </c>
      <c r="L77" s="18"/>
      <c r="M77" s="18"/>
      <c r="N77" s="18"/>
      <c r="O77" s="18"/>
      <c r="P77" s="18"/>
      <c r="Q77" s="18"/>
      <c r="R77" s="18"/>
      <c r="S77" s="18"/>
      <c r="T77" s="19" t="n">
        <f aca="false">SUM(K77:S77)</f>
        <v>0</v>
      </c>
      <c r="U77" s="13"/>
      <c r="V77" s="13"/>
      <c r="W77" s="13"/>
      <c r="X77" s="13"/>
      <c r="Y77" s="13"/>
      <c r="Z77" s="13"/>
      <c r="AA77" s="13"/>
      <c r="AB77" s="13"/>
      <c r="AC77" s="13"/>
      <c r="AD77" s="19" t="n">
        <f aca="false">SUM(U77:AC77)</f>
        <v>0</v>
      </c>
      <c r="AE77" s="20" t="n">
        <f aca="false">T77+AD77</f>
        <v>0</v>
      </c>
      <c r="AF77" s="13" t="n">
        <f aca="false">AD77</f>
        <v>0</v>
      </c>
      <c r="AG77" s="13" t="n">
        <f aca="false">X77+Y77+Z77+AA77+AB77+AC77</f>
        <v>0</v>
      </c>
      <c r="AH77" s="13" t="n">
        <f aca="false">AA77+AB77+AC77</f>
        <v>0</v>
      </c>
      <c r="AI77" s="13" t="n">
        <f aca="false">AC77</f>
        <v>0</v>
      </c>
    </row>
    <row r="78" s="21" customFormat="true" ht="15.75" hidden="false" customHeight="false" outlineLevel="0" collapsed="false">
      <c r="A78" s="18" t="n">
        <v>70</v>
      </c>
      <c r="B78" s="17" t="s">
        <v>77</v>
      </c>
      <c r="C78" s="17" t="s">
        <v>41</v>
      </c>
      <c r="D78" s="16" t="n">
        <v>3.3</v>
      </c>
      <c r="E78" s="17" t="s">
        <v>37</v>
      </c>
      <c r="F78" s="17"/>
      <c r="G78" s="64" t="n">
        <f aca="false">H78+I78+J78</f>
        <v>82</v>
      </c>
      <c r="H78" s="17" t="n">
        <f aca="false">D1R!Z34</f>
        <v>82</v>
      </c>
      <c r="I78" s="17" t="n">
        <f aca="false">D2R!AD48</f>
        <v>0</v>
      </c>
      <c r="J78" s="17" t="n">
        <f aca="false">AE78</f>
        <v>0</v>
      </c>
      <c r="K78" s="18" t="s">
        <v>248</v>
      </c>
      <c r="L78" s="18"/>
      <c r="M78" s="18"/>
      <c r="N78" s="18"/>
      <c r="O78" s="18"/>
      <c r="P78" s="18"/>
      <c r="Q78" s="18"/>
      <c r="R78" s="18"/>
      <c r="S78" s="18"/>
      <c r="T78" s="19" t="n">
        <f aca="false">SUM(K78:S78)</f>
        <v>0</v>
      </c>
      <c r="U78" s="13"/>
      <c r="V78" s="13"/>
      <c r="W78" s="13"/>
      <c r="X78" s="13"/>
      <c r="Y78" s="13"/>
      <c r="Z78" s="13"/>
      <c r="AA78" s="13"/>
      <c r="AB78" s="13"/>
      <c r="AC78" s="13"/>
      <c r="AD78" s="19" t="n">
        <f aca="false">SUM(U78:AC78)</f>
        <v>0</v>
      </c>
      <c r="AE78" s="20" t="n">
        <f aca="false">T78+AD78</f>
        <v>0</v>
      </c>
      <c r="AF78" s="13" t="n">
        <f aca="false">AD78</f>
        <v>0</v>
      </c>
      <c r="AG78" s="13" t="n">
        <f aca="false">X78+Y78+Z78+AA78+AB78+AC78</f>
        <v>0</v>
      </c>
      <c r="AH78" s="13" t="n">
        <f aca="false">AA78+AB78+AC78</f>
        <v>0</v>
      </c>
      <c r="AI78" s="13" t="n">
        <f aca="false">AC78</f>
        <v>0</v>
      </c>
    </row>
    <row r="79" s="21" customFormat="true" ht="15.75" hidden="false" customHeight="false" outlineLevel="0" collapsed="false">
      <c r="A79" s="18" t="n">
        <v>71</v>
      </c>
      <c r="B79" s="17" t="s">
        <v>99</v>
      </c>
      <c r="C79" s="17" t="s">
        <v>76</v>
      </c>
      <c r="D79" s="16" t="n">
        <v>10.1</v>
      </c>
      <c r="E79" s="17" t="s">
        <v>37</v>
      </c>
      <c r="F79" s="17"/>
      <c r="G79" s="64" t="n">
        <f aca="false">H79+I79+J79</f>
        <v>0</v>
      </c>
      <c r="H79" s="17" t="n">
        <f aca="false">D1R!Z49</f>
        <v>0</v>
      </c>
      <c r="I79" s="17" t="n">
        <f aca="false">D2R!AD49</f>
        <v>0</v>
      </c>
      <c r="J79" s="17" t="n">
        <f aca="false">AE79</f>
        <v>0</v>
      </c>
      <c r="K79" s="18" t="s">
        <v>100</v>
      </c>
      <c r="L79" s="18"/>
      <c r="M79" s="18"/>
      <c r="N79" s="18"/>
      <c r="O79" s="18"/>
      <c r="P79" s="18"/>
      <c r="Q79" s="18"/>
      <c r="R79" s="18"/>
      <c r="S79" s="18"/>
      <c r="T79" s="19" t="n">
        <f aca="false">SUM(K79:S79)</f>
        <v>0</v>
      </c>
      <c r="U79" s="13"/>
      <c r="V79" s="13"/>
      <c r="W79" s="13"/>
      <c r="X79" s="13"/>
      <c r="Y79" s="13"/>
      <c r="Z79" s="13"/>
      <c r="AA79" s="13"/>
      <c r="AB79" s="13"/>
      <c r="AC79" s="13"/>
      <c r="AD79" s="19" t="n">
        <f aca="false">SUM(U79:AC79)</f>
        <v>0</v>
      </c>
      <c r="AE79" s="20" t="n">
        <f aca="false">T79+AD79</f>
        <v>0</v>
      </c>
      <c r="AF79" s="13" t="n">
        <f aca="false">AD79</f>
        <v>0</v>
      </c>
      <c r="AG79" s="13" t="n">
        <f aca="false">X79+Y79+Z79+AA79+AB79+AC79</f>
        <v>0</v>
      </c>
      <c r="AH79" s="13" t="n">
        <f aca="false">AA79+AB79+AC79</f>
        <v>0</v>
      </c>
      <c r="AI79" s="13" t="n">
        <f aca="false">AC79</f>
        <v>0</v>
      </c>
    </row>
    <row r="80" s="21" customFormat="true" ht="15.75" hidden="false" customHeight="false" outlineLevel="0" collapsed="false">
      <c r="A80" s="18" t="n">
        <v>72</v>
      </c>
      <c r="B80" s="14" t="s">
        <v>146</v>
      </c>
      <c r="C80" s="17" t="s">
        <v>76</v>
      </c>
      <c r="D80" s="16" t="n">
        <v>8.4</v>
      </c>
      <c r="E80" s="17" t="s">
        <v>104</v>
      </c>
      <c r="F80" s="17"/>
      <c r="G80" s="64" t="n">
        <f aca="false">H80+I80+J80</f>
        <v>0</v>
      </c>
      <c r="H80" s="17" t="n">
        <f aca="false">D1R!Z85</f>
        <v>0</v>
      </c>
      <c r="I80" s="17" t="n">
        <f aca="false">D2R!AD85</f>
        <v>0</v>
      </c>
      <c r="J80" s="17" t="n">
        <f aca="false">AE80</f>
        <v>0</v>
      </c>
      <c r="K80" s="18" t="s">
        <v>147</v>
      </c>
      <c r="L80" s="18"/>
      <c r="M80" s="18"/>
      <c r="N80" s="18"/>
      <c r="O80" s="18"/>
      <c r="P80" s="18"/>
      <c r="Q80" s="18"/>
      <c r="R80" s="18"/>
      <c r="S80" s="18"/>
      <c r="T80" s="19" t="n">
        <f aca="false">SUM(K80:S80)</f>
        <v>0</v>
      </c>
      <c r="U80" s="18"/>
      <c r="V80" s="18"/>
      <c r="W80" s="18"/>
      <c r="X80" s="18"/>
      <c r="Y80" s="18"/>
      <c r="Z80" s="18"/>
      <c r="AA80" s="18"/>
      <c r="AB80" s="18"/>
      <c r="AC80" s="18"/>
      <c r="AD80" s="19" t="n">
        <f aca="false">SUM(U80:AC80)</f>
        <v>0</v>
      </c>
      <c r="AE80" s="20" t="n">
        <f aca="false">T80+AD80</f>
        <v>0</v>
      </c>
      <c r="AF80" s="13" t="n">
        <f aca="false">AD80</f>
        <v>0</v>
      </c>
      <c r="AG80" s="13" t="n">
        <f aca="false">X80+Y80+Z80+AA80+AB80+AC80</f>
        <v>0</v>
      </c>
      <c r="AH80" s="13" t="n">
        <f aca="false">AA80+AB80+AC80</f>
        <v>0</v>
      </c>
      <c r="AI80" s="13" t="n">
        <f aca="false">AC80</f>
        <v>0</v>
      </c>
    </row>
    <row r="81" s="21" customFormat="true" ht="15.75" hidden="false" customHeight="false" outlineLevel="0" collapsed="false">
      <c r="A81" s="18" t="n">
        <v>73</v>
      </c>
      <c r="B81" s="14" t="s">
        <v>148</v>
      </c>
      <c r="C81" s="25" t="s">
        <v>149</v>
      </c>
      <c r="D81" s="16" t="n">
        <v>1.9</v>
      </c>
      <c r="E81" s="25" t="s">
        <v>104</v>
      </c>
      <c r="F81" s="25"/>
      <c r="G81" s="64" t="n">
        <f aca="false">H81+I81+J81</f>
        <v>0</v>
      </c>
      <c r="H81" s="17" t="n">
        <f aca="false">D1R!Z86</f>
        <v>0</v>
      </c>
      <c r="I81" s="17" t="n">
        <f aca="false">D2R!AD86</f>
        <v>0</v>
      </c>
      <c r="J81" s="17" t="n">
        <f aca="false">AE81</f>
        <v>0</v>
      </c>
      <c r="K81" s="18" t="s">
        <v>100</v>
      </c>
      <c r="L81" s="18"/>
      <c r="M81" s="18"/>
      <c r="N81" s="18"/>
      <c r="O81" s="18"/>
      <c r="P81" s="18"/>
      <c r="Q81" s="18"/>
      <c r="R81" s="18"/>
      <c r="S81" s="18"/>
      <c r="T81" s="19" t="n">
        <f aca="false">SUM(K81:S81)</f>
        <v>0</v>
      </c>
      <c r="U81" s="18"/>
      <c r="V81" s="18"/>
      <c r="W81" s="18"/>
      <c r="X81" s="18"/>
      <c r="Y81" s="18"/>
      <c r="Z81" s="18"/>
      <c r="AA81" s="18"/>
      <c r="AB81" s="18"/>
      <c r="AC81" s="18"/>
      <c r="AD81" s="19" t="n">
        <f aca="false">SUM(U81:AC81)</f>
        <v>0</v>
      </c>
      <c r="AE81" s="20" t="n">
        <f aca="false">T81+AD81</f>
        <v>0</v>
      </c>
      <c r="AF81" s="13" t="n">
        <f aca="false">AD81</f>
        <v>0</v>
      </c>
      <c r="AG81" s="13" t="n">
        <f aca="false">X81+Y81+Z81+AA81+AB81+AC81</f>
        <v>0</v>
      </c>
      <c r="AH81" s="13" t="n">
        <f aca="false">AA81+AB81+AC81</f>
        <v>0</v>
      </c>
      <c r="AI81" s="13" t="n">
        <f aca="false">AC81</f>
        <v>0</v>
      </c>
    </row>
    <row r="82" s="21" customFormat="true" ht="15.75" hidden="false" customHeight="false" outlineLevel="0" collapsed="false">
      <c r="A82" s="18" t="n">
        <v>74</v>
      </c>
      <c r="B82" s="14" t="s">
        <v>150</v>
      </c>
      <c r="C82" s="17" t="s">
        <v>151</v>
      </c>
      <c r="D82" s="16" t="n">
        <v>12.3</v>
      </c>
      <c r="E82" s="17" t="s">
        <v>104</v>
      </c>
      <c r="F82" s="17"/>
      <c r="G82" s="64" t="n">
        <f aca="false">H82+I82+J82</f>
        <v>0</v>
      </c>
      <c r="H82" s="17" t="n">
        <f aca="false">D1R!Z87</f>
        <v>0</v>
      </c>
      <c r="I82" s="17" t="n">
        <f aca="false">D2R!AD87</f>
        <v>0</v>
      </c>
      <c r="J82" s="17" t="n">
        <f aca="false">AE82</f>
        <v>0</v>
      </c>
      <c r="K82" s="18" t="s">
        <v>100</v>
      </c>
      <c r="L82" s="18"/>
      <c r="M82" s="18"/>
      <c r="N82" s="18"/>
      <c r="O82" s="18"/>
      <c r="P82" s="18"/>
      <c r="Q82" s="18"/>
      <c r="R82" s="18"/>
      <c r="S82" s="18"/>
      <c r="T82" s="19" t="n">
        <f aca="false">SUM(K82:S82)</f>
        <v>0</v>
      </c>
      <c r="U82" s="18"/>
      <c r="V82" s="18"/>
      <c r="W82" s="18"/>
      <c r="X82" s="18"/>
      <c r="Y82" s="18"/>
      <c r="Z82" s="18"/>
      <c r="AA82" s="18"/>
      <c r="AB82" s="18"/>
      <c r="AC82" s="18"/>
      <c r="AD82" s="19" t="n">
        <f aca="false">SUM(U82:AC82)</f>
        <v>0</v>
      </c>
      <c r="AE82" s="20" t="n">
        <f aca="false">T82+AD82</f>
        <v>0</v>
      </c>
      <c r="AF82" s="13" t="n">
        <f aca="false">AD82</f>
        <v>0</v>
      </c>
      <c r="AG82" s="13" t="n">
        <f aca="false">X82+Y82+Z82+AA82+AB82+AC82</f>
        <v>0</v>
      </c>
      <c r="AH82" s="13" t="n">
        <f aca="false">AA82+AB82+AC82</f>
        <v>0</v>
      </c>
      <c r="AI82" s="13" t="n">
        <f aca="false">AC82</f>
        <v>0</v>
      </c>
    </row>
    <row r="83" customFormat="false" ht="12.75" hidden="false" customHeight="false" outlineLevel="0" collapsed="false">
      <c r="B83" s="50"/>
      <c r="C83" s="51"/>
      <c r="D83" s="45"/>
      <c r="E83" s="46"/>
      <c r="F83" s="46"/>
      <c r="G83" s="68"/>
      <c r="H83" s="46"/>
      <c r="I83" s="46"/>
      <c r="J83" s="46"/>
    </row>
    <row r="84" customFormat="false" ht="12.75" hidden="false" customHeight="false" outlineLevel="0" collapsed="false">
      <c r="A84" s="3"/>
      <c r="B84" s="52" t="s">
        <v>206</v>
      </c>
      <c r="C84" s="53"/>
      <c r="D84" s="54"/>
    </row>
    <row r="85" customFormat="false" ht="12.75" hidden="false" customHeight="false" outlineLevel="0" collapsed="false">
      <c r="A85" s="3"/>
    </row>
    <row r="86" customFormat="false" ht="12.75" hidden="false" customHeight="false" outlineLevel="0" collapsed="false">
      <c r="A86" s="3"/>
    </row>
    <row r="87" customFormat="false" ht="12.75" hidden="false" customHeight="false" outlineLevel="0" collapsed="false">
      <c r="A87" s="3"/>
    </row>
    <row r="88" customFormat="false" ht="12.75" hidden="false" customHeight="false" outlineLevel="0" collapsed="false">
      <c r="A88" s="3"/>
    </row>
    <row r="89" customFormat="false" ht="12.75" hidden="false" customHeight="false" outlineLevel="0" collapsed="false">
      <c r="A89" s="3"/>
    </row>
    <row r="90" customFormat="false" ht="12.75" hidden="false" customHeight="false" outlineLevel="0" collapsed="false">
      <c r="A90" s="3"/>
    </row>
    <row r="91" customFormat="false" ht="12.75" hidden="false" customHeight="false" outlineLevel="0" collapsed="false">
      <c r="A91" s="3"/>
    </row>
    <row r="92" customFormat="false" ht="12.75" hidden="false" customHeight="false" outlineLevel="0" collapsed="false">
      <c r="A92" s="3"/>
    </row>
    <row r="93" customFormat="false" ht="12.75" hidden="false" customHeight="false" outlineLevel="0" collapsed="false">
      <c r="A93" s="3"/>
    </row>
    <row r="94" customFormat="false" ht="12.75" hidden="false" customHeight="false" outlineLevel="0" collapsed="false">
      <c r="A94" s="3"/>
    </row>
    <row r="95" customFormat="false" ht="12.75" hidden="false" customHeight="false" outlineLevel="0" collapsed="false">
      <c r="A95" s="3"/>
    </row>
    <row r="96" customFormat="false" ht="12.75" hidden="false" customHeight="false" outlineLevel="0" collapsed="false">
      <c r="A96" s="3"/>
    </row>
    <row r="97" customFormat="false" ht="12.75" hidden="false" customHeight="false" outlineLevel="0" collapsed="false">
      <c r="A97" s="3"/>
    </row>
    <row r="98" customFormat="false" ht="12.75" hidden="false" customHeight="false" outlineLevel="0" collapsed="false">
      <c r="A98" s="3"/>
    </row>
    <row r="99" customFormat="false" ht="12.75" hidden="false" customHeight="false" outlineLevel="0" collapsed="false">
      <c r="A99" s="3"/>
    </row>
    <row r="100" customFormat="false" ht="12.75" hidden="false" customHeight="false" outlineLevel="0" collapsed="false">
      <c r="A100" s="3"/>
    </row>
    <row r="101" customFormat="false" ht="12.75" hidden="false" customHeight="false" outlineLevel="0" collapsed="false">
      <c r="A101" s="3"/>
    </row>
    <row r="102" customFormat="false" ht="12.75" hidden="false" customHeight="false" outlineLevel="0" collapsed="false">
      <c r="A102" s="3"/>
    </row>
    <row r="103" customFormat="false" ht="12.75" hidden="false" customHeight="false" outlineLevel="0" collapsed="false">
      <c r="A103" s="3"/>
    </row>
    <row r="104" customFormat="false" ht="12.75" hidden="false" customHeight="false" outlineLevel="0" collapsed="false">
      <c r="A104" s="3"/>
    </row>
    <row r="105" customFormat="false" ht="12.75" hidden="false" customHeight="false" outlineLevel="0" collapsed="false">
      <c r="A105" s="3"/>
    </row>
    <row r="106" customFormat="false" ht="12.75" hidden="false" customHeight="false" outlineLevel="0" collapsed="false">
      <c r="A106" s="3"/>
    </row>
    <row r="107" customFormat="false" ht="12.75" hidden="false" customHeight="false" outlineLevel="0" collapsed="false">
      <c r="A107" s="3"/>
    </row>
    <row r="108" customFormat="false" ht="12.75" hidden="false" customHeight="false" outlineLevel="0" collapsed="false">
      <c r="A108" s="3"/>
    </row>
    <row r="109" customFormat="false" ht="12.75" hidden="false" customHeight="false" outlineLevel="0" collapsed="false">
      <c r="A109" s="3"/>
    </row>
    <row r="110" customFormat="false" ht="12.75" hidden="false" customHeight="false" outlineLevel="0" collapsed="false">
      <c r="A110" s="3"/>
    </row>
    <row r="111" customFormat="false" ht="12.75" hidden="false" customHeight="false" outlineLevel="0" collapsed="false">
      <c r="A111" s="3"/>
    </row>
    <row r="112" customFormat="false" ht="12.75" hidden="false" customHeight="false" outlineLevel="0" collapsed="false">
      <c r="A112" s="3"/>
    </row>
    <row r="113" customFormat="false" ht="12.75" hidden="false" customHeight="false" outlineLevel="0" collapsed="false">
      <c r="A113" s="3"/>
    </row>
    <row r="114" customFormat="false" ht="12.75" hidden="false" customHeight="false" outlineLevel="0" collapsed="false">
      <c r="A114" s="3"/>
    </row>
    <row r="115" customFormat="false" ht="12.75" hidden="false" customHeight="false" outlineLevel="0" collapsed="false">
      <c r="A115" s="3"/>
    </row>
    <row r="116" customFormat="false" ht="12.75" hidden="false" customHeight="false" outlineLevel="0" collapsed="false">
      <c r="A116" s="3"/>
    </row>
    <row r="117" customFormat="false" ht="12.75" hidden="false" customHeight="false" outlineLevel="0" collapsed="false">
      <c r="A117" s="3"/>
    </row>
    <row r="118" customFormat="false" ht="12.75" hidden="false" customHeight="false" outlineLevel="0" collapsed="false">
      <c r="A118" s="3"/>
    </row>
    <row r="119" customFormat="false" ht="12.75" hidden="false" customHeight="false" outlineLevel="0" collapsed="false">
      <c r="A119" s="3"/>
    </row>
    <row r="120" customFormat="false" ht="12.75" hidden="false" customHeight="false" outlineLevel="0" collapsed="false">
      <c r="A120" s="3"/>
    </row>
  </sheetData>
  <sheetProtection sheet="true" password="ce28"/>
  <mergeCells count="2">
    <mergeCell ref="A5:B5"/>
    <mergeCell ref="F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I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8" topLeftCell="A9" activePane="bottomLeft" state="frozen"/>
      <selection pane="topLeft" activeCell="A1" activeCellId="0" sqref="A1"/>
      <selection pane="bottomLeft" activeCell="A5" activeCellId="0" sqref="A5: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2.99"/>
    <col collapsed="false" customWidth="true" hidden="false" outlineLevel="0" max="3" min="3" style="1" width="16.28"/>
    <col collapsed="false" customWidth="true" hidden="false" outlineLevel="0" max="4" min="4" style="0" width="7.85"/>
    <col collapsed="false" customWidth="true" hidden="false" outlineLevel="0" max="5" min="5" style="2" width="7.85"/>
    <col collapsed="false" customWidth="true" hidden="false" outlineLevel="0" max="6" min="6" style="2" width="17.56"/>
    <col collapsed="false" customWidth="true" hidden="false" outlineLevel="0" max="7" min="7" style="55" width="7.85"/>
    <col collapsed="false" customWidth="true" hidden="false" outlineLevel="0" max="10" min="8" style="2" width="5.71"/>
    <col collapsed="false" customWidth="true" hidden="false" outlineLevel="0" max="11" min="11" style="3" width="5.71"/>
    <col collapsed="false" customWidth="true" hidden="false" outlineLevel="0" max="19" min="12" style="3" width="4.56"/>
    <col collapsed="false" customWidth="true" hidden="false" outlineLevel="0" max="20" min="20" style="3" width="4.99"/>
    <col collapsed="false" customWidth="true" hidden="false" outlineLevel="0" max="29" min="21" style="3" width="4.56"/>
    <col collapsed="false" customWidth="true" hidden="false" outlineLevel="0" max="30" min="30" style="3" width="5.56"/>
    <col collapsed="false" customWidth="true" hidden="false" outlineLevel="0" max="31" min="31" style="4" width="5.71"/>
    <col collapsed="false" customWidth="true" hidden="false" outlineLevel="0" max="35" min="32" style="3" width="4.7"/>
  </cols>
  <sheetData>
    <row r="1" customFormat="false" ht="24.75" hidden="false" customHeight="false" outlineLevel="0" collapsed="false">
      <c r="A1" s="5" t="s">
        <v>0</v>
      </c>
    </row>
    <row r="2" customFormat="false" ht="18" hidden="false" customHeight="false" outlineLevel="0" collapsed="false">
      <c r="A2" s="6" t="s">
        <v>1</v>
      </c>
    </row>
    <row r="3" customFormat="false" ht="18" hidden="false" customHeight="false" outlineLevel="0" collapsed="false">
      <c r="A3" s="6" t="s">
        <v>2</v>
      </c>
    </row>
    <row r="5" customFormat="false" ht="15.75" hidden="false" customHeight="false" outlineLevel="0" collapsed="false">
      <c r="A5" s="7" t="s">
        <v>313</v>
      </c>
      <c r="B5" s="7"/>
    </row>
    <row r="7" customFormat="false" ht="15.75" hidden="false" customHeight="false" outlineLevel="0" collapsed="false">
      <c r="A7" s="21" t="s">
        <v>4</v>
      </c>
      <c r="B7" s="21" t="s">
        <v>5</v>
      </c>
      <c r="C7" s="56" t="s">
        <v>6</v>
      </c>
      <c r="D7" s="57" t="s">
        <v>7</v>
      </c>
      <c r="E7" s="58" t="s">
        <v>8</v>
      </c>
      <c r="F7" s="59" t="s">
        <v>314</v>
      </c>
      <c r="G7" s="59"/>
      <c r="H7" s="58" t="s">
        <v>29</v>
      </c>
      <c r="I7" s="58" t="s">
        <v>209</v>
      </c>
      <c r="J7" s="58" t="s">
        <v>315</v>
      </c>
      <c r="K7" s="57" t="s">
        <v>9</v>
      </c>
      <c r="L7" s="57" t="s">
        <v>10</v>
      </c>
      <c r="M7" s="57" t="s">
        <v>11</v>
      </c>
      <c r="N7" s="57" t="s">
        <v>12</v>
      </c>
      <c r="O7" s="57" t="s">
        <v>13</v>
      </c>
      <c r="P7" s="57" t="s">
        <v>14</v>
      </c>
      <c r="Q7" s="57" t="s">
        <v>15</v>
      </c>
      <c r="R7" s="57" t="s">
        <v>16</v>
      </c>
      <c r="S7" s="57" t="s">
        <v>17</v>
      </c>
      <c r="T7" s="60" t="s">
        <v>316</v>
      </c>
      <c r="U7" s="57" t="s">
        <v>19</v>
      </c>
      <c r="V7" s="57" t="s">
        <v>20</v>
      </c>
      <c r="W7" s="57" t="s">
        <v>21</v>
      </c>
      <c r="X7" s="57" t="s">
        <v>22</v>
      </c>
      <c r="Y7" s="57" t="s">
        <v>23</v>
      </c>
      <c r="Z7" s="57" t="s">
        <v>24</v>
      </c>
      <c r="AA7" s="57" t="s">
        <v>25</v>
      </c>
      <c r="AB7" s="57" t="s">
        <v>26</v>
      </c>
      <c r="AC7" s="57" t="s">
        <v>27</v>
      </c>
      <c r="AD7" s="60" t="s">
        <v>317</v>
      </c>
      <c r="AE7" s="61" t="s">
        <v>315</v>
      </c>
      <c r="AF7" s="57" t="s">
        <v>30</v>
      </c>
      <c r="AG7" s="57" t="s">
        <v>31</v>
      </c>
      <c r="AH7" s="57" t="s">
        <v>32</v>
      </c>
      <c r="AI7" s="57" t="s">
        <v>33</v>
      </c>
    </row>
    <row r="8" customFormat="false" ht="15.75" hidden="false" customHeight="false" outlineLevel="0" collapsed="false">
      <c r="A8" s="21"/>
      <c r="B8" s="21"/>
      <c r="C8" s="56"/>
      <c r="D8" s="21"/>
      <c r="E8" s="58"/>
      <c r="F8" s="58"/>
      <c r="G8" s="62"/>
      <c r="H8" s="58"/>
      <c r="I8" s="58"/>
      <c r="J8" s="58"/>
      <c r="K8" s="57" t="n">
        <v>4</v>
      </c>
      <c r="L8" s="57" t="n">
        <v>3</v>
      </c>
      <c r="M8" s="57" t="n">
        <v>4</v>
      </c>
      <c r="N8" s="57" t="n">
        <v>4</v>
      </c>
      <c r="O8" s="57" t="n">
        <v>5</v>
      </c>
      <c r="P8" s="57" t="n">
        <v>3</v>
      </c>
      <c r="Q8" s="57" t="n">
        <v>5</v>
      </c>
      <c r="R8" s="57" t="n">
        <v>4</v>
      </c>
      <c r="S8" s="57" t="n">
        <v>4</v>
      </c>
      <c r="T8" s="60" t="n">
        <f aca="false">SUM(K8:S8)</f>
        <v>36</v>
      </c>
      <c r="U8" s="57" t="n">
        <v>5</v>
      </c>
      <c r="V8" s="57" t="n">
        <v>3</v>
      </c>
      <c r="W8" s="57" t="n">
        <v>4</v>
      </c>
      <c r="X8" s="57" t="n">
        <v>3</v>
      </c>
      <c r="Y8" s="57" t="n">
        <v>4</v>
      </c>
      <c r="Z8" s="57" t="n">
        <v>5</v>
      </c>
      <c r="AA8" s="57" t="n">
        <v>4</v>
      </c>
      <c r="AB8" s="57" t="n">
        <v>4</v>
      </c>
      <c r="AC8" s="57" t="n">
        <v>4</v>
      </c>
      <c r="AD8" s="60" t="n">
        <f aca="false">SUM(U8:AC8)</f>
        <v>36</v>
      </c>
      <c r="AE8" s="61" t="n">
        <f aca="false">T8+AD8</f>
        <v>72</v>
      </c>
      <c r="AF8" s="57" t="n">
        <f aca="false">AD8</f>
        <v>36</v>
      </c>
      <c r="AG8" s="57" t="n">
        <f aca="false">X8+Y8+Z8+AA8+AB8+AC8</f>
        <v>24</v>
      </c>
      <c r="AH8" s="57" t="n">
        <f aca="false">AA8+AB8+AC8</f>
        <v>12</v>
      </c>
      <c r="AI8" s="57" t="n">
        <f aca="false">AC8</f>
        <v>4</v>
      </c>
    </row>
    <row r="9" s="21" customFormat="true" ht="15.75" hidden="false" customHeight="false" outlineLevel="0" collapsed="false">
      <c r="A9" s="18" t="n">
        <v>1</v>
      </c>
      <c r="B9" s="14" t="s">
        <v>153</v>
      </c>
      <c r="C9" s="15" t="s">
        <v>36</v>
      </c>
      <c r="D9" s="16" t="s">
        <v>154</v>
      </c>
      <c r="E9" s="17" t="s">
        <v>155</v>
      </c>
      <c r="F9" s="17" t="s">
        <v>387</v>
      </c>
      <c r="G9" s="64" t="n">
        <f aca="false">H9+I9+J9</f>
        <v>205</v>
      </c>
      <c r="H9" s="17" t="n">
        <f aca="false">D1R!Z91</f>
        <v>70</v>
      </c>
      <c r="I9" s="17" t="n">
        <f aca="false">D2R!AD91</f>
        <v>69</v>
      </c>
      <c r="J9" s="17" t="n">
        <f aca="false">AE9</f>
        <v>66</v>
      </c>
      <c r="K9" s="18" t="n">
        <v>4</v>
      </c>
      <c r="L9" s="18" t="n">
        <v>3</v>
      </c>
      <c r="M9" s="18" t="n">
        <v>4</v>
      </c>
      <c r="N9" s="18" t="n">
        <v>3</v>
      </c>
      <c r="O9" s="18" t="n">
        <v>4</v>
      </c>
      <c r="P9" s="18" t="n">
        <v>3</v>
      </c>
      <c r="Q9" s="18" t="n">
        <v>5</v>
      </c>
      <c r="R9" s="18" t="n">
        <v>4</v>
      </c>
      <c r="S9" s="18" t="n">
        <v>4</v>
      </c>
      <c r="T9" s="19" t="n">
        <f aca="false">SUM(K9:S9)</f>
        <v>34</v>
      </c>
      <c r="U9" s="18" t="n">
        <v>5</v>
      </c>
      <c r="V9" s="18" t="n">
        <v>3</v>
      </c>
      <c r="W9" s="18" t="n">
        <v>4</v>
      </c>
      <c r="X9" s="18" t="n">
        <v>2</v>
      </c>
      <c r="Y9" s="18" t="n">
        <v>4</v>
      </c>
      <c r="Z9" s="18" t="n">
        <v>4</v>
      </c>
      <c r="AA9" s="18" t="n">
        <v>3</v>
      </c>
      <c r="AB9" s="18" t="n">
        <v>4</v>
      </c>
      <c r="AC9" s="18" t="n">
        <v>3</v>
      </c>
      <c r="AD9" s="19" t="n">
        <f aca="false">SUM(U9:AC9)</f>
        <v>32</v>
      </c>
      <c r="AE9" s="20" t="n">
        <f aca="false">T9+AD9</f>
        <v>66</v>
      </c>
      <c r="AF9" s="13" t="n">
        <f aca="false">AD9</f>
        <v>32</v>
      </c>
      <c r="AG9" s="13" t="n">
        <f aca="false">X9+Y9+Z9+AA9+AB9+AC9</f>
        <v>20</v>
      </c>
      <c r="AH9" s="13" t="n">
        <f aca="false">AA9+AB9+AC9</f>
        <v>10</v>
      </c>
      <c r="AI9" s="13" t="n">
        <f aca="false">AC9</f>
        <v>3</v>
      </c>
    </row>
    <row r="10" s="21" customFormat="true" ht="15.75" hidden="false" customHeight="false" outlineLevel="0" collapsed="false">
      <c r="A10" s="18" t="n">
        <v>2</v>
      </c>
      <c r="B10" s="14" t="s">
        <v>174</v>
      </c>
      <c r="C10" s="17" t="s">
        <v>36</v>
      </c>
      <c r="D10" s="16" t="n">
        <v>0</v>
      </c>
      <c r="E10" s="17" t="s">
        <v>175</v>
      </c>
      <c r="F10" s="17" t="s">
        <v>400</v>
      </c>
      <c r="G10" s="64" t="n">
        <f aca="false">H10+I10+J10</f>
        <v>216</v>
      </c>
      <c r="H10" s="17" t="n">
        <f aca="false">D1R!Z109</f>
        <v>72</v>
      </c>
      <c r="I10" s="17" t="n">
        <f aca="false">D2R!AD109</f>
        <v>68</v>
      </c>
      <c r="J10" s="17" t="n">
        <f aca="false">AE10</f>
        <v>76</v>
      </c>
      <c r="K10" s="18" t="n">
        <v>5</v>
      </c>
      <c r="L10" s="18" t="n">
        <v>3</v>
      </c>
      <c r="M10" s="18" t="n">
        <v>4</v>
      </c>
      <c r="N10" s="18" t="n">
        <v>4</v>
      </c>
      <c r="O10" s="18" t="n">
        <v>6</v>
      </c>
      <c r="P10" s="18" t="n">
        <v>4</v>
      </c>
      <c r="Q10" s="18" t="n">
        <v>5</v>
      </c>
      <c r="R10" s="18" t="n">
        <v>4</v>
      </c>
      <c r="S10" s="18" t="n">
        <v>3</v>
      </c>
      <c r="T10" s="19" t="n">
        <f aca="false">SUM(K10:S10)</f>
        <v>38</v>
      </c>
      <c r="U10" s="18" t="n">
        <v>3</v>
      </c>
      <c r="V10" s="18" t="n">
        <v>3</v>
      </c>
      <c r="W10" s="18" t="n">
        <v>4</v>
      </c>
      <c r="X10" s="18" t="n">
        <v>3</v>
      </c>
      <c r="Y10" s="18" t="n">
        <v>3</v>
      </c>
      <c r="Z10" s="18" t="n">
        <v>8</v>
      </c>
      <c r="AA10" s="18" t="n">
        <v>4</v>
      </c>
      <c r="AB10" s="18" t="n">
        <v>5</v>
      </c>
      <c r="AC10" s="18" t="n">
        <v>5</v>
      </c>
      <c r="AD10" s="19" t="n">
        <f aca="false">SUM(U10:AC10)</f>
        <v>38</v>
      </c>
      <c r="AE10" s="20" t="n">
        <f aca="false">T10+AD10</f>
        <v>76</v>
      </c>
      <c r="AF10" s="13" t="n">
        <f aca="false">AD10</f>
        <v>38</v>
      </c>
      <c r="AG10" s="13" t="n">
        <f aca="false">X10+Y10+Z10+AA10+AB10+AC10</f>
        <v>28</v>
      </c>
      <c r="AH10" s="13" t="n">
        <f aca="false">AA10+AB10+AC10</f>
        <v>14</v>
      </c>
      <c r="AI10" s="13" t="n">
        <f aca="false">AC10</f>
        <v>5</v>
      </c>
    </row>
    <row r="11" s="21" customFormat="true" ht="15.75" hidden="false" customHeight="false" outlineLevel="0" collapsed="false">
      <c r="A11" s="18" t="n">
        <v>3</v>
      </c>
      <c r="B11" s="23" t="s">
        <v>176</v>
      </c>
      <c r="C11" s="27" t="s">
        <v>36</v>
      </c>
      <c r="D11" s="26" t="s">
        <v>177</v>
      </c>
      <c r="E11" s="27" t="s">
        <v>175</v>
      </c>
      <c r="F11" s="27" t="s">
        <v>401</v>
      </c>
      <c r="G11" s="64" t="n">
        <f aca="false">H11+I11+J11</f>
        <v>218</v>
      </c>
      <c r="H11" s="17" t="n">
        <f aca="false">D1R!Z110</f>
        <v>73</v>
      </c>
      <c r="I11" s="17" t="n">
        <f aca="false">D2R!AD110</f>
        <v>71</v>
      </c>
      <c r="J11" s="17" t="n">
        <f aca="false">AE11</f>
        <v>74</v>
      </c>
      <c r="K11" s="18" t="n">
        <v>5</v>
      </c>
      <c r="L11" s="18" t="n">
        <v>3</v>
      </c>
      <c r="M11" s="18" t="n">
        <v>4</v>
      </c>
      <c r="N11" s="18" t="n">
        <v>4</v>
      </c>
      <c r="O11" s="18" t="n">
        <v>4</v>
      </c>
      <c r="P11" s="18" t="n">
        <v>4</v>
      </c>
      <c r="Q11" s="18" t="n">
        <v>6</v>
      </c>
      <c r="R11" s="18" t="n">
        <v>4</v>
      </c>
      <c r="S11" s="18" t="n">
        <v>4</v>
      </c>
      <c r="T11" s="19" t="n">
        <f aca="false">SUM(K11:S11)</f>
        <v>38</v>
      </c>
      <c r="U11" s="18" t="n">
        <v>5</v>
      </c>
      <c r="V11" s="18" t="n">
        <v>3</v>
      </c>
      <c r="W11" s="18" t="n">
        <v>4</v>
      </c>
      <c r="X11" s="18" t="n">
        <v>3</v>
      </c>
      <c r="Y11" s="18" t="n">
        <v>3</v>
      </c>
      <c r="Z11" s="18" t="n">
        <v>5</v>
      </c>
      <c r="AA11" s="18" t="n">
        <v>5</v>
      </c>
      <c r="AB11" s="18" t="n">
        <v>4</v>
      </c>
      <c r="AC11" s="18" t="n">
        <v>4</v>
      </c>
      <c r="AD11" s="19" t="n">
        <f aca="false">SUM(U11:AC11)</f>
        <v>36</v>
      </c>
      <c r="AE11" s="20" t="n">
        <f aca="false">T11+AD11</f>
        <v>74</v>
      </c>
      <c r="AF11" s="13" t="n">
        <f aca="false">AD11</f>
        <v>36</v>
      </c>
      <c r="AG11" s="13" t="n">
        <f aca="false">X11+Y11+Z11+AA11+AB11+AC11</f>
        <v>24</v>
      </c>
      <c r="AH11" s="13" t="n">
        <f aca="false">AA11+AB11+AC11</f>
        <v>13</v>
      </c>
      <c r="AI11" s="13" t="n">
        <f aca="false">AC11</f>
        <v>4</v>
      </c>
    </row>
    <row r="12" s="21" customFormat="true" ht="15.75" hidden="false" customHeight="false" outlineLevel="0" collapsed="false">
      <c r="A12" s="18" t="n">
        <v>4</v>
      </c>
      <c r="B12" s="14" t="s">
        <v>159</v>
      </c>
      <c r="C12" s="29" t="s">
        <v>79</v>
      </c>
      <c r="D12" s="16" t="s">
        <v>160</v>
      </c>
      <c r="E12" s="25" t="s">
        <v>155</v>
      </c>
      <c r="F12" s="25" t="s">
        <v>388</v>
      </c>
      <c r="G12" s="64" t="n">
        <f aca="false">H12+I12+J12</f>
        <v>219</v>
      </c>
      <c r="H12" s="17" t="n">
        <f aca="false">D1R!Z95</f>
        <v>75</v>
      </c>
      <c r="I12" s="17" t="n">
        <f aca="false">D2R!AD93</f>
        <v>74</v>
      </c>
      <c r="J12" s="17" t="n">
        <f aca="false">AE12</f>
        <v>70</v>
      </c>
      <c r="K12" s="18" t="n">
        <v>4</v>
      </c>
      <c r="L12" s="18" t="n">
        <v>4</v>
      </c>
      <c r="M12" s="18" t="n">
        <v>5</v>
      </c>
      <c r="N12" s="18" t="n">
        <v>4</v>
      </c>
      <c r="O12" s="18" t="n">
        <v>5</v>
      </c>
      <c r="P12" s="18" t="n">
        <v>4</v>
      </c>
      <c r="Q12" s="18" t="n">
        <v>4</v>
      </c>
      <c r="R12" s="18" t="n">
        <v>4</v>
      </c>
      <c r="S12" s="18" t="n">
        <v>3</v>
      </c>
      <c r="T12" s="19" t="n">
        <f aca="false">SUM(K12:S12)</f>
        <v>37</v>
      </c>
      <c r="U12" s="18" t="n">
        <v>5</v>
      </c>
      <c r="V12" s="18" t="n">
        <v>3</v>
      </c>
      <c r="W12" s="18" t="n">
        <v>4</v>
      </c>
      <c r="X12" s="18" t="n">
        <v>3</v>
      </c>
      <c r="Y12" s="18" t="n">
        <v>3</v>
      </c>
      <c r="Z12" s="18" t="n">
        <v>4</v>
      </c>
      <c r="AA12" s="18" t="n">
        <v>4</v>
      </c>
      <c r="AB12" s="18" t="n">
        <v>3</v>
      </c>
      <c r="AC12" s="18" t="n">
        <v>4</v>
      </c>
      <c r="AD12" s="19" t="n">
        <f aca="false">SUM(U12:AC12)</f>
        <v>33</v>
      </c>
      <c r="AE12" s="20" t="n">
        <f aca="false">T12+AD12</f>
        <v>70</v>
      </c>
      <c r="AF12" s="13" t="n">
        <f aca="false">AD12</f>
        <v>33</v>
      </c>
      <c r="AG12" s="13" t="n">
        <f aca="false">X12+Y12+Z12+AA12+AB12+AC12</f>
        <v>21</v>
      </c>
      <c r="AH12" s="13" t="n">
        <f aca="false">AA12+AB12+AC12</f>
        <v>11</v>
      </c>
      <c r="AI12" s="13" t="n">
        <f aca="false">AC12</f>
        <v>4</v>
      </c>
    </row>
    <row r="13" s="21" customFormat="true" ht="15.75" hidden="false" customHeight="false" outlineLevel="0" collapsed="false">
      <c r="A13" s="18" t="n">
        <v>5</v>
      </c>
      <c r="B13" s="14" t="s">
        <v>178</v>
      </c>
      <c r="C13" s="17" t="s">
        <v>87</v>
      </c>
      <c r="D13" s="16" t="n">
        <v>6.6</v>
      </c>
      <c r="E13" s="17" t="s">
        <v>175</v>
      </c>
      <c r="F13" s="17" t="s">
        <v>402</v>
      </c>
      <c r="G13" s="64" t="n">
        <f aca="false">H13+I13+J13</f>
        <v>223</v>
      </c>
      <c r="H13" s="17" t="n">
        <f aca="false">D1R!Z111</f>
        <v>74</v>
      </c>
      <c r="I13" s="17" t="n">
        <f aca="false">D2R!AD111</f>
        <v>77</v>
      </c>
      <c r="J13" s="17" t="n">
        <f aca="false">AE13</f>
        <v>72</v>
      </c>
      <c r="K13" s="18" t="n">
        <v>3</v>
      </c>
      <c r="L13" s="18" t="n">
        <v>4</v>
      </c>
      <c r="M13" s="18" t="n">
        <v>5</v>
      </c>
      <c r="N13" s="18" t="n">
        <v>5</v>
      </c>
      <c r="O13" s="18" t="n">
        <v>5</v>
      </c>
      <c r="P13" s="18" t="n">
        <v>2</v>
      </c>
      <c r="Q13" s="18" t="n">
        <v>6</v>
      </c>
      <c r="R13" s="18" t="n">
        <v>5</v>
      </c>
      <c r="S13" s="18" t="n">
        <v>4</v>
      </c>
      <c r="T13" s="19" t="n">
        <f aca="false">SUM(K13:S13)</f>
        <v>39</v>
      </c>
      <c r="U13" s="18" t="n">
        <v>4</v>
      </c>
      <c r="V13" s="18" t="n">
        <v>2</v>
      </c>
      <c r="W13" s="18" t="n">
        <v>4</v>
      </c>
      <c r="X13" s="18" t="n">
        <v>3</v>
      </c>
      <c r="Y13" s="18" t="n">
        <v>4</v>
      </c>
      <c r="Z13" s="18" t="n">
        <v>5</v>
      </c>
      <c r="AA13" s="18" t="n">
        <v>4</v>
      </c>
      <c r="AB13" s="18" t="n">
        <v>3</v>
      </c>
      <c r="AC13" s="18" t="n">
        <v>4</v>
      </c>
      <c r="AD13" s="19" t="n">
        <f aca="false">SUM(U13:AC13)</f>
        <v>33</v>
      </c>
      <c r="AE13" s="20" t="n">
        <f aca="false">T13+AD13</f>
        <v>72</v>
      </c>
      <c r="AF13" s="13" t="n">
        <f aca="false">AD13</f>
        <v>33</v>
      </c>
      <c r="AG13" s="13" t="n">
        <f aca="false">X13+Y13+Z13+AA13+AB13+AC13</f>
        <v>23</v>
      </c>
      <c r="AH13" s="13" t="n">
        <f aca="false">AA13+AB13+AC13</f>
        <v>11</v>
      </c>
      <c r="AI13" s="13" t="n">
        <f aca="false">AC13</f>
        <v>4</v>
      </c>
    </row>
    <row r="14" s="21" customFormat="true" ht="15.75" hidden="false" customHeight="false" outlineLevel="0" collapsed="false">
      <c r="A14" s="18" t="n">
        <v>6</v>
      </c>
      <c r="B14" s="14" t="s">
        <v>156</v>
      </c>
      <c r="C14" s="17" t="s">
        <v>36</v>
      </c>
      <c r="D14" s="16" t="n">
        <v>0</v>
      </c>
      <c r="E14" s="17" t="s">
        <v>155</v>
      </c>
      <c r="F14" s="17" t="s">
        <v>389</v>
      </c>
      <c r="G14" s="64" t="n">
        <f aca="false">H14+I14+J14</f>
        <v>227</v>
      </c>
      <c r="H14" s="17" t="n">
        <f aca="false">D1R!Z92</f>
        <v>72</v>
      </c>
      <c r="I14" s="17" t="n">
        <f aca="false">D2R!AD92</f>
        <v>74</v>
      </c>
      <c r="J14" s="17" t="n">
        <f aca="false">AE14</f>
        <v>81</v>
      </c>
      <c r="K14" s="18" t="n">
        <v>6</v>
      </c>
      <c r="L14" s="18" t="n">
        <v>4</v>
      </c>
      <c r="M14" s="18" t="n">
        <v>4</v>
      </c>
      <c r="N14" s="18" t="n">
        <v>8</v>
      </c>
      <c r="O14" s="18" t="n">
        <v>5</v>
      </c>
      <c r="P14" s="18" t="n">
        <v>3</v>
      </c>
      <c r="Q14" s="18" t="n">
        <v>5</v>
      </c>
      <c r="R14" s="18" t="n">
        <v>4</v>
      </c>
      <c r="S14" s="18" t="n">
        <v>4</v>
      </c>
      <c r="T14" s="19" t="n">
        <f aca="false">SUM(K14:S14)</f>
        <v>43</v>
      </c>
      <c r="U14" s="18" t="n">
        <v>6</v>
      </c>
      <c r="V14" s="18" t="n">
        <v>3</v>
      </c>
      <c r="W14" s="18" t="n">
        <v>4</v>
      </c>
      <c r="X14" s="18" t="n">
        <v>3</v>
      </c>
      <c r="Y14" s="18" t="n">
        <v>5</v>
      </c>
      <c r="Z14" s="18" t="n">
        <v>5</v>
      </c>
      <c r="AA14" s="18" t="n">
        <v>4</v>
      </c>
      <c r="AB14" s="18" t="n">
        <v>4</v>
      </c>
      <c r="AC14" s="18" t="n">
        <v>4</v>
      </c>
      <c r="AD14" s="19" t="n">
        <f aca="false">SUM(U14:AC14)</f>
        <v>38</v>
      </c>
      <c r="AE14" s="20" t="n">
        <f aca="false">T14+AD14</f>
        <v>81</v>
      </c>
      <c r="AF14" s="13" t="n">
        <f aca="false">AD14</f>
        <v>38</v>
      </c>
      <c r="AG14" s="13" t="n">
        <f aca="false">X14+Y14+Z14+AA14+AB14+AC14</f>
        <v>25</v>
      </c>
      <c r="AH14" s="13" t="n">
        <f aca="false">AA14+AB14+AC14</f>
        <v>12</v>
      </c>
      <c r="AI14" s="13" t="n">
        <f aca="false">AC14</f>
        <v>4</v>
      </c>
    </row>
    <row r="15" s="21" customFormat="true" ht="15.75" hidden="false" customHeight="false" outlineLevel="0" collapsed="false">
      <c r="A15" s="18" t="n">
        <v>7</v>
      </c>
      <c r="B15" s="14" t="s">
        <v>161</v>
      </c>
      <c r="C15" s="22" t="s">
        <v>49</v>
      </c>
      <c r="D15" s="16" t="n">
        <v>1</v>
      </c>
      <c r="E15" s="17" t="s">
        <v>155</v>
      </c>
      <c r="F15" s="17" t="s">
        <v>390</v>
      </c>
      <c r="G15" s="64" t="n">
        <f aca="false">H15+I15+J15</f>
        <v>228</v>
      </c>
      <c r="H15" s="17" t="n">
        <f aca="false">D1R!Z96</f>
        <v>76</v>
      </c>
      <c r="I15" s="17" t="n">
        <f aca="false">D2R!AD94</f>
        <v>74</v>
      </c>
      <c r="J15" s="17" t="n">
        <f aca="false">AE15</f>
        <v>78</v>
      </c>
      <c r="K15" s="18" t="n">
        <v>4</v>
      </c>
      <c r="L15" s="18" t="n">
        <v>3</v>
      </c>
      <c r="M15" s="18" t="n">
        <v>5</v>
      </c>
      <c r="N15" s="18" t="n">
        <v>4</v>
      </c>
      <c r="O15" s="18" t="n">
        <v>7</v>
      </c>
      <c r="P15" s="18" t="n">
        <v>3</v>
      </c>
      <c r="Q15" s="18" t="n">
        <v>5</v>
      </c>
      <c r="R15" s="18" t="n">
        <v>4</v>
      </c>
      <c r="S15" s="18" t="n">
        <v>3</v>
      </c>
      <c r="T15" s="19" t="n">
        <f aca="false">SUM(K15:S15)</f>
        <v>38</v>
      </c>
      <c r="U15" s="18" t="n">
        <v>5</v>
      </c>
      <c r="V15" s="18" t="n">
        <v>3</v>
      </c>
      <c r="W15" s="18" t="n">
        <v>4</v>
      </c>
      <c r="X15" s="18" t="n">
        <v>3</v>
      </c>
      <c r="Y15" s="18" t="n">
        <v>4</v>
      </c>
      <c r="Z15" s="18" t="n">
        <v>7</v>
      </c>
      <c r="AA15" s="18" t="n">
        <v>5</v>
      </c>
      <c r="AB15" s="18" t="n">
        <v>5</v>
      </c>
      <c r="AC15" s="18" t="n">
        <v>4</v>
      </c>
      <c r="AD15" s="19" t="n">
        <f aca="false">SUM(U15:AC15)</f>
        <v>40</v>
      </c>
      <c r="AE15" s="20" t="n">
        <f aca="false">T15+AD15</f>
        <v>78</v>
      </c>
      <c r="AF15" s="13" t="n">
        <f aca="false">AD15</f>
        <v>40</v>
      </c>
      <c r="AG15" s="13" t="n">
        <f aca="false">X15+Y15+Z15+AA15+AB15+AC15</f>
        <v>28</v>
      </c>
      <c r="AH15" s="13" t="n">
        <f aca="false">AA15+AB15+AC15</f>
        <v>14</v>
      </c>
      <c r="AI15" s="13" t="n">
        <f aca="false">AC15</f>
        <v>4</v>
      </c>
    </row>
    <row r="16" s="21" customFormat="true" ht="15.75" hidden="false" customHeight="false" outlineLevel="0" collapsed="false">
      <c r="A16" s="18" t="n">
        <v>8</v>
      </c>
      <c r="B16" s="23" t="s">
        <v>162</v>
      </c>
      <c r="C16" s="27" t="s">
        <v>36</v>
      </c>
      <c r="D16" s="26" t="n">
        <v>0</v>
      </c>
      <c r="E16" s="27" t="s">
        <v>155</v>
      </c>
      <c r="F16" s="27" t="s">
        <v>391</v>
      </c>
      <c r="G16" s="64" t="n">
        <f aca="false">H16+I16+J16</f>
        <v>229</v>
      </c>
      <c r="H16" s="17" t="n">
        <f aca="false">D1R!Z97</f>
        <v>77</v>
      </c>
      <c r="I16" s="17" t="n">
        <f aca="false">D2R!AD95</f>
        <v>75</v>
      </c>
      <c r="J16" s="17" t="n">
        <f aca="false">AE16</f>
        <v>77</v>
      </c>
      <c r="K16" s="18" t="n">
        <v>4</v>
      </c>
      <c r="L16" s="18" t="n">
        <v>4</v>
      </c>
      <c r="M16" s="18" t="n">
        <v>4</v>
      </c>
      <c r="N16" s="18" t="n">
        <v>4</v>
      </c>
      <c r="O16" s="18" t="n">
        <v>6</v>
      </c>
      <c r="P16" s="18" t="n">
        <v>2</v>
      </c>
      <c r="Q16" s="18" t="n">
        <v>4</v>
      </c>
      <c r="R16" s="18" t="n">
        <v>4</v>
      </c>
      <c r="S16" s="18" t="n">
        <v>4</v>
      </c>
      <c r="T16" s="19" t="n">
        <f aca="false">SUM(K16:S16)</f>
        <v>36</v>
      </c>
      <c r="U16" s="18" t="n">
        <v>7</v>
      </c>
      <c r="V16" s="18" t="n">
        <v>3</v>
      </c>
      <c r="W16" s="18" t="n">
        <v>5</v>
      </c>
      <c r="X16" s="18" t="n">
        <v>2</v>
      </c>
      <c r="Y16" s="18" t="n">
        <v>4</v>
      </c>
      <c r="Z16" s="18" t="n">
        <v>6</v>
      </c>
      <c r="AA16" s="18" t="n">
        <v>5</v>
      </c>
      <c r="AB16" s="18" t="n">
        <v>5</v>
      </c>
      <c r="AC16" s="18" t="n">
        <v>4</v>
      </c>
      <c r="AD16" s="19" t="n">
        <f aca="false">SUM(U16:AC16)</f>
        <v>41</v>
      </c>
      <c r="AE16" s="20" t="n">
        <f aca="false">T16+AD16</f>
        <v>77</v>
      </c>
      <c r="AF16" s="13" t="n">
        <f aca="false">AD16</f>
        <v>41</v>
      </c>
      <c r="AG16" s="13" t="n">
        <f aca="false">X16+Y16+Z16+AA16+AB16+AC16</f>
        <v>26</v>
      </c>
      <c r="AH16" s="13" t="n">
        <f aca="false">AA16+AB16+AC16</f>
        <v>14</v>
      </c>
      <c r="AI16" s="13" t="n">
        <f aca="false">AC16</f>
        <v>4</v>
      </c>
    </row>
    <row r="17" s="21" customFormat="true" ht="15.75" hidden="false" customHeight="false" outlineLevel="0" collapsed="false">
      <c r="A17" s="18" t="n">
        <v>9</v>
      </c>
      <c r="B17" s="14" t="s">
        <v>157</v>
      </c>
      <c r="C17" s="17" t="s">
        <v>56</v>
      </c>
      <c r="D17" s="16" t="n">
        <v>8</v>
      </c>
      <c r="E17" s="17" t="s">
        <v>155</v>
      </c>
      <c r="F17" s="17" t="s">
        <v>357</v>
      </c>
      <c r="G17" s="64" t="n">
        <f aca="false">H17+I17+J17</f>
        <v>230</v>
      </c>
      <c r="H17" s="17" t="n">
        <f aca="false">D1R!Z93</f>
        <v>74</v>
      </c>
      <c r="I17" s="17" t="n">
        <f aca="false">D2R!AD96</f>
        <v>78</v>
      </c>
      <c r="J17" s="17" t="n">
        <f aca="false">AE17</f>
        <v>78</v>
      </c>
      <c r="K17" s="18" t="n">
        <v>4</v>
      </c>
      <c r="L17" s="18" t="n">
        <v>3</v>
      </c>
      <c r="M17" s="18" t="n">
        <v>5</v>
      </c>
      <c r="N17" s="18" t="n">
        <v>5</v>
      </c>
      <c r="O17" s="18" t="n">
        <v>5</v>
      </c>
      <c r="P17" s="18" t="n">
        <v>3</v>
      </c>
      <c r="Q17" s="18" t="n">
        <v>6</v>
      </c>
      <c r="R17" s="18" t="n">
        <v>5</v>
      </c>
      <c r="S17" s="18" t="n">
        <v>5</v>
      </c>
      <c r="T17" s="19" t="n">
        <f aca="false">SUM(K17:S17)</f>
        <v>41</v>
      </c>
      <c r="U17" s="18" t="n">
        <v>5</v>
      </c>
      <c r="V17" s="18" t="n">
        <v>3</v>
      </c>
      <c r="W17" s="18" t="n">
        <v>5</v>
      </c>
      <c r="X17" s="18" t="n">
        <v>3</v>
      </c>
      <c r="Y17" s="18" t="n">
        <v>4</v>
      </c>
      <c r="Z17" s="18" t="n">
        <v>5</v>
      </c>
      <c r="AA17" s="18" t="n">
        <v>4</v>
      </c>
      <c r="AB17" s="18" t="n">
        <v>4</v>
      </c>
      <c r="AC17" s="18" t="n">
        <v>4</v>
      </c>
      <c r="AD17" s="19" t="n">
        <f aca="false">SUM(U17:AC17)</f>
        <v>37</v>
      </c>
      <c r="AE17" s="20" t="n">
        <f aca="false">T17+AD17</f>
        <v>78</v>
      </c>
      <c r="AF17" s="13" t="n">
        <f aca="false">AD17</f>
        <v>37</v>
      </c>
      <c r="AG17" s="13" t="n">
        <f aca="false">X17+Y17+Z17+AA17+AB17+AC17</f>
        <v>24</v>
      </c>
      <c r="AH17" s="13" t="n">
        <f aca="false">AA17+AB17+AC17</f>
        <v>12</v>
      </c>
      <c r="AI17" s="13" t="n">
        <f aca="false">AC17</f>
        <v>4</v>
      </c>
    </row>
    <row r="18" s="21" customFormat="true" ht="15.75" hidden="false" customHeight="false" outlineLevel="0" collapsed="false">
      <c r="A18" s="18" t="n">
        <v>10</v>
      </c>
      <c r="B18" s="14" t="s">
        <v>163</v>
      </c>
      <c r="C18" s="28" t="s">
        <v>79</v>
      </c>
      <c r="D18" s="16" t="n">
        <v>4.5</v>
      </c>
      <c r="E18" s="25" t="s">
        <v>155</v>
      </c>
      <c r="F18" s="25" t="s">
        <v>392</v>
      </c>
      <c r="G18" s="64" t="n">
        <f aca="false">H18+I18+J18</f>
        <v>235</v>
      </c>
      <c r="H18" s="17" t="n">
        <f aca="false">D1R!Z98</f>
        <v>77</v>
      </c>
      <c r="I18" s="17" t="n">
        <f aca="false">D2R!AD98</f>
        <v>80</v>
      </c>
      <c r="J18" s="17" t="n">
        <f aca="false">AE18</f>
        <v>78</v>
      </c>
      <c r="K18" s="18" t="n">
        <v>6</v>
      </c>
      <c r="L18" s="18" t="n">
        <v>2</v>
      </c>
      <c r="M18" s="18" t="n">
        <v>4</v>
      </c>
      <c r="N18" s="18" t="n">
        <v>5</v>
      </c>
      <c r="O18" s="18" t="n">
        <v>4</v>
      </c>
      <c r="P18" s="18" t="n">
        <v>3</v>
      </c>
      <c r="Q18" s="18" t="n">
        <v>5</v>
      </c>
      <c r="R18" s="18" t="n">
        <v>4</v>
      </c>
      <c r="S18" s="18" t="n">
        <v>4</v>
      </c>
      <c r="T18" s="19" t="n">
        <f aca="false">SUM(K18:S18)</f>
        <v>37</v>
      </c>
      <c r="U18" s="18" t="n">
        <v>6</v>
      </c>
      <c r="V18" s="18" t="n">
        <v>3</v>
      </c>
      <c r="W18" s="18" t="n">
        <v>5</v>
      </c>
      <c r="X18" s="18" t="n">
        <v>4</v>
      </c>
      <c r="Y18" s="18" t="n">
        <v>4</v>
      </c>
      <c r="Z18" s="18" t="n">
        <v>6</v>
      </c>
      <c r="AA18" s="18" t="n">
        <v>4</v>
      </c>
      <c r="AB18" s="18" t="n">
        <v>4</v>
      </c>
      <c r="AC18" s="18" t="n">
        <v>5</v>
      </c>
      <c r="AD18" s="19" t="n">
        <f aca="false">SUM(U18:AC18)</f>
        <v>41</v>
      </c>
      <c r="AE18" s="20" t="n">
        <f aca="false">T18+AD18</f>
        <v>78</v>
      </c>
      <c r="AF18" s="13" t="n">
        <f aca="false">AD18</f>
        <v>41</v>
      </c>
      <c r="AG18" s="13" t="n">
        <f aca="false">X18+Y18+Z18+AA18+AB18+AC18</f>
        <v>27</v>
      </c>
      <c r="AH18" s="13" t="n">
        <f aca="false">AA18+AB18+AC18</f>
        <v>13</v>
      </c>
      <c r="AI18" s="13" t="n">
        <f aca="false">AC18</f>
        <v>5</v>
      </c>
    </row>
    <row r="19" s="21" customFormat="true" ht="15.75" hidden="false" customHeight="false" outlineLevel="0" collapsed="false">
      <c r="A19" s="18" t="n">
        <v>11</v>
      </c>
      <c r="B19" s="14" t="s">
        <v>180</v>
      </c>
      <c r="C19" s="31" t="s">
        <v>112</v>
      </c>
      <c r="D19" s="16" t="n">
        <v>4</v>
      </c>
      <c r="E19" s="17" t="s">
        <v>175</v>
      </c>
      <c r="F19" s="17" t="s">
        <v>403</v>
      </c>
      <c r="G19" s="64" t="n">
        <f aca="false">H19+I19+J19</f>
        <v>236</v>
      </c>
      <c r="H19" s="17" t="n">
        <f aca="false">D1R!Z113</f>
        <v>79</v>
      </c>
      <c r="I19" s="17" t="n">
        <f aca="false">D2R!AD114</f>
        <v>82</v>
      </c>
      <c r="J19" s="17" t="n">
        <f aca="false">AE19</f>
        <v>75</v>
      </c>
      <c r="K19" s="18" t="n">
        <v>3</v>
      </c>
      <c r="L19" s="18" t="n">
        <v>2</v>
      </c>
      <c r="M19" s="18" t="n">
        <v>5</v>
      </c>
      <c r="N19" s="18" t="n">
        <v>4</v>
      </c>
      <c r="O19" s="18" t="n">
        <v>5</v>
      </c>
      <c r="P19" s="18" t="n">
        <v>4</v>
      </c>
      <c r="Q19" s="18" t="n">
        <v>5</v>
      </c>
      <c r="R19" s="18" t="n">
        <v>4</v>
      </c>
      <c r="S19" s="18" t="n">
        <v>3</v>
      </c>
      <c r="T19" s="19" t="n">
        <f aca="false">SUM(K19:S19)</f>
        <v>35</v>
      </c>
      <c r="U19" s="18" t="n">
        <v>5</v>
      </c>
      <c r="V19" s="18" t="n">
        <v>2</v>
      </c>
      <c r="W19" s="18" t="n">
        <v>5</v>
      </c>
      <c r="X19" s="18" t="n">
        <v>4</v>
      </c>
      <c r="Y19" s="18" t="n">
        <v>4</v>
      </c>
      <c r="Z19" s="18" t="n">
        <v>6</v>
      </c>
      <c r="AA19" s="18" t="n">
        <v>5</v>
      </c>
      <c r="AB19" s="18" t="n">
        <v>4</v>
      </c>
      <c r="AC19" s="18" t="n">
        <v>5</v>
      </c>
      <c r="AD19" s="19" t="n">
        <f aca="false">SUM(U19:AC19)</f>
        <v>40</v>
      </c>
      <c r="AE19" s="20" t="n">
        <f aca="false">T19+AD19</f>
        <v>75</v>
      </c>
      <c r="AF19" s="13" t="n">
        <f aca="false">AD19</f>
        <v>40</v>
      </c>
      <c r="AG19" s="13" t="n">
        <f aca="false">X19+Y19+Z19+AA19+AB19+AC19</f>
        <v>28</v>
      </c>
      <c r="AH19" s="13" t="n">
        <f aca="false">AA19+AB19+AC19</f>
        <v>14</v>
      </c>
      <c r="AI19" s="13" t="n">
        <f aca="false">AC19</f>
        <v>5</v>
      </c>
    </row>
    <row r="20" s="21" customFormat="true" ht="15.75" hidden="false" customHeight="false" outlineLevel="0" collapsed="false">
      <c r="A20" s="18" t="n">
        <v>12</v>
      </c>
      <c r="B20" s="14" t="s">
        <v>165</v>
      </c>
      <c r="C20" s="24" t="s">
        <v>44</v>
      </c>
      <c r="D20" s="16" t="n">
        <v>3</v>
      </c>
      <c r="E20" s="25" t="s">
        <v>155</v>
      </c>
      <c r="F20" s="25" t="s">
        <v>393</v>
      </c>
      <c r="G20" s="64" t="n">
        <f aca="false">H20+I20+J20</f>
        <v>238</v>
      </c>
      <c r="H20" s="17" t="n">
        <f aca="false">D1R!Z100</f>
        <v>80</v>
      </c>
      <c r="I20" s="17" t="n">
        <f aca="false">D2R!AD99</f>
        <v>79</v>
      </c>
      <c r="J20" s="17" t="n">
        <f aca="false">AE20</f>
        <v>79</v>
      </c>
      <c r="K20" s="18" t="n">
        <v>4</v>
      </c>
      <c r="L20" s="18" t="n">
        <v>2</v>
      </c>
      <c r="M20" s="18" t="n">
        <v>5</v>
      </c>
      <c r="N20" s="18" t="n">
        <v>5</v>
      </c>
      <c r="O20" s="18" t="n">
        <v>6</v>
      </c>
      <c r="P20" s="18" t="n">
        <v>3</v>
      </c>
      <c r="Q20" s="18" t="n">
        <v>5</v>
      </c>
      <c r="R20" s="18" t="n">
        <v>3</v>
      </c>
      <c r="S20" s="18" t="n">
        <v>4</v>
      </c>
      <c r="T20" s="19" t="n">
        <f aca="false">SUM(K20:S20)</f>
        <v>37</v>
      </c>
      <c r="U20" s="18" t="n">
        <v>5</v>
      </c>
      <c r="V20" s="18" t="n">
        <v>5</v>
      </c>
      <c r="W20" s="18" t="n">
        <v>5</v>
      </c>
      <c r="X20" s="18" t="n">
        <v>3</v>
      </c>
      <c r="Y20" s="18" t="n">
        <v>3</v>
      </c>
      <c r="Z20" s="18" t="n">
        <v>6</v>
      </c>
      <c r="AA20" s="18" t="n">
        <v>4</v>
      </c>
      <c r="AB20" s="18" t="n">
        <v>6</v>
      </c>
      <c r="AC20" s="18" t="n">
        <v>5</v>
      </c>
      <c r="AD20" s="19" t="n">
        <f aca="false">SUM(U20:AC20)</f>
        <v>42</v>
      </c>
      <c r="AE20" s="20" t="n">
        <f aca="false">T20+AD20</f>
        <v>79</v>
      </c>
      <c r="AF20" s="13" t="n">
        <f aca="false">AD20</f>
        <v>42</v>
      </c>
      <c r="AG20" s="13" t="n">
        <f aca="false">X20+Y20+Z20+AA20+AB20+AC20</f>
        <v>27</v>
      </c>
      <c r="AH20" s="13" t="n">
        <f aca="false">AA20+AB20+AC20</f>
        <v>15</v>
      </c>
      <c r="AI20" s="13" t="n">
        <f aca="false">AC20</f>
        <v>5</v>
      </c>
    </row>
    <row r="21" s="21" customFormat="true" ht="15.75" hidden="false" customHeight="false" outlineLevel="0" collapsed="false">
      <c r="A21" s="18" t="n">
        <v>13</v>
      </c>
      <c r="B21" s="14" t="s">
        <v>181</v>
      </c>
      <c r="C21" s="17" t="s">
        <v>168</v>
      </c>
      <c r="D21" s="16" t="n">
        <v>2.4</v>
      </c>
      <c r="E21" s="17" t="s">
        <v>175</v>
      </c>
      <c r="F21" s="17" t="s">
        <v>404</v>
      </c>
      <c r="G21" s="64" t="n">
        <f aca="false">H21+I21+J21</f>
        <v>241</v>
      </c>
      <c r="H21" s="17" t="n">
        <f aca="false">D1R!Z114</f>
        <v>79</v>
      </c>
      <c r="I21" s="17" t="n">
        <f aca="false">D2R!AD112</f>
        <v>79</v>
      </c>
      <c r="J21" s="17" t="n">
        <f aca="false">AE21</f>
        <v>83</v>
      </c>
      <c r="K21" s="18" t="n">
        <v>5</v>
      </c>
      <c r="L21" s="18" t="n">
        <v>4</v>
      </c>
      <c r="M21" s="18" t="n">
        <v>5</v>
      </c>
      <c r="N21" s="18" t="n">
        <v>4</v>
      </c>
      <c r="O21" s="18" t="n">
        <v>6</v>
      </c>
      <c r="P21" s="18" t="n">
        <v>3</v>
      </c>
      <c r="Q21" s="18" t="n">
        <v>5</v>
      </c>
      <c r="R21" s="18" t="n">
        <v>5</v>
      </c>
      <c r="S21" s="18" t="n">
        <v>4</v>
      </c>
      <c r="T21" s="19" t="n">
        <f aca="false">SUM(K21:S21)</f>
        <v>41</v>
      </c>
      <c r="U21" s="18" t="n">
        <v>6</v>
      </c>
      <c r="V21" s="18" t="n">
        <v>3</v>
      </c>
      <c r="W21" s="18" t="n">
        <v>4</v>
      </c>
      <c r="X21" s="18" t="n">
        <v>4</v>
      </c>
      <c r="Y21" s="18" t="n">
        <v>5</v>
      </c>
      <c r="Z21" s="18" t="n">
        <v>6</v>
      </c>
      <c r="AA21" s="18" t="n">
        <v>5</v>
      </c>
      <c r="AB21" s="18" t="n">
        <v>5</v>
      </c>
      <c r="AC21" s="18" t="n">
        <v>4</v>
      </c>
      <c r="AD21" s="19" t="n">
        <f aca="false">SUM(U21:AC21)</f>
        <v>42</v>
      </c>
      <c r="AE21" s="20" t="n">
        <f aca="false">T21+AD21</f>
        <v>83</v>
      </c>
      <c r="AF21" s="13" t="n">
        <f aca="false">AD21</f>
        <v>42</v>
      </c>
      <c r="AG21" s="13" t="n">
        <f aca="false">X21+Y21+Z21+AA21+AB21+AC21</f>
        <v>29</v>
      </c>
      <c r="AH21" s="13" t="n">
        <f aca="false">AA21+AB21+AC21</f>
        <v>14</v>
      </c>
      <c r="AI21" s="13" t="n">
        <f aca="false">AC21</f>
        <v>4</v>
      </c>
    </row>
    <row r="22" s="21" customFormat="true" ht="15.75" hidden="false" customHeight="false" outlineLevel="0" collapsed="false">
      <c r="A22" s="18" t="n">
        <v>14</v>
      </c>
      <c r="B22" s="14" t="s">
        <v>158</v>
      </c>
      <c r="C22" s="31" t="s">
        <v>49</v>
      </c>
      <c r="D22" s="16" t="n">
        <v>3.6</v>
      </c>
      <c r="E22" s="17" t="s">
        <v>155</v>
      </c>
      <c r="F22" s="17" t="s">
        <v>394</v>
      </c>
      <c r="G22" s="64" t="n">
        <f aca="false">H22+I22+J22</f>
        <v>241</v>
      </c>
      <c r="H22" s="17" t="n">
        <f aca="false">D1R!Z94</f>
        <v>74</v>
      </c>
      <c r="I22" s="17" t="n">
        <f aca="false">D2R!AD97</f>
        <v>81</v>
      </c>
      <c r="J22" s="17" t="n">
        <f aca="false">AE22</f>
        <v>86</v>
      </c>
      <c r="K22" s="18" t="n">
        <v>5</v>
      </c>
      <c r="L22" s="18" t="n">
        <v>3</v>
      </c>
      <c r="M22" s="18" t="n">
        <v>6</v>
      </c>
      <c r="N22" s="18" t="n">
        <v>5</v>
      </c>
      <c r="O22" s="18" t="n">
        <v>6</v>
      </c>
      <c r="P22" s="18" t="n">
        <v>4</v>
      </c>
      <c r="Q22" s="18" t="n">
        <v>5</v>
      </c>
      <c r="R22" s="18" t="n">
        <v>4</v>
      </c>
      <c r="S22" s="18" t="n">
        <v>5</v>
      </c>
      <c r="T22" s="19" t="n">
        <f aca="false">SUM(K22:S22)</f>
        <v>43</v>
      </c>
      <c r="U22" s="18" t="n">
        <v>5</v>
      </c>
      <c r="V22" s="18" t="n">
        <v>4</v>
      </c>
      <c r="W22" s="18" t="n">
        <v>5</v>
      </c>
      <c r="X22" s="18" t="n">
        <v>3</v>
      </c>
      <c r="Y22" s="18" t="n">
        <v>7</v>
      </c>
      <c r="Z22" s="18" t="n">
        <v>5</v>
      </c>
      <c r="AA22" s="18" t="n">
        <v>4</v>
      </c>
      <c r="AB22" s="18" t="n">
        <v>5</v>
      </c>
      <c r="AC22" s="18" t="n">
        <v>5</v>
      </c>
      <c r="AD22" s="19" t="n">
        <f aca="false">SUM(U22:AC22)</f>
        <v>43</v>
      </c>
      <c r="AE22" s="20" t="n">
        <f aca="false">T22+AD22</f>
        <v>86</v>
      </c>
      <c r="AF22" s="13" t="n">
        <f aca="false">AD22</f>
        <v>43</v>
      </c>
      <c r="AG22" s="13" t="n">
        <f aca="false">X22+Y22+Z22+AA22+AB22+AC22</f>
        <v>29</v>
      </c>
      <c r="AH22" s="13" t="n">
        <f aca="false">AA22+AB22+AC22</f>
        <v>14</v>
      </c>
      <c r="AI22" s="13" t="n">
        <f aca="false">AC22</f>
        <v>5</v>
      </c>
    </row>
    <row r="23" s="21" customFormat="true" ht="15.75" hidden="false" customHeight="false" outlineLevel="0" collapsed="false">
      <c r="A23" s="18" t="n">
        <v>15</v>
      </c>
      <c r="B23" s="14" t="s">
        <v>185</v>
      </c>
      <c r="C23" s="17" t="s">
        <v>186</v>
      </c>
      <c r="D23" s="16" t="n">
        <v>2.2</v>
      </c>
      <c r="E23" s="17" t="s">
        <v>175</v>
      </c>
      <c r="F23" s="17" t="s">
        <v>405</v>
      </c>
      <c r="G23" s="64" t="n">
        <f aca="false">H23+I23+J23</f>
        <v>243</v>
      </c>
      <c r="H23" s="17" t="n">
        <f aca="false">D1R!Z118</f>
        <v>83</v>
      </c>
      <c r="I23" s="17" t="n">
        <f aca="false">D2R!AD118</f>
        <v>81</v>
      </c>
      <c r="J23" s="17" t="n">
        <f aca="false">AE23</f>
        <v>79</v>
      </c>
      <c r="K23" s="18" t="n">
        <v>4</v>
      </c>
      <c r="L23" s="18" t="n">
        <v>4</v>
      </c>
      <c r="M23" s="18" t="n">
        <v>5</v>
      </c>
      <c r="N23" s="18" t="n">
        <v>5</v>
      </c>
      <c r="O23" s="18" t="n">
        <v>5</v>
      </c>
      <c r="P23" s="18" t="n">
        <v>3</v>
      </c>
      <c r="Q23" s="18" t="n">
        <v>5</v>
      </c>
      <c r="R23" s="18" t="n">
        <v>4</v>
      </c>
      <c r="S23" s="18" t="n">
        <v>4</v>
      </c>
      <c r="T23" s="19" t="n">
        <f aca="false">SUM(K23:S23)</f>
        <v>39</v>
      </c>
      <c r="U23" s="18" t="n">
        <v>5</v>
      </c>
      <c r="V23" s="18" t="n">
        <v>2</v>
      </c>
      <c r="W23" s="18" t="n">
        <v>5</v>
      </c>
      <c r="X23" s="18" t="n">
        <v>3</v>
      </c>
      <c r="Y23" s="18" t="n">
        <v>5</v>
      </c>
      <c r="Z23" s="18" t="n">
        <v>5</v>
      </c>
      <c r="AA23" s="18" t="n">
        <v>4</v>
      </c>
      <c r="AB23" s="18" t="n">
        <v>6</v>
      </c>
      <c r="AC23" s="18" t="n">
        <v>5</v>
      </c>
      <c r="AD23" s="19" t="n">
        <f aca="false">SUM(U23:AC23)</f>
        <v>40</v>
      </c>
      <c r="AE23" s="20" t="n">
        <f aca="false">T23+AD23</f>
        <v>79</v>
      </c>
      <c r="AF23" s="13" t="n">
        <f aca="false">AD23</f>
        <v>40</v>
      </c>
      <c r="AG23" s="13" t="n">
        <f aca="false">X23+Y23+Z23+AA23+AB23+AC23</f>
        <v>28</v>
      </c>
      <c r="AH23" s="13" t="n">
        <f aca="false">AA23+AB23+AC23</f>
        <v>15</v>
      </c>
      <c r="AI23" s="13" t="n">
        <f aca="false">AC23</f>
        <v>5</v>
      </c>
    </row>
    <row r="24" s="21" customFormat="true" ht="15.75" hidden="false" customHeight="false" outlineLevel="0" collapsed="false">
      <c r="A24" s="18" t="n">
        <v>16</v>
      </c>
      <c r="B24" s="14" t="s">
        <v>182</v>
      </c>
      <c r="C24" s="17" t="s">
        <v>36</v>
      </c>
      <c r="D24" s="16" t="n">
        <v>0</v>
      </c>
      <c r="E24" s="17" t="s">
        <v>175</v>
      </c>
      <c r="F24" s="17" t="s">
        <v>406</v>
      </c>
      <c r="G24" s="64" t="n">
        <f aca="false">H24+I24+J24</f>
        <v>243</v>
      </c>
      <c r="H24" s="17" t="n">
        <f aca="false">D1R!Z115</f>
        <v>81</v>
      </c>
      <c r="I24" s="17" t="n">
        <f aca="false">D2R!AD116</f>
        <v>81</v>
      </c>
      <c r="J24" s="17" t="n">
        <f aca="false">AE24</f>
        <v>81</v>
      </c>
      <c r="K24" s="18" t="n">
        <v>6</v>
      </c>
      <c r="L24" s="18" t="n">
        <v>3</v>
      </c>
      <c r="M24" s="18" t="n">
        <v>5</v>
      </c>
      <c r="N24" s="18" t="n">
        <v>5</v>
      </c>
      <c r="O24" s="18" t="n">
        <v>5</v>
      </c>
      <c r="P24" s="18" t="n">
        <v>4</v>
      </c>
      <c r="Q24" s="18" t="n">
        <v>5</v>
      </c>
      <c r="R24" s="18" t="n">
        <v>4</v>
      </c>
      <c r="S24" s="18" t="n">
        <v>4</v>
      </c>
      <c r="T24" s="19" t="n">
        <f aca="false">SUM(K24:S24)</f>
        <v>41</v>
      </c>
      <c r="U24" s="18" t="n">
        <v>5</v>
      </c>
      <c r="V24" s="18" t="n">
        <v>3</v>
      </c>
      <c r="W24" s="18" t="n">
        <v>6</v>
      </c>
      <c r="X24" s="18" t="n">
        <v>4</v>
      </c>
      <c r="Y24" s="18" t="n">
        <v>4</v>
      </c>
      <c r="Z24" s="18" t="n">
        <v>5</v>
      </c>
      <c r="AA24" s="18" t="n">
        <v>4</v>
      </c>
      <c r="AB24" s="18" t="n">
        <v>4</v>
      </c>
      <c r="AC24" s="18" t="n">
        <v>5</v>
      </c>
      <c r="AD24" s="19" t="n">
        <f aca="false">SUM(U24:AC24)</f>
        <v>40</v>
      </c>
      <c r="AE24" s="20" t="n">
        <f aca="false">T24+AD24</f>
        <v>81</v>
      </c>
      <c r="AF24" s="13" t="n">
        <f aca="false">AD24</f>
        <v>40</v>
      </c>
      <c r="AG24" s="13" t="n">
        <f aca="false">X24+Y24+Z24+AA24+AB24+AC24</f>
        <v>26</v>
      </c>
      <c r="AH24" s="13" t="n">
        <f aca="false">AA24+AB24+AC24</f>
        <v>13</v>
      </c>
      <c r="AI24" s="13" t="n">
        <f aca="false">AC24</f>
        <v>5</v>
      </c>
    </row>
    <row r="25" s="21" customFormat="true" ht="15.75" hidden="false" customHeight="false" outlineLevel="0" collapsed="false">
      <c r="A25" s="18" t="n">
        <v>17</v>
      </c>
      <c r="B25" s="14" t="s">
        <v>183</v>
      </c>
      <c r="C25" s="17" t="s">
        <v>83</v>
      </c>
      <c r="D25" s="16" t="n">
        <v>5.2</v>
      </c>
      <c r="E25" s="17" t="s">
        <v>175</v>
      </c>
      <c r="F25" s="17" t="s">
        <v>407</v>
      </c>
      <c r="G25" s="64" t="n">
        <f aca="false">H25+I25+J25</f>
        <v>244</v>
      </c>
      <c r="H25" s="17" t="n">
        <f aca="false">D1R!Z116</f>
        <v>82</v>
      </c>
      <c r="I25" s="17" t="n">
        <f aca="false">D2R!AD113</f>
        <v>79</v>
      </c>
      <c r="J25" s="17" t="n">
        <f aca="false">AE25</f>
        <v>83</v>
      </c>
      <c r="K25" s="18" t="n">
        <v>5</v>
      </c>
      <c r="L25" s="18" t="n">
        <v>3</v>
      </c>
      <c r="M25" s="18" t="n">
        <v>6</v>
      </c>
      <c r="N25" s="18" t="n">
        <v>3</v>
      </c>
      <c r="O25" s="18" t="n">
        <v>6</v>
      </c>
      <c r="P25" s="18" t="n">
        <v>2</v>
      </c>
      <c r="Q25" s="18" t="n">
        <v>5</v>
      </c>
      <c r="R25" s="18" t="n">
        <v>4</v>
      </c>
      <c r="S25" s="18" t="n">
        <v>4</v>
      </c>
      <c r="T25" s="19" t="n">
        <f aca="false">SUM(K25:S25)</f>
        <v>38</v>
      </c>
      <c r="U25" s="18" t="n">
        <v>5</v>
      </c>
      <c r="V25" s="18" t="n">
        <v>3</v>
      </c>
      <c r="W25" s="18" t="n">
        <v>7</v>
      </c>
      <c r="X25" s="18" t="n">
        <v>4</v>
      </c>
      <c r="Y25" s="18" t="n">
        <v>4</v>
      </c>
      <c r="Z25" s="18" t="n">
        <v>6</v>
      </c>
      <c r="AA25" s="18" t="n">
        <v>6</v>
      </c>
      <c r="AB25" s="18" t="n">
        <v>5</v>
      </c>
      <c r="AC25" s="18" t="n">
        <v>5</v>
      </c>
      <c r="AD25" s="19" t="n">
        <f aca="false">SUM(U25:AC25)</f>
        <v>45</v>
      </c>
      <c r="AE25" s="20" t="n">
        <f aca="false">T25+AD25</f>
        <v>83</v>
      </c>
      <c r="AF25" s="13" t="n">
        <f aca="false">AD25</f>
        <v>45</v>
      </c>
      <c r="AG25" s="13" t="n">
        <f aca="false">X25+Y25+Z25+AA25+AB25+AC25</f>
        <v>30</v>
      </c>
      <c r="AH25" s="13" t="n">
        <f aca="false">AA25+AB25+AC25</f>
        <v>16</v>
      </c>
      <c r="AI25" s="13" t="n">
        <f aca="false">AC25</f>
        <v>5</v>
      </c>
    </row>
    <row r="26" s="21" customFormat="true" ht="15.75" hidden="false" customHeight="false" outlineLevel="0" collapsed="false">
      <c r="A26" s="18" t="n">
        <v>18</v>
      </c>
      <c r="B26" s="14" t="s">
        <v>166</v>
      </c>
      <c r="C26" s="30" t="s">
        <v>39</v>
      </c>
      <c r="D26" s="16" t="n">
        <v>5.8</v>
      </c>
      <c r="E26" s="25" t="s">
        <v>155</v>
      </c>
      <c r="F26" s="25" t="s">
        <v>395</v>
      </c>
      <c r="G26" s="64" t="n">
        <f aca="false">H26+I26+J26</f>
        <v>245</v>
      </c>
      <c r="H26" s="17" t="n">
        <f aca="false">D1R!Z101</f>
        <v>82</v>
      </c>
      <c r="I26" s="17" t="n">
        <f aca="false">D2R!AD100</f>
        <v>79</v>
      </c>
      <c r="J26" s="17" t="n">
        <f aca="false">AE26</f>
        <v>84</v>
      </c>
      <c r="K26" s="18" t="n">
        <v>8</v>
      </c>
      <c r="L26" s="18" t="n">
        <v>3</v>
      </c>
      <c r="M26" s="18" t="n">
        <v>4</v>
      </c>
      <c r="N26" s="18" t="n">
        <v>5</v>
      </c>
      <c r="O26" s="18" t="n">
        <v>7</v>
      </c>
      <c r="P26" s="18" t="n">
        <v>3</v>
      </c>
      <c r="Q26" s="18" t="n">
        <v>5</v>
      </c>
      <c r="R26" s="18" t="n">
        <v>5</v>
      </c>
      <c r="S26" s="18" t="n">
        <v>4</v>
      </c>
      <c r="T26" s="19" t="n">
        <f aca="false">SUM(K26:S26)</f>
        <v>44</v>
      </c>
      <c r="U26" s="18" t="n">
        <v>5</v>
      </c>
      <c r="V26" s="18" t="n">
        <v>3</v>
      </c>
      <c r="W26" s="18" t="n">
        <v>6</v>
      </c>
      <c r="X26" s="18" t="n">
        <v>3</v>
      </c>
      <c r="Y26" s="18" t="n">
        <v>4</v>
      </c>
      <c r="Z26" s="18" t="n">
        <v>5</v>
      </c>
      <c r="AA26" s="18" t="n">
        <v>4</v>
      </c>
      <c r="AB26" s="18" t="n">
        <v>5</v>
      </c>
      <c r="AC26" s="18" t="n">
        <v>5</v>
      </c>
      <c r="AD26" s="19" t="n">
        <f aca="false">SUM(U26:AC26)</f>
        <v>40</v>
      </c>
      <c r="AE26" s="20" t="n">
        <f aca="false">T26+AD26</f>
        <v>84</v>
      </c>
      <c r="AF26" s="13" t="n">
        <f aca="false">AD26</f>
        <v>40</v>
      </c>
      <c r="AG26" s="13" t="n">
        <f aca="false">X26+Y26+Z26+AA26+AB26+AC26</f>
        <v>26</v>
      </c>
      <c r="AH26" s="13" t="n">
        <f aca="false">AA26+AB26+AC26</f>
        <v>14</v>
      </c>
      <c r="AI26" s="13" t="n">
        <f aca="false">AC26</f>
        <v>5</v>
      </c>
    </row>
    <row r="27" s="21" customFormat="true" ht="15.75" hidden="false" customHeight="false" outlineLevel="0" collapsed="false">
      <c r="A27" s="18" t="n">
        <v>19</v>
      </c>
      <c r="B27" s="14" t="s">
        <v>179</v>
      </c>
      <c r="C27" s="17" t="s">
        <v>60</v>
      </c>
      <c r="D27" s="16" t="n">
        <v>3.3</v>
      </c>
      <c r="E27" s="17" t="s">
        <v>175</v>
      </c>
      <c r="F27" s="17" t="s">
        <v>408</v>
      </c>
      <c r="G27" s="64" t="n">
        <f aca="false">H27+I27+J27</f>
        <v>247</v>
      </c>
      <c r="H27" s="17" t="n">
        <f aca="false">D1R!Z112</f>
        <v>78</v>
      </c>
      <c r="I27" s="17" t="n">
        <f aca="false">D2R!AD117</f>
        <v>84</v>
      </c>
      <c r="J27" s="17" t="n">
        <f aca="false">AE27</f>
        <v>85</v>
      </c>
      <c r="K27" s="18" t="n">
        <v>6</v>
      </c>
      <c r="L27" s="18" t="n">
        <v>3</v>
      </c>
      <c r="M27" s="18" t="n">
        <v>5</v>
      </c>
      <c r="N27" s="18" t="n">
        <v>6</v>
      </c>
      <c r="O27" s="18" t="n">
        <v>5</v>
      </c>
      <c r="P27" s="18" t="n">
        <v>3</v>
      </c>
      <c r="Q27" s="18" t="n">
        <v>6</v>
      </c>
      <c r="R27" s="18" t="n">
        <v>5</v>
      </c>
      <c r="S27" s="18" t="n">
        <v>5</v>
      </c>
      <c r="T27" s="19" t="n">
        <f aca="false">SUM(K27:S27)</f>
        <v>44</v>
      </c>
      <c r="U27" s="18" t="n">
        <v>5</v>
      </c>
      <c r="V27" s="18" t="n">
        <v>3</v>
      </c>
      <c r="W27" s="18" t="n">
        <v>5</v>
      </c>
      <c r="X27" s="18" t="n">
        <v>3</v>
      </c>
      <c r="Y27" s="18" t="n">
        <v>4</v>
      </c>
      <c r="Z27" s="18" t="n">
        <v>6</v>
      </c>
      <c r="AA27" s="18" t="n">
        <v>5</v>
      </c>
      <c r="AB27" s="18" t="n">
        <v>5</v>
      </c>
      <c r="AC27" s="18" t="n">
        <v>5</v>
      </c>
      <c r="AD27" s="19" t="n">
        <f aca="false">SUM(U27:AC27)</f>
        <v>41</v>
      </c>
      <c r="AE27" s="20" t="n">
        <f aca="false">T27+AD27</f>
        <v>85</v>
      </c>
      <c r="AF27" s="13" t="n">
        <f aca="false">AD27</f>
        <v>41</v>
      </c>
      <c r="AG27" s="13" t="n">
        <f aca="false">X27+Y27+Z27+AA27+AB27+AC27</f>
        <v>28</v>
      </c>
      <c r="AH27" s="13" t="n">
        <f aca="false">AA27+AB27+AC27</f>
        <v>15</v>
      </c>
      <c r="AI27" s="13" t="n">
        <f aca="false">AC27</f>
        <v>5</v>
      </c>
    </row>
    <row r="28" s="21" customFormat="true" ht="15.75" hidden="false" customHeight="false" outlineLevel="0" collapsed="false">
      <c r="A28" s="18" t="n">
        <v>20</v>
      </c>
      <c r="B28" s="14" t="s">
        <v>189</v>
      </c>
      <c r="C28" s="33" t="s">
        <v>56</v>
      </c>
      <c r="D28" s="16" t="n">
        <v>5</v>
      </c>
      <c r="E28" s="17" t="s">
        <v>175</v>
      </c>
      <c r="F28" s="17" t="s">
        <v>409</v>
      </c>
      <c r="G28" s="64" t="n">
        <f aca="false">H28+I28+J28</f>
        <v>250</v>
      </c>
      <c r="H28" s="17" t="n">
        <f aca="false">D1R!Z120</f>
        <v>86</v>
      </c>
      <c r="I28" s="17" t="n">
        <f aca="false">D2R!AD120</f>
        <v>84</v>
      </c>
      <c r="J28" s="17" t="n">
        <f aca="false">AE28</f>
        <v>80</v>
      </c>
      <c r="K28" s="18" t="n">
        <v>5</v>
      </c>
      <c r="L28" s="18" t="n">
        <v>4</v>
      </c>
      <c r="M28" s="18" t="n">
        <v>5</v>
      </c>
      <c r="N28" s="18" t="n">
        <v>7</v>
      </c>
      <c r="O28" s="18" t="n">
        <v>4</v>
      </c>
      <c r="P28" s="18" t="n">
        <v>4</v>
      </c>
      <c r="Q28" s="18" t="n">
        <v>6</v>
      </c>
      <c r="R28" s="18" t="n">
        <v>3</v>
      </c>
      <c r="S28" s="18" t="n">
        <v>5</v>
      </c>
      <c r="T28" s="19" t="n">
        <f aca="false">SUM(K28:S28)</f>
        <v>43</v>
      </c>
      <c r="U28" s="18" t="n">
        <v>5</v>
      </c>
      <c r="V28" s="18" t="n">
        <v>2</v>
      </c>
      <c r="W28" s="18" t="n">
        <v>3</v>
      </c>
      <c r="X28" s="18" t="n">
        <v>3</v>
      </c>
      <c r="Y28" s="18" t="n">
        <v>5</v>
      </c>
      <c r="Z28" s="18" t="n">
        <v>5</v>
      </c>
      <c r="AA28" s="18" t="n">
        <v>4</v>
      </c>
      <c r="AB28" s="18" t="n">
        <v>6</v>
      </c>
      <c r="AC28" s="18" t="n">
        <v>4</v>
      </c>
      <c r="AD28" s="19" t="n">
        <f aca="false">SUM(U28:AC28)</f>
        <v>37</v>
      </c>
      <c r="AE28" s="20" t="n">
        <f aca="false">T28+AD28</f>
        <v>80</v>
      </c>
      <c r="AF28" s="13" t="n">
        <f aca="false">AD28</f>
        <v>37</v>
      </c>
      <c r="AG28" s="13" t="n">
        <f aca="false">X28+Y28+Z28+AA28+AB28+AC28</f>
        <v>27</v>
      </c>
      <c r="AH28" s="13" t="n">
        <f aca="false">AA28+AB28+AC28</f>
        <v>14</v>
      </c>
      <c r="AI28" s="13" t="n">
        <f aca="false">AC28</f>
        <v>4</v>
      </c>
    </row>
    <row r="29" s="21" customFormat="true" ht="15.75" hidden="false" customHeight="false" outlineLevel="0" collapsed="false">
      <c r="A29" s="18" t="n">
        <v>21</v>
      </c>
      <c r="B29" s="14" t="s">
        <v>184</v>
      </c>
      <c r="C29" s="32" t="s">
        <v>83</v>
      </c>
      <c r="D29" s="16" t="n">
        <v>4.4</v>
      </c>
      <c r="E29" s="17" t="s">
        <v>175</v>
      </c>
      <c r="F29" s="17" t="s">
        <v>410</v>
      </c>
      <c r="G29" s="64" t="n">
        <f aca="false">H29+I29+J29</f>
        <v>250</v>
      </c>
      <c r="H29" s="17" t="n">
        <f aca="false">D1R!Z117</f>
        <v>83</v>
      </c>
      <c r="I29" s="17" t="n">
        <f aca="false">D2R!AD115</f>
        <v>79</v>
      </c>
      <c r="J29" s="17" t="n">
        <f aca="false">AE29</f>
        <v>88</v>
      </c>
      <c r="K29" s="18" t="n">
        <v>7</v>
      </c>
      <c r="L29" s="18" t="n">
        <v>4</v>
      </c>
      <c r="M29" s="18" t="n">
        <v>6</v>
      </c>
      <c r="N29" s="18" t="n">
        <v>5</v>
      </c>
      <c r="O29" s="18" t="n">
        <v>6</v>
      </c>
      <c r="P29" s="18" t="n">
        <v>2</v>
      </c>
      <c r="Q29" s="18" t="n">
        <v>6</v>
      </c>
      <c r="R29" s="18" t="n">
        <v>5</v>
      </c>
      <c r="S29" s="18" t="n">
        <v>5</v>
      </c>
      <c r="T29" s="19" t="n">
        <f aca="false">SUM(K29:S29)</f>
        <v>46</v>
      </c>
      <c r="U29" s="18" t="n">
        <v>5</v>
      </c>
      <c r="V29" s="18" t="n">
        <v>3</v>
      </c>
      <c r="W29" s="18" t="n">
        <v>6</v>
      </c>
      <c r="X29" s="18" t="n">
        <v>3</v>
      </c>
      <c r="Y29" s="18" t="n">
        <v>5</v>
      </c>
      <c r="Z29" s="18" t="n">
        <v>4</v>
      </c>
      <c r="AA29" s="18" t="n">
        <v>6</v>
      </c>
      <c r="AB29" s="18" t="n">
        <v>5</v>
      </c>
      <c r="AC29" s="18" t="n">
        <v>5</v>
      </c>
      <c r="AD29" s="19" t="n">
        <f aca="false">SUM(U29:AC29)</f>
        <v>42</v>
      </c>
      <c r="AE29" s="20" t="n">
        <f aca="false">T29+AD29</f>
        <v>88</v>
      </c>
      <c r="AF29" s="13" t="n">
        <f aca="false">AD29</f>
        <v>42</v>
      </c>
      <c r="AG29" s="13" t="n">
        <f aca="false">X29+Y29+Z29+AA29+AB29+AC29</f>
        <v>28</v>
      </c>
      <c r="AH29" s="13" t="n">
        <f aca="false">AA29+AB29+AC29</f>
        <v>16</v>
      </c>
      <c r="AI29" s="13" t="n">
        <f aca="false">AC29</f>
        <v>5</v>
      </c>
    </row>
    <row r="30" s="21" customFormat="true" ht="15.75" hidden="false" customHeight="false" outlineLevel="0" collapsed="false">
      <c r="A30" s="18" t="n">
        <v>22</v>
      </c>
      <c r="B30" s="14" t="s">
        <v>187</v>
      </c>
      <c r="C30" s="17" t="s">
        <v>188</v>
      </c>
      <c r="D30" s="17" t="n">
        <v>8.4</v>
      </c>
      <c r="E30" s="17" t="s">
        <v>175</v>
      </c>
      <c r="F30" s="17" t="s">
        <v>411</v>
      </c>
      <c r="G30" s="64" t="n">
        <f aca="false">H30+I30+J30</f>
        <v>261</v>
      </c>
      <c r="H30" s="17" t="n">
        <f aca="false">D1R!Z119</f>
        <v>85</v>
      </c>
      <c r="I30" s="17" t="n">
        <f aca="false">D2R!AD119</f>
        <v>83</v>
      </c>
      <c r="J30" s="17" t="n">
        <f aca="false">AE30</f>
        <v>93</v>
      </c>
      <c r="K30" s="18" t="n">
        <v>5</v>
      </c>
      <c r="L30" s="18" t="n">
        <v>5</v>
      </c>
      <c r="M30" s="18" t="n">
        <v>6</v>
      </c>
      <c r="N30" s="18" t="n">
        <v>5</v>
      </c>
      <c r="O30" s="18" t="n">
        <v>6</v>
      </c>
      <c r="P30" s="18" t="n">
        <v>3</v>
      </c>
      <c r="Q30" s="18" t="n">
        <v>7</v>
      </c>
      <c r="R30" s="18" t="n">
        <v>5</v>
      </c>
      <c r="S30" s="18" t="n">
        <v>4</v>
      </c>
      <c r="T30" s="19" t="n">
        <f aca="false">SUM(K30:S30)</f>
        <v>46</v>
      </c>
      <c r="U30" s="18" t="n">
        <v>5</v>
      </c>
      <c r="V30" s="18" t="n">
        <v>6</v>
      </c>
      <c r="W30" s="18" t="n">
        <v>5</v>
      </c>
      <c r="X30" s="18" t="n">
        <v>4</v>
      </c>
      <c r="Y30" s="18" t="n">
        <v>4</v>
      </c>
      <c r="Z30" s="18" t="n">
        <v>6</v>
      </c>
      <c r="AA30" s="18" t="n">
        <v>5</v>
      </c>
      <c r="AB30" s="18" t="n">
        <v>6</v>
      </c>
      <c r="AC30" s="18" t="n">
        <v>6</v>
      </c>
      <c r="AD30" s="19" t="n">
        <f aca="false">SUM(U30:AC30)</f>
        <v>47</v>
      </c>
      <c r="AE30" s="20" t="n">
        <f aca="false">T30+AD30</f>
        <v>93</v>
      </c>
      <c r="AF30" s="13" t="n">
        <f aca="false">AD30</f>
        <v>47</v>
      </c>
      <c r="AG30" s="13" t="n">
        <f aca="false">X30+Y30+Z30+AA30+AB30+AC30</f>
        <v>31</v>
      </c>
      <c r="AH30" s="13" t="n">
        <f aca="false">AA30+AB30+AC30</f>
        <v>17</v>
      </c>
      <c r="AI30" s="13" t="n">
        <f aca="false">AC30</f>
        <v>6</v>
      </c>
    </row>
    <row r="31" s="21" customFormat="true" ht="15.75" hidden="false" customHeight="false" outlineLevel="0" collapsed="false">
      <c r="A31" s="18" t="n">
        <v>23</v>
      </c>
      <c r="B31" s="14" t="s">
        <v>196</v>
      </c>
      <c r="C31" s="17" t="s">
        <v>91</v>
      </c>
      <c r="D31" s="16" t="n">
        <v>7.2</v>
      </c>
      <c r="E31" s="17" t="s">
        <v>175</v>
      </c>
      <c r="F31" s="17" t="s">
        <v>412</v>
      </c>
      <c r="G31" s="64" t="n">
        <f aca="false">H31+I31+J31</f>
        <v>263</v>
      </c>
      <c r="H31" s="17" t="n">
        <f aca="false">D1R!Z126</f>
        <v>92</v>
      </c>
      <c r="I31" s="17" t="n">
        <f aca="false">D2R!AD124</f>
        <v>87</v>
      </c>
      <c r="J31" s="17" t="n">
        <f aca="false">AE31</f>
        <v>84</v>
      </c>
      <c r="K31" s="18" t="n">
        <v>5</v>
      </c>
      <c r="L31" s="18" t="n">
        <v>5</v>
      </c>
      <c r="M31" s="18" t="n">
        <v>6</v>
      </c>
      <c r="N31" s="18" t="n">
        <v>5</v>
      </c>
      <c r="O31" s="18" t="n">
        <v>5</v>
      </c>
      <c r="P31" s="18" t="n">
        <v>4</v>
      </c>
      <c r="Q31" s="18" t="n">
        <v>5</v>
      </c>
      <c r="R31" s="18" t="n">
        <v>4</v>
      </c>
      <c r="S31" s="18" t="n">
        <v>5</v>
      </c>
      <c r="T31" s="19" t="n">
        <f aca="false">SUM(K31:S31)</f>
        <v>44</v>
      </c>
      <c r="U31" s="18" t="n">
        <v>6</v>
      </c>
      <c r="V31" s="18" t="n">
        <v>3</v>
      </c>
      <c r="W31" s="18" t="n">
        <v>7</v>
      </c>
      <c r="X31" s="18" t="n">
        <v>2</v>
      </c>
      <c r="Y31" s="18" t="n">
        <v>4</v>
      </c>
      <c r="Z31" s="18" t="n">
        <v>5</v>
      </c>
      <c r="AA31" s="18" t="n">
        <v>4</v>
      </c>
      <c r="AB31" s="18" t="n">
        <v>4</v>
      </c>
      <c r="AC31" s="18" t="n">
        <v>5</v>
      </c>
      <c r="AD31" s="19" t="n">
        <f aca="false">SUM(U31:AC31)</f>
        <v>40</v>
      </c>
      <c r="AE31" s="20" t="n">
        <f aca="false">T31+AD31</f>
        <v>84</v>
      </c>
      <c r="AF31" s="13" t="n">
        <f aca="false">AD31</f>
        <v>40</v>
      </c>
      <c r="AG31" s="13" t="n">
        <f aca="false">X31+Y31+Z31+AA31+AB31+AC31</f>
        <v>24</v>
      </c>
      <c r="AH31" s="13" t="n">
        <f aca="false">AA31+AB31+AC31</f>
        <v>13</v>
      </c>
      <c r="AI31" s="13" t="n">
        <f aca="false">AC31</f>
        <v>5</v>
      </c>
    </row>
    <row r="32" s="21" customFormat="true" ht="15.75" hidden="false" customHeight="false" outlineLevel="0" collapsed="false">
      <c r="A32" s="18" t="n">
        <v>24</v>
      </c>
      <c r="B32" s="14" t="s">
        <v>192</v>
      </c>
      <c r="C32" s="17" t="s">
        <v>96</v>
      </c>
      <c r="D32" s="16" t="n">
        <v>10.8</v>
      </c>
      <c r="E32" s="17" t="s">
        <v>175</v>
      </c>
      <c r="F32" s="17" t="s">
        <v>413</v>
      </c>
      <c r="G32" s="64" t="n">
        <f aca="false">H32+I32+J32</f>
        <v>266</v>
      </c>
      <c r="H32" s="17" t="n">
        <f aca="false">D1R!Z122</f>
        <v>87</v>
      </c>
      <c r="I32" s="17" t="n">
        <f aca="false">D2R!AD121</f>
        <v>87</v>
      </c>
      <c r="J32" s="17" t="n">
        <f aca="false">AE32</f>
        <v>92</v>
      </c>
      <c r="K32" s="18" t="n">
        <v>5</v>
      </c>
      <c r="L32" s="18" t="n">
        <v>4</v>
      </c>
      <c r="M32" s="18" t="n">
        <v>5</v>
      </c>
      <c r="N32" s="18" t="n">
        <v>7</v>
      </c>
      <c r="O32" s="18" t="n">
        <v>6</v>
      </c>
      <c r="P32" s="18" t="n">
        <v>4</v>
      </c>
      <c r="Q32" s="18" t="n">
        <v>7</v>
      </c>
      <c r="R32" s="18" t="n">
        <v>5</v>
      </c>
      <c r="S32" s="18" t="n">
        <v>4</v>
      </c>
      <c r="T32" s="19" t="n">
        <f aca="false">SUM(K32:S32)</f>
        <v>47</v>
      </c>
      <c r="U32" s="18" t="n">
        <v>6</v>
      </c>
      <c r="V32" s="18" t="n">
        <v>4</v>
      </c>
      <c r="W32" s="18" t="n">
        <v>6</v>
      </c>
      <c r="X32" s="18" t="n">
        <v>3</v>
      </c>
      <c r="Y32" s="18" t="n">
        <v>4</v>
      </c>
      <c r="Z32" s="18" t="n">
        <v>6</v>
      </c>
      <c r="AA32" s="18" t="n">
        <v>5</v>
      </c>
      <c r="AB32" s="18" t="n">
        <v>7</v>
      </c>
      <c r="AC32" s="18" t="n">
        <v>4</v>
      </c>
      <c r="AD32" s="19" t="n">
        <f aca="false">SUM(U32:AC32)</f>
        <v>45</v>
      </c>
      <c r="AE32" s="20" t="n">
        <f aca="false">T32+AD32</f>
        <v>92</v>
      </c>
      <c r="AF32" s="13" t="n">
        <f aca="false">AD32</f>
        <v>45</v>
      </c>
      <c r="AG32" s="13" t="n">
        <f aca="false">X32+Y32+Z32+AA32+AB32+AC32</f>
        <v>29</v>
      </c>
      <c r="AH32" s="13" t="n">
        <f aca="false">AA32+AB32+AC32</f>
        <v>16</v>
      </c>
      <c r="AI32" s="13" t="n">
        <f aca="false">AC32</f>
        <v>4</v>
      </c>
    </row>
    <row r="33" s="21" customFormat="true" ht="15.75" hidden="false" customHeight="false" outlineLevel="0" collapsed="false">
      <c r="A33" s="18" t="n">
        <v>25</v>
      </c>
      <c r="B33" s="14" t="s">
        <v>190</v>
      </c>
      <c r="C33" s="17" t="s">
        <v>191</v>
      </c>
      <c r="D33" s="16" t="n">
        <v>9</v>
      </c>
      <c r="E33" s="25" t="s">
        <v>175</v>
      </c>
      <c r="F33" s="25" t="s">
        <v>414</v>
      </c>
      <c r="G33" s="64" t="n">
        <f aca="false">H33+I33+J33</f>
        <v>269</v>
      </c>
      <c r="H33" s="17" t="n">
        <f aca="false">D1R!Z121</f>
        <v>86</v>
      </c>
      <c r="I33" s="17" t="n">
        <f aca="false">D2R!AD122</f>
        <v>90</v>
      </c>
      <c r="J33" s="17" t="n">
        <f aca="false">AE33</f>
        <v>93</v>
      </c>
      <c r="K33" s="18" t="n">
        <v>5</v>
      </c>
      <c r="L33" s="18" t="n">
        <v>4</v>
      </c>
      <c r="M33" s="18" t="n">
        <v>5</v>
      </c>
      <c r="N33" s="18" t="n">
        <v>5</v>
      </c>
      <c r="O33" s="18" t="n">
        <v>7</v>
      </c>
      <c r="P33" s="18" t="n">
        <v>4</v>
      </c>
      <c r="Q33" s="18" t="n">
        <v>5</v>
      </c>
      <c r="R33" s="18" t="n">
        <v>5</v>
      </c>
      <c r="S33" s="18" t="n">
        <v>5</v>
      </c>
      <c r="T33" s="19" t="n">
        <f aca="false">SUM(K33:S33)</f>
        <v>45</v>
      </c>
      <c r="U33" s="18" t="n">
        <v>7</v>
      </c>
      <c r="V33" s="18" t="n">
        <v>4</v>
      </c>
      <c r="W33" s="18" t="n">
        <v>6</v>
      </c>
      <c r="X33" s="18" t="n">
        <v>4</v>
      </c>
      <c r="Y33" s="18" t="n">
        <v>6</v>
      </c>
      <c r="Z33" s="18" t="n">
        <v>6</v>
      </c>
      <c r="AA33" s="18" t="n">
        <v>5</v>
      </c>
      <c r="AB33" s="18" t="n">
        <v>5</v>
      </c>
      <c r="AC33" s="18" t="n">
        <v>5</v>
      </c>
      <c r="AD33" s="19" t="n">
        <f aca="false">SUM(U33:AC33)</f>
        <v>48</v>
      </c>
      <c r="AE33" s="20" t="n">
        <f aca="false">T33+AD33</f>
        <v>93</v>
      </c>
      <c r="AF33" s="13" t="n">
        <f aca="false">AD33</f>
        <v>48</v>
      </c>
      <c r="AG33" s="13" t="n">
        <f aca="false">X33+Y33+Z33+AA33+AB33+AC33</f>
        <v>31</v>
      </c>
      <c r="AH33" s="13" t="n">
        <f aca="false">AA33+AB33+AC33</f>
        <v>15</v>
      </c>
      <c r="AI33" s="13" t="n">
        <f aca="false">AC33</f>
        <v>5</v>
      </c>
    </row>
    <row r="34" s="21" customFormat="true" ht="15.75" hidden="false" customHeight="false" outlineLevel="0" collapsed="false">
      <c r="A34" s="18" t="n">
        <v>26</v>
      </c>
      <c r="B34" s="14" t="s">
        <v>195</v>
      </c>
      <c r="C34" s="17" t="s">
        <v>60</v>
      </c>
      <c r="D34" s="16" t="n">
        <v>13.2</v>
      </c>
      <c r="E34" s="17" t="s">
        <v>175</v>
      </c>
      <c r="F34" s="17" t="s">
        <v>415</v>
      </c>
      <c r="G34" s="64" t="n">
        <f aca="false">H34+I34+J34</f>
        <v>274</v>
      </c>
      <c r="H34" s="17" t="n">
        <f aca="false">D1R!Z125</f>
        <v>91</v>
      </c>
      <c r="I34" s="17" t="n">
        <f aca="false">D2R!AD125</f>
        <v>88</v>
      </c>
      <c r="J34" s="17" t="n">
        <f aca="false">AE34</f>
        <v>95</v>
      </c>
      <c r="K34" s="18" t="n">
        <v>5</v>
      </c>
      <c r="L34" s="18" t="n">
        <v>4</v>
      </c>
      <c r="M34" s="18" t="n">
        <v>6</v>
      </c>
      <c r="N34" s="18" t="n">
        <v>5</v>
      </c>
      <c r="O34" s="18" t="n">
        <v>6</v>
      </c>
      <c r="P34" s="18" t="n">
        <v>1</v>
      </c>
      <c r="Q34" s="18" t="n">
        <v>6</v>
      </c>
      <c r="R34" s="18" t="n">
        <v>6</v>
      </c>
      <c r="S34" s="18" t="n">
        <v>5</v>
      </c>
      <c r="T34" s="19" t="n">
        <f aca="false">SUM(K34:S34)</f>
        <v>44</v>
      </c>
      <c r="U34" s="18" t="n">
        <v>6</v>
      </c>
      <c r="V34" s="18" t="n">
        <v>4</v>
      </c>
      <c r="W34" s="18" t="n">
        <v>6</v>
      </c>
      <c r="X34" s="18" t="n">
        <v>3</v>
      </c>
      <c r="Y34" s="18" t="n">
        <v>5</v>
      </c>
      <c r="Z34" s="18" t="n">
        <v>7</v>
      </c>
      <c r="AA34" s="18" t="n">
        <v>7</v>
      </c>
      <c r="AB34" s="18" t="n">
        <v>7</v>
      </c>
      <c r="AC34" s="18" t="n">
        <v>6</v>
      </c>
      <c r="AD34" s="19" t="n">
        <f aca="false">SUM(U34:AC34)</f>
        <v>51</v>
      </c>
      <c r="AE34" s="20" t="n">
        <f aca="false">T34+AD34</f>
        <v>95</v>
      </c>
      <c r="AF34" s="13" t="n">
        <f aca="false">AD34</f>
        <v>51</v>
      </c>
      <c r="AG34" s="13" t="n">
        <f aca="false">X34+Y34+Z34+AA34+AB34+AC34</f>
        <v>35</v>
      </c>
      <c r="AH34" s="13" t="n">
        <f aca="false">AA34+AB34+AC34</f>
        <v>20</v>
      </c>
      <c r="AI34" s="13" t="n">
        <f aca="false">AC34</f>
        <v>6</v>
      </c>
    </row>
    <row r="35" s="21" customFormat="true" ht="15.75" hidden="false" customHeight="false" outlineLevel="0" collapsed="false">
      <c r="A35" s="18" t="n">
        <v>27</v>
      </c>
      <c r="B35" s="14" t="s">
        <v>193</v>
      </c>
      <c r="C35" s="17" t="s">
        <v>168</v>
      </c>
      <c r="D35" s="16" t="n">
        <v>10.6</v>
      </c>
      <c r="E35" s="17" t="s">
        <v>175</v>
      </c>
      <c r="F35" s="17" t="s">
        <v>416</v>
      </c>
      <c r="G35" s="64" t="n">
        <f aca="false">H35+I35+J35</f>
        <v>275</v>
      </c>
      <c r="H35" s="17" t="n">
        <f aca="false">D1R!Z123</f>
        <v>87</v>
      </c>
      <c r="I35" s="17" t="n">
        <f aca="false">D2R!AD123</f>
        <v>90</v>
      </c>
      <c r="J35" s="17" t="n">
        <f aca="false">AE35</f>
        <v>98</v>
      </c>
      <c r="K35" s="18" t="n">
        <v>6</v>
      </c>
      <c r="L35" s="18" t="n">
        <v>4</v>
      </c>
      <c r="M35" s="18" t="n">
        <v>6</v>
      </c>
      <c r="N35" s="18" t="n">
        <v>5</v>
      </c>
      <c r="O35" s="18" t="n">
        <v>7</v>
      </c>
      <c r="P35" s="18" t="n">
        <v>3</v>
      </c>
      <c r="Q35" s="18" t="n">
        <v>8</v>
      </c>
      <c r="R35" s="18" t="n">
        <v>5</v>
      </c>
      <c r="S35" s="18" t="n">
        <v>5</v>
      </c>
      <c r="T35" s="19" t="n">
        <f aca="false">SUM(K35:S35)</f>
        <v>49</v>
      </c>
      <c r="U35" s="18" t="n">
        <v>6</v>
      </c>
      <c r="V35" s="18" t="n">
        <v>4</v>
      </c>
      <c r="W35" s="18" t="n">
        <v>6</v>
      </c>
      <c r="X35" s="18" t="n">
        <v>4</v>
      </c>
      <c r="Y35" s="18" t="n">
        <v>4</v>
      </c>
      <c r="Z35" s="18" t="n">
        <v>7</v>
      </c>
      <c r="AA35" s="18" t="n">
        <v>7</v>
      </c>
      <c r="AB35" s="18" t="n">
        <v>6</v>
      </c>
      <c r="AC35" s="18" t="n">
        <v>5</v>
      </c>
      <c r="AD35" s="19" t="n">
        <f aca="false">SUM(U35:AC35)</f>
        <v>49</v>
      </c>
      <c r="AE35" s="20" t="n">
        <f aca="false">T35+AD35</f>
        <v>98</v>
      </c>
      <c r="AF35" s="13" t="n">
        <f aca="false">AD35</f>
        <v>49</v>
      </c>
      <c r="AG35" s="13" t="n">
        <f aca="false">X35+Y35+Z35+AA35+AB35+AC35</f>
        <v>33</v>
      </c>
      <c r="AH35" s="13" t="n">
        <f aca="false">AA35+AB35+AC35</f>
        <v>18</v>
      </c>
      <c r="AI35" s="13" t="n">
        <f aca="false">AC35</f>
        <v>5</v>
      </c>
    </row>
    <row r="36" s="21" customFormat="true" ht="15.75" hidden="false" customHeight="false" outlineLevel="0" collapsed="false">
      <c r="A36" s="18" t="n">
        <v>28</v>
      </c>
      <c r="B36" s="14" t="s">
        <v>201</v>
      </c>
      <c r="C36" s="17" t="s">
        <v>60</v>
      </c>
      <c r="D36" s="16" t="n">
        <v>15.7</v>
      </c>
      <c r="E36" s="17" t="s">
        <v>175</v>
      </c>
      <c r="F36" s="17" t="s">
        <v>421</v>
      </c>
      <c r="G36" s="64" t="n">
        <f aca="false">H36+I36+J36</f>
        <v>208</v>
      </c>
      <c r="H36" s="17" t="n">
        <f aca="false">D1R!Z131</f>
        <v>105</v>
      </c>
      <c r="I36" s="17" t="n">
        <f aca="false">D2R!AD131</f>
        <v>103</v>
      </c>
      <c r="J36" s="17" t="n">
        <f aca="false">AE36</f>
        <v>0</v>
      </c>
      <c r="K36" s="18"/>
      <c r="L36" s="18"/>
      <c r="M36" s="18"/>
      <c r="N36" s="18"/>
      <c r="O36" s="18"/>
      <c r="P36" s="18"/>
      <c r="Q36" s="18"/>
      <c r="R36" s="18"/>
      <c r="S36" s="18"/>
      <c r="T36" s="19" t="n">
        <f aca="false">SUM(K36:S36)</f>
        <v>0</v>
      </c>
      <c r="U36" s="18"/>
      <c r="V36" s="18"/>
      <c r="W36" s="18"/>
      <c r="X36" s="18"/>
      <c r="Y36" s="18"/>
      <c r="Z36" s="18"/>
      <c r="AA36" s="18"/>
      <c r="AB36" s="18"/>
      <c r="AC36" s="18"/>
      <c r="AD36" s="19" t="n">
        <f aca="false">SUM(U36:AC36)</f>
        <v>0</v>
      </c>
      <c r="AE36" s="20" t="n">
        <f aca="false">T36+AD36</f>
        <v>0</v>
      </c>
      <c r="AF36" s="13" t="n">
        <f aca="false">AD36</f>
        <v>0</v>
      </c>
      <c r="AG36" s="13" t="n">
        <f aca="false">X36+Y36+Z36+AA36+AB36+AC36</f>
        <v>0</v>
      </c>
      <c r="AH36" s="13" t="n">
        <f aca="false">AA36+AB36+AC36</f>
        <v>0</v>
      </c>
      <c r="AI36" s="13" t="n">
        <f aca="false">AC36</f>
        <v>0</v>
      </c>
    </row>
    <row r="37" s="21" customFormat="true" ht="15.75" hidden="false" customHeight="false" outlineLevel="0" collapsed="false">
      <c r="A37" s="18" t="n">
        <v>29</v>
      </c>
      <c r="B37" s="14" t="s">
        <v>199</v>
      </c>
      <c r="C37" s="17" t="s">
        <v>56</v>
      </c>
      <c r="D37" s="16" t="n">
        <v>15</v>
      </c>
      <c r="E37" s="17" t="s">
        <v>175</v>
      </c>
      <c r="F37" s="17" t="s">
        <v>420</v>
      </c>
      <c r="G37" s="64" t="n">
        <f aca="false">H37+I37+J37</f>
        <v>202</v>
      </c>
      <c r="H37" s="17" t="n">
        <f aca="false">D1R!Z129</f>
        <v>101</v>
      </c>
      <c r="I37" s="17" t="n">
        <f aca="false">D2R!AD130</f>
        <v>101</v>
      </c>
      <c r="J37" s="17" t="n">
        <f aca="false">AE37</f>
        <v>0</v>
      </c>
      <c r="K37" s="18"/>
      <c r="L37" s="18"/>
      <c r="M37" s="18"/>
      <c r="N37" s="18"/>
      <c r="O37" s="18"/>
      <c r="P37" s="18"/>
      <c r="Q37" s="18"/>
      <c r="R37" s="18"/>
      <c r="S37" s="18"/>
      <c r="T37" s="19" t="n">
        <f aca="false">SUM(K37:S37)</f>
        <v>0</v>
      </c>
      <c r="U37" s="18"/>
      <c r="V37" s="18"/>
      <c r="W37" s="18"/>
      <c r="X37" s="18"/>
      <c r="Y37" s="18"/>
      <c r="Z37" s="18"/>
      <c r="AA37" s="18"/>
      <c r="AB37" s="18"/>
      <c r="AC37" s="18"/>
      <c r="AD37" s="19" t="n">
        <f aca="false">SUM(U37:AC37)</f>
        <v>0</v>
      </c>
      <c r="AE37" s="20" t="n">
        <f aca="false">T37+AD37</f>
        <v>0</v>
      </c>
      <c r="AF37" s="13" t="n">
        <f aca="false">AD37</f>
        <v>0</v>
      </c>
      <c r="AG37" s="13" t="n">
        <f aca="false">X37+Y37+Z37+AA37+AB37+AC37</f>
        <v>0</v>
      </c>
      <c r="AH37" s="13" t="n">
        <f aca="false">AA37+AB37+AC37</f>
        <v>0</v>
      </c>
      <c r="AI37" s="13" t="n">
        <f aca="false">AC37</f>
        <v>0</v>
      </c>
    </row>
    <row r="38" s="21" customFormat="true" ht="15.75" hidden="false" customHeight="false" outlineLevel="0" collapsed="false">
      <c r="A38" s="18" t="n">
        <v>30</v>
      </c>
      <c r="B38" s="14" t="s">
        <v>200</v>
      </c>
      <c r="C38" s="25" t="s">
        <v>76</v>
      </c>
      <c r="D38" s="16" t="n">
        <v>17.9</v>
      </c>
      <c r="E38" s="25" t="s">
        <v>175</v>
      </c>
      <c r="F38" s="25" t="s">
        <v>419</v>
      </c>
      <c r="G38" s="64" t="n">
        <f aca="false">H38+I38+J38</f>
        <v>201</v>
      </c>
      <c r="H38" s="17" t="n">
        <f aca="false">D1R!Z130</f>
        <v>104</v>
      </c>
      <c r="I38" s="17" t="n">
        <f aca="false">D2R!AD129</f>
        <v>97</v>
      </c>
      <c r="J38" s="17" t="n">
        <f aca="false">AE38</f>
        <v>0</v>
      </c>
      <c r="K38" s="18"/>
      <c r="L38" s="18"/>
      <c r="M38" s="18"/>
      <c r="N38" s="18"/>
      <c r="O38" s="18"/>
      <c r="P38" s="18"/>
      <c r="Q38" s="18"/>
      <c r="R38" s="18"/>
      <c r="S38" s="18"/>
      <c r="T38" s="19" t="n">
        <f aca="false">SUM(K38:S38)</f>
        <v>0</v>
      </c>
      <c r="U38" s="18"/>
      <c r="V38" s="18"/>
      <c r="W38" s="18"/>
      <c r="X38" s="18"/>
      <c r="Y38" s="18"/>
      <c r="Z38" s="18"/>
      <c r="AA38" s="18"/>
      <c r="AB38" s="18"/>
      <c r="AC38" s="18"/>
      <c r="AD38" s="19" t="n">
        <f aca="false">SUM(U38:AC38)</f>
        <v>0</v>
      </c>
      <c r="AE38" s="20" t="n">
        <f aca="false">T38+AD38</f>
        <v>0</v>
      </c>
      <c r="AF38" s="13" t="n">
        <f aca="false">AD38</f>
        <v>0</v>
      </c>
      <c r="AG38" s="13" t="n">
        <f aca="false">X38+Y38+Z38+AA38+AB38+AC38</f>
        <v>0</v>
      </c>
      <c r="AH38" s="13" t="n">
        <f aca="false">AA38+AB38+AC38</f>
        <v>0</v>
      </c>
      <c r="AI38" s="13" t="n">
        <f aca="false">AC38</f>
        <v>0</v>
      </c>
    </row>
    <row r="39" s="21" customFormat="true" ht="15.75" hidden="false" customHeight="false" outlineLevel="0" collapsed="false">
      <c r="A39" s="18" t="n">
        <v>31</v>
      </c>
      <c r="B39" s="14" t="s">
        <v>198</v>
      </c>
      <c r="C39" s="17" t="s">
        <v>168</v>
      </c>
      <c r="D39" s="16" t="n">
        <v>15.3</v>
      </c>
      <c r="E39" s="17" t="s">
        <v>175</v>
      </c>
      <c r="F39" s="17" t="s">
        <v>418</v>
      </c>
      <c r="G39" s="64" t="n">
        <f aca="false">H39+I39+J39</f>
        <v>189</v>
      </c>
      <c r="H39" s="17" t="n">
        <f aca="false">D1R!Z128</f>
        <v>99</v>
      </c>
      <c r="I39" s="17" t="n">
        <f aca="false">D2R!AD128</f>
        <v>90</v>
      </c>
      <c r="J39" s="17" t="n">
        <f aca="false">AE39</f>
        <v>0</v>
      </c>
      <c r="K39" s="18"/>
      <c r="L39" s="18"/>
      <c r="M39" s="18"/>
      <c r="N39" s="18"/>
      <c r="O39" s="18"/>
      <c r="P39" s="18"/>
      <c r="Q39" s="18"/>
      <c r="R39" s="18"/>
      <c r="S39" s="18"/>
      <c r="T39" s="19" t="n">
        <f aca="false">SUM(K39:S39)</f>
        <v>0</v>
      </c>
      <c r="U39" s="18"/>
      <c r="V39" s="18"/>
      <c r="W39" s="18"/>
      <c r="X39" s="18"/>
      <c r="Y39" s="18"/>
      <c r="Z39" s="18"/>
      <c r="AA39" s="18"/>
      <c r="AB39" s="18"/>
      <c r="AC39" s="18"/>
      <c r="AD39" s="19" t="n">
        <f aca="false">SUM(U39:AC39)</f>
        <v>0</v>
      </c>
      <c r="AE39" s="20" t="n">
        <f aca="false">T39+AD39</f>
        <v>0</v>
      </c>
      <c r="AF39" s="13" t="n">
        <f aca="false">AD39</f>
        <v>0</v>
      </c>
      <c r="AG39" s="13" t="n">
        <f aca="false">X39+Y39+Z39+AA39+AB39+AC39</f>
        <v>0</v>
      </c>
      <c r="AH39" s="13" t="n">
        <f aca="false">AA39+AB39+AC39</f>
        <v>0</v>
      </c>
      <c r="AI39" s="13" t="n">
        <f aca="false">AC39</f>
        <v>0</v>
      </c>
    </row>
    <row r="40" s="21" customFormat="true" ht="15.75" hidden="false" customHeight="false" outlineLevel="0" collapsed="false">
      <c r="A40" s="18" t="n">
        <v>32</v>
      </c>
      <c r="B40" s="14" t="s">
        <v>197</v>
      </c>
      <c r="C40" s="17" t="s">
        <v>56</v>
      </c>
      <c r="D40" s="16" t="n">
        <v>9</v>
      </c>
      <c r="E40" s="17" t="s">
        <v>175</v>
      </c>
      <c r="F40" s="17" t="s">
        <v>417</v>
      </c>
      <c r="G40" s="64" t="n">
        <f aca="false">H40+I40+J40</f>
        <v>185</v>
      </c>
      <c r="H40" s="17" t="n">
        <f aca="false">D1R!Z127</f>
        <v>93</v>
      </c>
      <c r="I40" s="17" t="n">
        <f aca="false">D2R!AD127</f>
        <v>92</v>
      </c>
      <c r="J40" s="17" t="n">
        <f aca="false">AE40</f>
        <v>0</v>
      </c>
      <c r="K40" s="18"/>
      <c r="L40" s="18"/>
      <c r="M40" s="18"/>
      <c r="N40" s="18"/>
      <c r="O40" s="18"/>
      <c r="P40" s="18"/>
      <c r="Q40" s="18"/>
      <c r="R40" s="18"/>
      <c r="S40" s="18"/>
      <c r="T40" s="19" t="n">
        <f aca="false">SUM(K40:S40)</f>
        <v>0</v>
      </c>
      <c r="U40" s="18"/>
      <c r="V40" s="18"/>
      <c r="W40" s="18"/>
      <c r="X40" s="18"/>
      <c r="Y40" s="18"/>
      <c r="Z40" s="18"/>
      <c r="AA40" s="18"/>
      <c r="AB40" s="18"/>
      <c r="AC40" s="18"/>
      <c r="AD40" s="19" t="n">
        <f aca="false">SUM(U40:AC40)</f>
        <v>0</v>
      </c>
      <c r="AE40" s="20" t="n">
        <f aca="false">T40+AD40</f>
        <v>0</v>
      </c>
      <c r="AF40" s="13" t="n">
        <f aca="false">AD40</f>
        <v>0</v>
      </c>
      <c r="AG40" s="13" t="n">
        <f aca="false">X40+Y40+Z40+AA40+AB40+AC40</f>
        <v>0</v>
      </c>
      <c r="AH40" s="13" t="n">
        <f aca="false">AA40+AB40+AC40</f>
        <v>0</v>
      </c>
      <c r="AI40" s="13" t="n">
        <f aca="false">AC40</f>
        <v>0</v>
      </c>
    </row>
    <row r="41" s="21" customFormat="true" ht="15.75" hidden="false" customHeight="false" outlineLevel="0" collapsed="false">
      <c r="A41" s="18" t="n">
        <v>33</v>
      </c>
      <c r="B41" s="14" t="s">
        <v>194</v>
      </c>
      <c r="C41" s="17" t="s">
        <v>76</v>
      </c>
      <c r="D41" s="16" t="n">
        <v>12.1</v>
      </c>
      <c r="E41" s="17" t="s">
        <v>175</v>
      </c>
      <c r="F41" s="17" t="s">
        <v>383</v>
      </c>
      <c r="G41" s="64" t="n">
        <f aca="false">H41+I41+J41</f>
        <v>182</v>
      </c>
      <c r="H41" s="17" t="n">
        <f aca="false">D1R!Z124</f>
        <v>90</v>
      </c>
      <c r="I41" s="17" t="n">
        <f aca="false">D2R!AD126</f>
        <v>92</v>
      </c>
      <c r="J41" s="17" t="n">
        <f aca="false">AE41</f>
        <v>0</v>
      </c>
      <c r="K41" s="18"/>
      <c r="L41" s="18"/>
      <c r="M41" s="18"/>
      <c r="N41" s="18"/>
      <c r="O41" s="18"/>
      <c r="P41" s="18"/>
      <c r="Q41" s="18"/>
      <c r="R41" s="18"/>
      <c r="S41" s="18"/>
      <c r="T41" s="19" t="n">
        <f aca="false">SUM(K41:S41)</f>
        <v>0</v>
      </c>
      <c r="U41" s="18"/>
      <c r="V41" s="18"/>
      <c r="W41" s="18"/>
      <c r="X41" s="18"/>
      <c r="Y41" s="18"/>
      <c r="Z41" s="18"/>
      <c r="AA41" s="18"/>
      <c r="AB41" s="18"/>
      <c r="AC41" s="18"/>
      <c r="AD41" s="19" t="n">
        <f aca="false">SUM(U41:AC41)</f>
        <v>0</v>
      </c>
      <c r="AE41" s="20" t="n">
        <f aca="false">T41+AD41</f>
        <v>0</v>
      </c>
      <c r="AF41" s="13" t="n">
        <f aca="false">AD41</f>
        <v>0</v>
      </c>
      <c r="AG41" s="13" t="n">
        <f aca="false">X41+Y41+Z41+AA41+AB41+AC41</f>
        <v>0</v>
      </c>
      <c r="AH41" s="13" t="n">
        <f aca="false">AA41+AB41+AC41</f>
        <v>0</v>
      </c>
      <c r="AI41" s="13" t="n">
        <f aca="false">AC41</f>
        <v>0</v>
      </c>
    </row>
    <row r="42" s="21" customFormat="true" ht="15.75" hidden="false" customHeight="false" outlineLevel="0" collapsed="false">
      <c r="A42" s="18" t="n">
        <v>34</v>
      </c>
      <c r="B42" s="14" t="s">
        <v>169</v>
      </c>
      <c r="C42" s="25" t="s">
        <v>168</v>
      </c>
      <c r="D42" s="16" t="n">
        <v>9.1</v>
      </c>
      <c r="E42" s="25" t="s">
        <v>155</v>
      </c>
      <c r="F42" s="25" t="s">
        <v>399</v>
      </c>
      <c r="G42" s="64" t="n">
        <f aca="false">H42+I42+J42</f>
        <v>176</v>
      </c>
      <c r="H42" s="17" t="n">
        <f aca="false">D1R!Z103</f>
        <v>87</v>
      </c>
      <c r="I42" s="17" t="n">
        <f aca="false">D2R!AD104</f>
        <v>89</v>
      </c>
      <c r="J42" s="17" t="n">
        <f aca="false">AE42</f>
        <v>0</v>
      </c>
      <c r="K42" s="18"/>
      <c r="L42" s="18"/>
      <c r="M42" s="18"/>
      <c r="N42" s="18"/>
      <c r="O42" s="18"/>
      <c r="P42" s="18"/>
      <c r="Q42" s="18"/>
      <c r="R42" s="18"/>
      <c r="S42" s="18"/>
      <c r="T42" s="19" t="n">
        <f aca="false">SUM(K42:S42)</f>
        <v>0</v>
      </c>
      <c r="U42" s="18"/>
      <c r="V42" s="18"/>
      <c r="W42" s="18"/>
      <c r="X42" s="18"/>
      <c r="Y42" s="18"/>
      <c r="Z42" s="18"/>
      <c r="AA42" s="18"/>
      <c r="AB42" s="18"/>
      <c r="AC42" s="18"/>
      <c r="AD42" s="19" t="n">
        <f aca="false">SUM(U42:AC42)</f>
        <v>0</v>
      </c>
      <c r="AE42" s="20" t="n">
        <f aca="false">T42+AD42</f>
        <v>0</v>
      </c>
      <c r="AF42" s="13" t="n">
        <f aca="false">AD42</f>
        <v>0</v>
      </c>
      <c r="AG42" s="13" t="n">
        <f aca="false">X42+Y42+Z42+AA42+AB42+AC42</f>
        <v>0</v>
      </c>
      <c r="AH42" s="13" t="n">
        <f aca="false">AA42+AB42+AC42</f>
        <v>0</v>
      </c>
      <c r="AI42" s="13" t="n">
        <f aca="false">AC42</f>
        <v>0</v>
      </c>
    </row>
    <row r="43" s="21" customFormat="true" ht="15.75" hidden="false" customHeight="false" outlineLevel="0" collapsed="false">
      <c r="A43" s="18" t="n">
        <v>35</v>
      </c>
      <c r="B43" s="14" t="s">
        <v>167</v>
      </c>
      <c r="C43" s="17" t="s">
        <v>168</v>
      </c>
      <c r="D43" s="16" t="n">
        <v>2.5</v>
      </c>
      <c r="E43" s="17" t="s">
        <v>155</v>
      </c>
      <c r="F43" s="17" t="s">
        <v>398</v>
      </c>
      <c r="G43" s="64" t="n">
        <f aca="false">H43+I43+J43</f>
        <v>165</v>
      </c>
      <c r="H43" s="17" t="n">
        <f aca="false">D1R!Z102</f>
        <v>86</v>
      </c>
      <c r="I43" s="17" t="n">
        <f aca="false">D2R!AD103</f>
        <v>79</v>
      </c>
      <c r="J43" s="17" t="n">
        <f aca="false">AE43</f>
        <v>0</v>
      </c>
      <c r="K43" s="18"/>
      <c r="L43" s="18"/>
      <c r="M43" s="18"/>
      <c r="N43" s="18"/>
      <c r="O43" s="18"/>
      <c r="P43" s="18"/>
      <c r="Q43" s="18"/>
      <c r="R43" s="18"/>
      <c r="S43" s="18"/>
      <c r="T43" s="19" t="n">
        <f aca="false">SUM(K43:S43)</f>
        <v>0</v>
      </c>
      <c r="U43" s="18"/>
      <c r="V43" s="18"/>
      <c r="W43" s="18"/>
      <c r="X43" s="18"/>
      <c r="Y43" s="18"/>
      <c r="Z43" s="18"/>
      <c r="AA43" s="18"/>
      <c r="AB43" s="18"/>
      <c r="AC43" s="18"/>
      <c r="AD43" s="19" t="n">
        <f aca="false">SUM(U43:AC43)</f>
        <v>0</v>
      </c>
      <c r="AE43" s="20" t="n">
        <f aca="false">T43+AD43</f>
        <v>0</v>
      </c>
      <c r="AF43" s="13" t="n">
        <f aca="false">AD43</f>
        <v>0</v>
      </c>
      <c r="AG43" s="13" t="n">
        <f aca="false">X43+Y43+Z43+AA43+AB43+AC43</f>
        <v>0</v>
      </c>
      <c r="AH43" s="13" t="n">
        <f aca="false">AA43+AB43+AC43</f>
        <v>0</v>
      </c>
      <c r="AI43" s="13" t="n">
        <f aca="false">AC43</f>
        <v>0</v>
      </c>
    </row>
    <row r="44" s="21" customFormat="true" ht="15.75" hidden="false" customHeight="false" outlineLevel="0" collapsed="false">
      <c r="A44" s="18" t="n">
        <v>36</v>
      </c>
      <c r="B44" s="14" t="s">
        <v>170</v>
      </c>
      <c r="C44" s="17" t="s">
        <v>171</v>
      </c>
      <c r="D44" s="16" t="s">
        <v>172</v>
      </c>
      <c r="E44" s="17" t="s">
        <v>155</v>
      </c>
      <c r="F44" s="17" t="s">
        <v>397</v>
      </c>
      <c r="G44" s="64" t="n">
        <f aca="false">H44+I44+J44</f>
        <v>164</v>
      </c>
      <c r="H44" s="17" t="n">
        <f aca="false">D1R!Z104</f>
        <v>88</v>
      </c>
      <c r="I44" s="17" t="n">
        <f aca="false">D2R!AD102</f>
        <v>76</v>
      </c>
      <c r="J44" s="17" t="n">
        <f aca="false">AE44</f>
        <v>0</v>
      </c>
      <c r="K44" s="18"/>
      <c r="L44" s="18"/>
      <c r="M44" s="18"/>
      <c r="N44" s="18"/>
      <c r="O44" s="18"/>
      <c r="P44" s="18"/>
      <c r="Q44" s="18"/>
      <c r="R44" s="18"/>
      <c r="S44" s="18"/>
      <c r="T44" s="19" t="n">
        <f aca="false">SUM(K44:S44)</f>
        <v>0</v>
      </c>
      <c r="U44" s="18"/>
      <c r="V44" s="18"/>
      <c r="W44" s="18"/>
      <c r="X44" s="18"/>
      <c r="Y44" s="18"/>
      <c r="Z44" s="18"/>
      <c r="AA44" s="18"/>
      <c r="AB44" s="18"/>
      <c r="AC44" s="18"/>
      <c r="AD44" s="19" t="n">
        <f aca="false">SUM(U44:AC44)</f>
        <v>0</v>
      </c>
      <c r="AE44" s="20" t="n">
        <f aca="false">T44+AD44</f>
        <v>0</v>
      </c>
      <c r="AF44" s="13" t="n">
        <f aca="false">AD44</f>
        <v>0</v>
      </c>
      <c r="AG44" s="13" t="n">
        <f aca="false">X44+Y44+Z44+AA44+AB44+AC44</f>
        <v>0</v>
      </c>
      <c r="AH44" s="13" t="n">
        <f aca="false">AA44+AB44+AC44</f>
        <v>0</v>
      </c>
      <c r="AI44" s="13" t="n">
        <f aca="false">AC44</f>
        <v>0</v>
      </c>
    </row>
    <row r="45" s="21" customFormat="true" ht="15.75" hidden="false" customHeight="false" outlineLevel="0" collapsed="false">
      <c r="A45" s="18" t="n">
        <v>37</v>
      </c>
      <c r="B45" s="14" t="s">
        <v>164</v>
      </c>
      <c r="C45" s="17" t="s">
        <v>96</v>
      </c>
      <c r="D45" s="16" t="n">
        <v>7.3</v>
      </c>
      <c r="E45" s="17" t="s">
        <v>155</v>
      </c>
      <c r="F45" s="17" t="s">
        <v>396</v>
      </c>
      <c r="G45" s="64" t="n">
        <f aca="false">H45+I45+J45</f>
        <v>163</v>
      </c>
      <c r="H45" s="17" t="n">
        <f aca="false">D1R!Z99</f>
        <v>78</v>
      </c>
      <c r="I45" s="17" t="n">
        <f aca="false">D2R!AD101</f>
        <v>85</v>
      </c>
      <c r="J45" s="17" t="n">
        <f aca="false">AE45</f>
        <v>0</v>
      </c>
      <c r="K45" s="18"/>
      <c r="L45" s="18"/>
      <c r="M45" s="18"/>
      <c r="N45" s="18"/>
      <c r="O45" s="18"/>
      <c r="P45" s="18"/>
      <c r="Q45" s="18"/>
      <c r="R45" s="18"/>
      <c r="S45" s="18"/>
      <c r="T45" s="19" t="n">
        <f aca="false">SUM(K45:S45)</f>
        <v>0</v>
      </c>
      <c r="U45" s="18"/>
      <c r="V45" s="18"/>
      <c r="W45" s="18"/>
      <c r="X45" s="18"/>
      <c r="Y45" s="18"/>
      <c r="Z45" s="18"/>
      <c r="AA45" s="18"/>
      <c r="AB45" s="18"/>
      <c r="AC45" s="18"/>
      <c r="AD45" s="19" t="n">
        <f aca="false">SUM(U45:AC45)</f>
        <v>0</v>
      </c>
      <c r="AE45" s="20" t="n">
        <f aca="false">T45+AD45</f>
        <v>0</v>
      </c>
      <c r="AF45" s="13" t="n">
        <f aca="false">AD45</f>
        <v>0</v>
      </c>
      <c r="AG45" s="13" t="n">
        <f aca="false">X45+Y45+Z45+AA45+AB45+AC45</f>
        <v>0</v>
      </c>
      <c r="AH45" s="13" t="n">
        <f aca="false">AA45+AB45+AC45</f>
        <v>0</v>
      </c>
      <c r="AI45" s="13" t="n">
        <f aca="false">AC45</f>
        <v>0</v>
      </c>
    </row>
    <row r="46" s="21" customFormat="true" ht="15.75" hidden="false" customHeight="false" outlineLevel="0" collapsed="false">
      <c r="A46" s="18" t="n">
        <v>38</v>
      </c>
      <c r="B46" s="14" t="s">
        <v>202</v>
      </c>
      <c r="C46" s="17" t="s">
        <v>56</v>
      </c>
      <c r="D46" s="16" t="n">
        <v>12</v>
      </c>
      <c r="E46" s="17" t="s">
        <v>175</v>
      </c>
      <c r="F46" s="17"/>
      <c r="G46" s="64" t="n">
        <f aca="false">H46+I46+J46</f>
        <v>0</v>
      </c>
      <c r="H46" s="17" t="n">
        <f aca="false">D1R!Z132</f>
        <v>0</v>
      </c>
      <c r="I46" s="17" t="n">
        <f aca="false">D2R!AD132</f>
        <v>0</v>
      </c>
      <c r="J46" s="17" t="n">
        <f aca="false">AE46</f>
        <v>0</v>
      </c>
      <c r="K46" s="18" t="s">
        <v>203</v>
      </c>
      <c r="L46" s="18"/>
      <c r="M46" s="18"/>
      <c r="N46" s="18"/>
      <c r="O46" s="18"/>
      <c r="P46" s="18"/>
      <c r="Q46" s="18"/>
      <c r="R46" s="18"/>
      <c r="S46" s="18"/>
      <c r="T46" s="19" t="n">
        <f aca="false">SUM(K46:S46)</f>
        <v>0</v>
      </c>
      <c r="U46" s="18"/>
      <c r="V46" s="18"/>
      <c r="W46" s="18"/>
      <c r="X46" s="18"/>
      <c r="Y46" s="18"/>
      <c r="Z46" s="18"/>
      <c r="AA46" s="18"/>
      <c r="AB46" s="18"/>
      <c r="AC46" s="18"/>
      <c r="AD46" s="19" t="n">
        <f aca="false">SUM(U46:AC46)</f>
        <v>0</v>
      </c>
      <c r="AE46" s="20" t="n">
        <f aca="false">T46+AD46</f>
        <v>0</v>
      </c>
      <c r="AF46" s="13" t="n">
        <f aca="false">AD46</f>
        <v>0</v>
      </c>
      <c r="AG46" s="13" t="n">
        <f aca="false">X46+Y46+Z46+AA46+AB46+AC46</f>
        <v>0</v>
      </c>
      <c r="AH46" s="13" t="n">
        <f aca="false">AA46+AB46+AC46</f>
        <v>0</v>
      </c>
      <c r="AI46" s="13" t="n">
        <f aca="false">AC46</f>
        <v>0</v>
      </c>
    </row>
    <row r="47" s="21" customFormat="true" ht="15.75" hidden="false" customHeight="false" outlineLevel="0" collapsed="false">
      <c r="A47" s="18" t="n">
        <v>39</v>
      </c>
      <c r="B47" s="14" t="s">
        <v>204</v>
      </c>
      <c r="C47" s="17" t="s">
        <v>96</v>
      </c>
      <c r="D47" s="16" t="n">
        <v>14.7</v>
      </c>
      <c r="E47" s="17" t="s">
        <v>175</v>
      </c>
      <c r="F47" s="17"/>
      <c r="G47" s="64" t="n">
        <f aca="false">H47+I47+J47</f>
        <v>0</v>
      </c>
      <c r="H47" s="17" t="n">
        <f aca="false">D1R!Z133</f>
        <v>0</v>
      </c>
      <c r="I47" s="17" t="n">
        <f aca="false">D2R!AD133</f>
        <v>0</v>
      </c>
      <c r="J47" s="17" t="n">
        <f aca="false">AE47</f>
        <v>0</v>
      </c>
      <c r="K47" s="18" t="s">
        <v>203</v>
      </c>
      <c r="L47" s="18"/>
      <c r="M47" s="18"/>
      <c r="N47" s="18"/>
      <c r="O47" s="18"/>
      <c r="P47" s="18"/>
      <c r="Q47" s="18"/>
      <c r="R47" s="18"/>
      <c r="S47" s="18"/>
      <c r="T47" s="19" t="n">
        <f aca="false">SUM(K47:S47)</f>
        <v>0</v>
      </c>
      <c r="U47" s="18"/>
      <c r="V47" s="18"/>
      <c r="W47" s="18"/>
      <c r="X47" s="18"/>
      <c r="Y47" s="18"/>
      <c r="Z47" s="18"/>
      <c r="AA47" s="18"/>
      <c r="AB47" s="18"/>
      <c r="AC47" s="18"/>
      <c r="AD47" s="19" t="n">
        <f aca="false">SUM(U47:AC47)</f>
        <v>0</v>
      </c>
      <c r="AE47" s="20" t="n">
        <f aca="false">T47+AD47</f>
        <v>0</v>
      </c>
      <c r="AF47" s="13" t="n">
        <f aca="false">AD47</f>
        <v>0</v>
      </c>
      <c r="AG47" s="13" t="n">
        <f aca="false">X47+Y47+Z47+AA47+AB47+AC47</f>
        <v>0</v>
      </c>
      <c r="AH47" s="13" t="n">
        <f aca="false">AA47+AB47+AC47</f>
        <v>0</v>
      </c>
      <c r="AI47" s="13" t="n">
        <f aca="false">AC47</f>
        <v>0</v>
      </c>
    </row>
    <row r="48" s="21" customFormat="true" ht="15.75" hidden="false" customHeight="false" outlineLevel="0" collapsed="false">
      <c r="A48" s="18" t="n">
        <v>40</v>
      </c>
      <c r="B48" s="14" t="s">
        <v>205</v>
      </c>
      <c r="C48" s="17" t="s">
        <v>91</v>
      </c>
      <c r="D48" s="16" t="n">
        <v>16.3</v>
      </c>
      <c r="E48" s="17" t="s">
        <v>175</v>
      </c>
      <c r="F48" s="17"/>
      <c r="G48" s="64" t="n">
        <f aca="false">H48+I48+J48</f>
        <v>0</v>
      </c>
      <c r="H48" s="17" t="n">
        <f aca="false">D1R!Z134</f>
        <v>0</v>
      </c>
      <c r="I48" s="17" t="n">
        <f aca="false">D2R!AD134</f>
        <v>0</v>
      </c>
      <c r="J48" s="17" t="n">
        <f aca="false">AE48</f>
        <v>0</v>
      </c>
      <c r="K48" s="18" t="s">
        <v>147</v>
      </c>
      <c r="L48" s="18"/>
      <c r="M48" s="18"/>
      <c r="N48" s="18"/>
      <c r="O48" s="18"/>
      <c r="P48" s="18"/>
      <c r="Q48" s="18"/>
      <c r="R48" s="18"/>
      <c r="S48" s="18"/>
      <c r="T48" s="19" t="n">
        <f aca="false">SUM(K48:S48)</f>
        <v>0</v>
      </c>
      <c r="U48" s="18"/>
      <c r="V48" s="18"/>
      <c r="W48" s="18"/>
      <c r="X48" s="18"/>
      <c r="Y48" s="18"/>
      <c r="Z48" s="18"/>
      <c r="AA48" s="18"/>
      <c r="AB48" s="18"/>
      <c r="AC48" s="18"/>
      <c r="AD48" s="19" t="n">
        <f aca="false">SUM(U48:AC48)</f>
        <v>0</v>
      </c>
      <c r="AE48" s="20" t="n">
        <f aca="false">T48+AD48</f>
        <v>0</v>
      </c>
      <c r="AF48" s="13" t="n">
        <f aca="false">AD48</f>
        <v>0</v>
      </c>
      <c r="AG48" s="13" t="n">
        <f aca="false">X48+Y48+Z48+AA48+AB48+AC48</f>
        <v>0</v>
      </c>
      <c r="AH48" s="13" t="n">
        <f aca="false">AA48+AB48+AC48</f>
        <v>0</v>
      </c>
      <c r="AI48" s="13" t="n">
        <f aca="false">AC48</f>
        <v>0</v>
      </c>
    </row>
    <row r="49" customFormat="false" ht="12.75" hidden="false" customHeight="false" outlineLevel="0" collapsed="false">
      <c r="B49" s="50"/>
      <c r="C49" s="51"/>
      <c r="D49" s="45"/>
      <c r="E49" s="46"/>
      <c r="F49" s="46"/>
      <c r="G49" s="68"/>
      <c r="H49" s="46"/>
      <c r="I49" s="46"/>
      <c r="J49" s="46"/>
    </row>
    <row r="50" customFormat="false" ht="12.75" hidden="false" customHeight="false" outlineLevel="0" collapsed="false">
      <c r="A50" s="3"/>
      <c r="B50" s="52" t="s">
        <v>206</v>
      </c>
      <c r="C50" s="53"/>
      <c r="D50" s="54"/>
    </row>
    <row r="51" customFormat="false" ht="12.75" hidden="false" customHeight="false" outlineLevel="0" collapsed="false">
      <c r="A51" s="3"/>
    </row>
    <row r="52" customFormat="false" ht="12.75" hidden="false" customHeight="false" outlineLevel="0" collapsed="false">
      <c r="A52" s="3"/>
    </row>
    <row r="53" customFormat="false" ht="12.75" hidden="false" customHeight="false" outlineLevel="0" collapsed="false">
      <c r="A53" s="3"/>
    </row>
    <row r="54" customFormat="false" ht="12.75" hidden="false" customHeight="false" outlineLevel="0" collapsed="false">
      <c r="A54" s="3"/>
    </row>
    <row r="55" customFormat="false" ht="12.75" hidden="false" customHeight="false" outlineLevel="0" collapsed="false">
      <c r="A55" s="3"/>
    </row>
    <row r="56" customFormat="false" ht="12.75" hidden="false" customHeight="false" outlineLevel="0" collapsed="false">
      <c r="A56" s="3"/>
    </row>
    <row r="57" customFormat="false" ht="12.75" hidden="false" customHeight="false" outlineLevel="0" collapsed="false">
      <c r="A57" s="3"/>
    </row>
    <row r="58" customFormat="false" ht="12.75" hidden="false" customHeight="false" outlineLevel="0" collapsed="false">
      <c r="A58" s="3"/>
    </row>
    <row r="59" customFormat="false" ht="12.75" hidden="false" customHeight="false" outlineLevel="0" collapsed="false">
      <c r="A59" s="3"/>
    </row>
    <row r="60" customFormat="false" ht="12.75" hidden="false" customHeight="false" outlineLevel="0" collapsed="false">
      <c r="A60" s="3"/>
    </row>
    <row r="61" customFormat="false" ht="12.75" hidden="false" customHeight="false" outlineLevel="0" collapsed="false">
      <c r="A61" s="3"/>
    </row>
    <row r="62" customFormat="false" ht="12.75" hidden="false" customHeight="false" outlineLevel="0" collapsed="false">
      <c r="A62" s="3"/>
    </row>
    <row r="63" customFormat="false" ht="12.75" hidden="false" customHeight="false" outlineLevel="0" collapsed="false">
      <c r="A63" s="3"/>
    </row>
    <row r="64" customFormat="false" ht="12.75" hidden="false" customHeight="false" outlineLevel="0" collapsed="false">
      <c r="A64" s="3"/>
    </row>
    <row r="65" customFormat="false" ht="12.75" hidden="false" customHeight="false" outlineLevel="0" collapsed="false">
      <c r="A65" s="3"/>
    </row>
    <row r="66" customFormat="false" ht="12.75" hidden="false" customHeight="false" outlineLevel="0" collapsed="false">
      <c r="A66" s="3"/>
    </row>
    <row r="67" customFormat="false" ht="12.75" hidden="false" customHeight="false" outlineLevel="0" collapsed="false">
      <c r="A67" s="3"/>
    </row>
    <row r="68" customFormat="false" ht="12.75" hidden="false" customHeight="false" outlineLevel="0" collapsed="false">
      <c r="A68" s="3"/>
    </row>
    <row r="69" customFormat="false" ht="12.75" hidden="false" customHeight="false" outlineLevel="0" collapsed="false">
      <c r="A69" s="3"/>
    </row>
    <row r="70" customFormat="false" ht="12.75" hidden="false" customHeight="false" outlineLevel="0" collapsed="false">
      <c r="A70" s="3"/>
    </row>
    <row r="71" customFormat="false" ht="12.75" hidden="false" customHeight="false" outlineLevel="0" collapsed="false">
      <c r="A71" s="3"/>
    </row>
    <row r="72" customFormat="false" ht="12.75" hidden="false" customHeight="false" outlineLevel="0" collapsed="false">
      <c r="A72" s="3"/>
    </row>
    <row r="73" customFormat="false" ht="12.75" hidden="false" customHeight="false" outlineLevel="0" collapsed="false">
      <c r="A73" s="3"/>
    </row>
    <row r="74" customFormat="false" ht="12.75" hidden="false" customHeight="false" outlineLevel="0" collapsed="false">
      <c r="A74" s="3"/>
    </row>
    <row r="75" customFormat="false" ht="12.75" hidden="false" customHeight="false" outlineLevel="0" collapsed="false">
      <c r="A75" s="3"/>
    </row>
    <row r="76" customFormat="false" ht="12.75" hidden="false" customHeight="false" outlineLevel="0" collapsed="false">
      <c r="A76" s="3"/>
    </row>
    <row r="77" customFormat="false" ht="12.75" hidden="false" customHeight="false" outlineLevel="0" collapsed="false">
      <c r="A77" s="3"/>
    </row>
    <row r="78" customFormat="false" ht="12.75" hidden="false" customHeight="false" outlineLevel="0" collapsed="false">
      <c r="A78" s="3"/>
    </row>
    <row r="79" customFormat="false" ht="12.75" hidden="false" customHeight="false" outlineLevel="0" collapsed="false">
      <c r="A79" s="3"/>
    </row>
    <row r="80" customFormat="false" ht="12.75" hidden="false" customHeight="false" outlineLevel="0" collapsed="false">
      <c r="A80" s="3"/>
    </row>
    <row r="81" customFormat="false" ht="12.75" hidden="false" customHeight="false" outlineLevel="0" collapsed="false">
      <c r="A81" s="3"/>
    </row>
    <row r="82" customFormat="false" ht="12.75" hidden="false" customHeight="false" outlineLevel="0" collapsed="false">
      <c r="A82" s="3"/>
    </row>
    <row r="83" customFormat="false" ht="12.75" hidden="false" customHeight="false" outlineLevel="0" collapsed="false">
      <c r="A83" s="3"/>
    </row>
    <row r="84" customFormat="false" ht="12.75" hidden="false" customHeight="false" outlineLevel="0" collapsed="false">
      <c r="A84" s="3"/>
    </row>
    <row r="85" customFormat="false" ht="12.75" hidden="false" customHeight="false" outlineLevel="0" collapsed="false">
      <c r="A85" s="3"/>
    </row>
    <row r="86" customFormat="false" ht="12.75" hidden="false" customHeight="false" outlineLevel="0" collapsed="false">
      <c r="A86" s="3"/>
    </row>
  </sheetData>
  <sheetProtection sheet="true" password="ce28"/>
  <mergeCells count="2">
    <mergeCell ref="A5:B5"/>
    <mergeCell ref="F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ingapore Golf Assn</dc:creator>
  <dc:description/>
  <dc:language>en-US</dc:language>
  <cp:lastModifiedBy>Mari Freeman Riza</cp:lastModifiedBy>
  <cp:lastPrinted>2016-06-10T00:31:14Z</cp:lastPrinted>
  <dcterms:modified xsi:type="dcterms:W3CDTF">2016-06-10T01:20:47Z</dcterms:modified>
  <cp:revision>0</cp:revision>
  <dc:subject/>
  <dc:title/>
</cp:coreProperties>
</file>