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D1G" sheetId="1" state="visible" r:id="rId2"/>
    <sheet name="D2G" sheetId="2" state="visible" r:id="rId3"/>
    <sheet name="D3G" sheetId="3" state="visible" r:id="rId4"/>
    <sheet name="D4G" sheetId="4" state="visible" r:id="rId5"/>
    <sheet name="Team" sheetId="5" state="visible" r:id="rId6"/>
    <sheet name="Prize Presentation" sheetId="6" state="visible" r:id="rId7"/>
    <sheet name="69th SOAC (WAGR)" sheetId="7" state="hidden" r:id="rId8"/>
  </sheets>
  <definedNames>
    <definedName function="false" hidden="false" localSheetId="6" name="_xlnm.Print_Area" vbProcedure="false">'69th SOAC (WAGR)'!$A$1:$M$37</definedName>
    <definedName function="false" hidden="false" localSheetId="0" name="_xlnm.Print_Area" vbProcedure="false">D1G!$A$1:$C$42</definedName>
    <definedName function="false" hidden="false" localSheetId="1" name="_xlnm.Print_Area" vbProcedure="false">D2G!$A$1:$C$42</definedName>
    <definedName function="false" hidden="false" localSheetId="2" name="_xlnm.Print_Area" vbProcedure="false">D3G!$A$1:$C$42</definedName>
    <definedName function="false" hidden="false" localSheetId="3" name="_xlnm.Print_Area" vbProcedure="false">D4G!$A$1:$C$42</definedName>
    <definedName function="false" hidden="false" localSheetId="5" name="_xlnm.Print_Area" vbProcedure="false">'Prize Presentation'!$A$1:$F$29</definedName>
    <definedName function="false" hidden="false" localSheetId="4" name="_xlnm.Print_Area" vbProcedure="false">Team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17">
  <si>
    <t xml:space="preserve">69th Singapore Open Amateur Championship</t>
  </si>
  <si>
    <t xml:space="preserve">Singapore Island Country Club, Island Course</t>
  </si>
  <si>
    <t xml:space="preserve">11 to 15 July 2016</t>
  </si>
  <si>
    <t xml:space="preserve">RESULT, GROSS - DAY 1</t>
  </si>
  <si>
    <t xml:space="preserve">S/N</t>
  </si>
  <si>
    <t xml:space="preserve">Name</t>
  </si>
  <si>
    <t xml:space="preserve">CTY-CLUB</t>
  </si>
  <si>
    <t xml:space="preserve">HI</t>
  </si>
  <si>
    <t xml:space="preserve">D1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GR1</t>
  </si>
  <si>
    <t xml:space="preserve">L9</t>
  </si>
  <si>
    <t xml:space="preserve">L6</t>
  </si>
  <si>
    <t xml:space="preserve">L3</t>
  </si>
  <si>
    <t xml:space="preserve">L1</t>
  </si>
  <si>
    <t xml:space="preserve">Joshua Shou</t>
  </si>
  <si>
    <t xml:space="preserve">SIN/SGA-SICC</t>
  </si>
  <si>
    <t xml:space="preserve">+1.9</t>
  </si>
  <si>
    <t xml:space="preserve">Yuan Wei Lin</t>
  </si>
  <si>
    <t xml:space="preserve">TPE/CTGA</t>
  </si>
  <si>
    <t xml:space="preserve">Noel Langamin</t>
  </si>
  <si>
    <t xml:space="preserve">PHI/NGAP</t>
  </si>
  <si>
    <t xml:space="preserve">Viraj Ganapathy Madappa</t>
  </si>
  <si>
    <t xml:space="preserve">IND</t>
  </si>
  <si>
    <t xml:space="preserve">Joshua Ho</t>
  </si>
  <si>
    <t xml:space="preserve">SIN/SGA-NSRCC</t>
  </si>
  <si>
    <t xml:space="preserve">+0.6</t>
  </si>
  <si>
    <t xml:space="preserve">Sun Yi Lu</t>
  </si>
  <si>
    <t xml:space="preserve">Kamalas Namuangruk</t>
  </si>
  <si>
    <t xml:space="preserve">THA/TGA</t>
  </si>
  <si>
    <t xml:space="preserve">+4.9</t>
  </si>
  <si>
    <t xml:space="preserve">Sangchai Kaewcharoen</t>
  </si>
  <si>
    <t xml:space="preserve">+3.7</t>
  </si>
  <si>
    <t xml:space="preserve">James Leow Kwang Aik</t>
  </si>
  <si>
    <t xml:space="preserve">SIN/SGA-SelCC</t>
  </si>
  <si>
    <t xml:space="preserve">+1.4</t>
  </si>
  <si>
    <t xml:space="preserve">Marc Ong</t>
  </si>
  <si>
    <t xml:space="preserve">SIN/SGA-TMCC</t>
  </si>
  <si>
    <t xml:space="preserve">+1.3</t>
  </si>
  <si>
    <t xml:space="preserve">Chao Hua Lee</t>
  </si>
  <si>
    <t xml:space="preserve">Jin Bo*</t>
  </si>
  <si>
    <t xml:space="preserve">CHN-SICC</t>
  </si>
  <si>
    <t xml:space="preserve">Clement Erio Kurniawan</t>
  </si>
  <si>
    <t xml:space="preserve">INA/IGA</t>
  </si>
  <si>
    <t xml:space="preserve">Edgar Oh Jie Qi</t>
  </si>
  <si>
    <t xml:space="preserve">SIN/SGA-WGCC</t>
  </si>
  <si>
    <t xml:space="preserve">Hlaing Min Htet</t>
  </si>
  <si>
    <t xml:space="preserve">MYA/MGF</t>
  </si>
  <si>
    <t xml:space="preserve">Low Wee Jin</t>
  </si>
  <si>
    <t xml:space="preserve">+0.3</t>
  </si>
  <si>
    <t xml:space="preserve">Tiger Lee</t>
  </si>
  <si>
    <t xml:space="preserve">HKG/HKGA</t>
  </si>
  <si>
    <t xml:space="preserve">Wei Hsiang Wang</t>
  </si>
  <si>
    <t xml:space="preserve">Jordan Tsan Ming Kang</t>
  </si>
  <si>
    <t xml:space="preserve">SIN/SGA-CGC</t>
  </si>
  <si>
    <t xml:space="preserve">Ren Moriyama</t>
  </si>
  <si>
    <t xml:space="preserve">JAP</t>
  </si>
  <si>
    <t xml:space="preserve">+3.4</t>
  </si>
  <si>
    <t xml:space="preserve">Kevin Akbar</t>
  </si>
  <si>
    <t xml:space="preserve">Charles Alliston*</t>
  </si>
  <si>
    <t xml:space="preserve">+0.2</t>
  </si>
  <si>
    <t xml:space="preserve">Gregory Raymund Foo Yong En</t>
  </si>
  <si>
    <t xml:space="preserve">+1.8</t>
  </si>
  <si>
    <t xml:space="preserve">Pyae Phyo Thu*</t>
  </si>
  <si>
    <t xml:space="preserve">Jesse Yap</t>
  </si>
  <si>
    <t xml:space="preserve">SIN</t>
  </si>
  <si>
    <t xml:space="preserve">+3.0</t>
  </si>
  <si>
    <t xml:space="preserve">Hsiu-Chi Chang</t>
  </si>
  <si>
    <t xml:space="preserve">Kai Jen Tsai</t>
  </si>
  <si>
    <t xml:space="preserve">Matthew Cheung</t>
  </si>
  <si>
    <t xml:space="preserve">+3.2</t>
  </si>
  <si>
    <t xml:space="preserve">Nicholas Lim Jian Chao</t>
  </si>
  <si>
    <t xml:space="preserve">Wei Hsuan Wang</t>
  </si>
  <si>
    <t xml:space="preserve">Justin Kuk Zheng Zhong*</t>
  </si>
  <si>
    <t xml:space="preserve">SIN/SSS-KepC</t>
  </si>
  <si>
    <t xml:space="preserve">Chen Hsueh Lu</t>
  </si>
  <si>
    <t xml:space="preserve">Tommy Tan Xuan Hao*</t>
  </si>
  <si>
    <t xml:space="preserve">SIN/SGA-OCC</t>
  </si>
  <si>
    <t xml:space="preserve">Chan Tuck Soon</t>
  </si>
  <si>
    <t xml:space="preserve">MAS/MGA</t>
  </si>
  <si>
    <t xml:space="preserve">Wai Yan Lin</t>
  </si>
  <si>
    <t xml:space="preserve">Ruperto Zaragosa III</t>
  </si>
  <si>
    <t xml:space="preserve">+2.1</t>
  </si>
  <si>
    <t xml:space="preserve">Wen Yang Wang</t>
  </si>
  <si>
    <t xml:space="preserve">Tapendra Ghai</t>
  </si>
  <si>
    <t xml:space="preserve">IND/IGU</t>
  </si>
  <si>
    <t xml:space="preserve">Tan Yong Jia</t>
  </si>
  <si>
    <t xml:space="preserve">SIN/SGA-RCC</t>
  </si>
  <si>
    <t xml:space="preserve">Muhammad Rifqi Alam Ramadhan</t>
  </si>
  <si>
    <t xml:space="preserve">Ervin Chang</t>
  </si>
  <si>
    <t xml:space="preserve">Cahyo Adhitomo</t>
  </si>
  <si>
    <t xml:space="preserve">JeongWoo Ha</t>
  </si>
  <si>
    <t xml:space="preserve">AUS</t>
  </si>
  <si>
    <t xml:space="preserve">Elki Kow</t>
  </si>
  <si>
    <t xml:space="preserve">Muhammad Afif Bin Mohd Fathi</t>
  </si>
  <si>
    <t xml:space="preserve">Almay Rayhan Yagutah</t>
  </si>
  <si>
    <t xml:space="preserve">Michael Chen</t>
  </si>
  <si>
    <t xml:space="preserve">Varun Taneja*</t>
  </si>
  <si>
    <t xml:space="preserve">IND-SICC</t>
  </si>
  <si>
    <t xml:space="preserve">Millard Earl Morley Jr</t>
  </si>
  <si>
    <t xml:space="preserve">USA</t>
  </si>
  <si>
    <t xml:space="preserve">+1.6</t>
  </si>
  <si>
    <t xml:space="preserve">Tirto Tamardi</t>
  </si>
  <si>
    <t xml:space="preserve">Louis Tee Jun Jie</t>
  </si>
  <si>
    <t xml:space="preserve">George Anthony Foo Yong Guang</t>
  </si>
  <si>
    <t xml:space="preserve">SIN-TMCC</t>
  </si>
  <si>
    <t xml:space="preserve">Gen Nagai</t>
  </si>
  <si>
    <t xml:space="preserve">JPN/NGAP</t>
  </si>
  <si>
    <t xml:space="preserve">Darcy Brereton</t>
  </si>
  <si>
    <t xml:space="preserve">+2.3</t>
  </si>
  <si>
    <t xml:space="preserve">Giam Jia Hao</t>
  </si>
  <si>
    <t xml:space="preserve">Nicholas French</t>
  </si>
  <si>
    <t xml:space="preserve">GBR-KepC</t>
  </si>
  <si>
    <t xml:space="preserve">+1.2</t>
  </si>
  <si>
    <t xml:space="preserve">Zin Aung Min</t>
  </si>
  <si>
    <t xml:space="preserve">Parama Chansue</t>
  </si>
  <si>
    <t xml:space="preserve">THA</t>
  </si>
  <si>
    <t xml:space="preserve">Joshua Yap</t>
  </si>
  <si>
    <t xml:space="preserve">SIN-JCC</t>
  </si>
  <si>
    <t xml:space="preserve">Fu Tung Tseng</t>
  </si>
  <si>
    <t xml:space="preserve">Jaydon Pang</t>
  </si>
  <si>
    <t xml:space="preserve">MAS</t>
  </si>
  <si>
    <t xml:space="preserve">Ken Loo Jin Ming</t>
  </si>
  <si>
    <t xml:space="preserve">SIN-NSRCC</t>
  </si>
  <si>
    <t xml:space="preserve">Melvin Chew Por Chen</t>
  </si>
  <si>
    <t xml:space="preserve">Terrence Ng</t>
  </si>
  <si>
    <t xml:space="preserve">Princeton Yeo Ming</t>
  </si>
  <si>
    <t xml:space="preserve">Stevanus Daniel Wirawan</t>
  </si>
  <si>
    <t xml:space="preserve">Jason Kuk Jian Jie*</t>
  </si>
  <si>
    <t xml:space="preserve">Andrew James Aeria</t>
  </si>
  <si>
    <t xml:space="preserve">SIN-SembCC</t>
  </si>
  <si>
    <t xml:space="preserve">Chua Yuan Min</t>
  </si>
  <si>
    <t xml:space="preserve">Aaerishna Shahsthy Bala Krishnan</t>
  </si>
  <si>
    <t xml:space="preserve">Ryan Wong Wey Ren</t>
  </si>
  <si>
    <t xml:space="preserve">Gregory Lim Solhaug*</t>
  </si>
  <si>
    <t xml:space="preserve">Cody Lim Xu Jie</t>
  </si>
  <si>
    <t xml:space="preserve">Erwyn Lam</t>
  </si>
  <si>
    <t xml:space="preserve">SIN-SelCC</t>
  </si>
  <si>
    <t xml:space="preserve">Ugen Dorji</t>
  </si>
  <si>
    <t xml:space="preserve">BHU</t>
  </si>
  <si>
    <t xml:space="preserve">Aidil Nor Amani Bin Norazman*</t>
  </si>
  <si>
    <t xml:space="preserve">SIN/SSS-RCC</t>
  </si>
  <si>
    <t xml:space="preserve">Amir Nazrin Jailani</t>
  </si>
  <si>
    <t xml:space="preserve">Benjamin Yap Jian Xian*</t>
  </si>
  <si>
    <t xml:space="preserve">MAS-KepC</t>
  </si>
  <si>
    <t xml:space="preserve">Baek In Su</t>
  </si>
  <si>
    <t xml:space="preserve">SIN-OCC</t>
  </si>
  <si>
    <t xml:space="preserve">+0.7</t>
  </si>
  <si>
    <t xml:space="preserve">Justin Lok Chung Ho</t>
  </si>
  <si>
    <t xml:space="preserve">Thomas Lamb*</t>
  </si>
  <si>
    <t xml:space="preserve">Kuhanesh Ganesan </t>
  </si>
  <si>
    <t xml:space="preserve">Theron Ornt</t>
  </si>
  <si>
    <t xml:space="preserve">Rio Wong Lei Yoong</t>
  </si>
  <si>
    <t xml:space="preserve">Chun Yu Shih</t>
  </si>
  <si>
    <t xml:space="preserve">John Ho Weng Shing*</t>
  </si>
  <si>
    <t xml:space="preserve">SIN-SICC</t>
  </si>
  <si>
    <t xml:space="preserve">Po Hao Chen</t>
  </si>
  <si>
    <t xml:space="preserve">Shivnaren Srinivasan </t>
  </si>
  <si>
    <t xml:space="preserve">Dane Ang</t>
  </si>
  <si>
    <t xml:space="preserve">SIN/SGA-SenGC</t>
  </si>
  <si>
    <t xml:space="preserve">Nathen Tan En Quan</t>
  </si>
  <si>
    <t xml:space="preserve">Htet Aung Hlaing</t>
  </si>
  <si>
    <t xml:space="preserve">Leverett Chua</t>
  </si>
  <si>
    <t xml:space="preserve">Conor Morley</t>
  </si>
  <si>
    <t xml:space="preserve">+0.4</t>
  </si>
  <si>
    <t xml:space="preserve">Sanjay Anand</t>
  </si>
  <si>
    <t xml:space="preserve">Nathan Au</t>
  </si>
  <si>
    <t xml:space="preserve">David Rae</t>
  </si>
  <si>
    <t xml:space="preserve">GBR</t>
  </si>
  <si>
    <t xml:space="preserve">Ryan Song*</t>
  </si>
  <si>
    <t xml:space="preserve">CAN</t>
  </si>
  <si>
    <t xml:space="preserve">Ernest Wee He Sheng</t>
  </si>
  <si>
    <t xml:space="preserve">Ho Yu Cheng</t>
  </si>
  <si>
    <t xml:space="preserve">NS1</t>
  </si>
  <si>
    <t xml:space="preserve">Yash Majmudar</t>
  </si>
  <si>
    <t xml:space="preserve">MC1</t>
  </si>
  <si>
    <t xml:space="preserve">Liao Yun Jui</t>
  </si>
  <si>
    <t xml:space="preserve">Ridhwan Rusli Bintang</t>
  </si>
  <si>
    <t xml:space="preserve">INA-SenGC</t>
  </si>
  <si>
    <t xml:space="preserve">Lee Chia Tse</t>
  </si>
  <si>
    <t xml:space="preserve">TPE</t>
  </si>
  <si>
    <t xml:space="preserve">Highlighted names are playing for </t>
  </si>
  <si>
    <t xml:space="preserve">the Team Event.</t>
  </si>
  <si>
    <t xml:space="preserve">RESULT, GROSS - DAY 2</t>
  </si>
  <si>
    <t xml:space="preserve">2DG</t>
  </si>
  <si>
    <t xml:space="preserve">D2G</t>
  </si>
  <si>
    <t xml:space="preserve">R2F9</t>
  </si>
  <si>
    <t xml:space="preserve">R2B9</t>
  </si>
  <si>
    <t xml:space="preserve">GR2</t>
  </si>
  <si>
    <t xml:space="preserve">137(69,68)</t>
  </si>
  <si>
    <t xml:space="preserve">138(70,68)</t>
  </si>
  <si>
    <t xml:space="preserve">138(69,69)</t>
  </si>
  <si>
    <t xml:space="preserve">138(68,70)</t>
  </si>
  <si>
    <t xml:space="preserve">138(67,71)</t>
  </si>
  <si>
    <t xml:space="preserve">139(70,69)</t>
  </si>
  <si>
    <t xml:space="preserve">139(68,71)</t>
  </si>
  <si>
    <t xml:space="preserve">140(72,68)</t>
  </si>
  <si>
    <t xml:space="preserve">140(70,70)</t>
  </si>
  <si>
    <t xml:space="preserve">141(73,68)</t>
  </si>
  <si>
    <t xml:space="preserve">142(70,72)</t>
  </si>
  <si>
    <t xml:space="preserve">143(76,67)</t>
  </si>
  <si>
    <t xml:space="preserve">143(75,68)</t>
  </si>
  <si>
    <t xml:space="preserve">143(73,70)</t>
  </si>
  <si>
    <t xml:space="preserve">143(72,71)</t>
  </si>
  <si>
    <t xml:space="preserve">143(68,75)</t>
  </si>
  <si>
    <t xml:space="preserve">144(74,70)</t>
  </si>
  <si>
    <t xml:space="preserve">144(73,71)</t>
  </si>
  <si>
    <t xml:space="preserve">144(71,73)</t>
  </si>
  <si>
    <t xml:space="preserve">145(76,69)</t>
  </si>
  <si>
    <t xml:space="preserve">145(75,70)</t>
  </si>
  <si>
    <t xml:space="preserve">145(73,72)</t>
  </si>
  <si>
    <t xml:space="preserve">145(72,73)</t>
  </si>
  <si>
    <t xml:space="preserve">145(71,74)</t>
  </si>
  <si>
    <t xml:space="preserve">145(70,75)</t>
  </si>
  <si>
    <t xml:space="preserve">146(75,71)</t>
  </si>
  <si>
    <t xml:space="preserve">146(74,72)</t>
  </si>
  <si>
    <t xml:space="preserve">146(72,73)</t>
  </si>
  <si>
    <t xml:space="preserve">147(77,70)</t>
  </si>
  <si>
    <t xml:space="preserve">147(76,71)</t>
  </si>
  <si>
    <t xml:space="preserve">147(75,72)</t>
  </si>
  <si>
    <t xml:space="preserve">147(74,73)</t>
  </si>
  <si>
    <t xml:space="preserve">147(73,74)</t>
  </si>
  <si>
    <t xml:space="preserve">147(72,75)</t>
  </si>
  <si>
    <t xml:space="preserve">148(78,70)</t>
  </si>
  <si>
    <t xml:space="preserve">148(72,76)</t>
  </si>
  <si>
    <t xml:space="preserve">149(70,79)</t>
  </si>
  <si>
    <t xml:space="preserve">150(80,70)</t>
  </si>
  <si>
    <t xml:space="preserve">150(78,72)</t>
  </si>
  <si>
    <t xml:space="preserve">150(76,74)</t>
  </si>
  <si>
    <t xml:space="preserve">150(75,75)</t>
  </si>
  <si>
    <t xml:space="preserve">150(74,76)</t>
  </si>
  <si>
    <t xml:space="preserve">151(77,74)</t>
  </si>
  <si>
    <t xml:space="preserve">152(78,74)</t>
  </si>
  <si>
    <t xml:space="preserve">152(77,75)</t>
  </si>
  <si>
    <t xml:space="preserve">152(75,77)</t>
  </si>
  <si>
    <t xml:space="preserve">152(74,78)</t>
  </si>
  <si>
    <t xml:space="preserve">153(78,75)</t>
  </si>
  <si>
    <t xml:space="preserve">153(77,76)</t>
  </si>
  <si>
    <t xml:space="preserve">153(75,78)</t>
  </si>
  <si>
    <t xml:space="preserve">154(81,73)</t>
  </si>
  <si>
    <t xml:space="preserve">missed cut</t>
  </si>
  <si>
    <t xml:space="preserve">154(80,74)</t>
  </si>
  <si>
    <t xml:space="preserve">154(78,76)</t>
  </si>
  <si>
    <t xml:space="preserve">155(80,75)</t>
  </si>
  <si>
    <t xml:space="preserve">155(75,80)</t>
  </si>
  <si>
    <t xml:space="preserve">156(83,73)</t>
  </si>
  <si>
    <t xml:space="preserve">156(82,74)</t>
  </si>
  <si>
    <t xml:space="preserve">156(81,75)</t>
  </si>
  <si>
    <t xml:space="preserve">156(77,79)</t>
  </si>
  <si>
    <t xml:space="preserve">156(74,82)</t>
  </si>
  <si>
    <t xml:space="preserve">157(77,80)</t>
  </si>
  <si>
    <t xml:space="preserve">159(81,78)</t>
  </si>
  <si>
    <t xml:space="preserve">159(79,80)</t>
  </si>
  <si>
    <t xml:space="preserve">161(80,81)</t>
  </si>
  <si>
    <t xml:space="preserve">162(81,81)</t>
  </si>
  <si>
    <t xml:space="preserve">162(79,83)</t>
  </si>
  <si>
    <t xml:space="preserve">162(78,84)</t>
  </si>
  <si>
    <t xml:space="preserve">163(83,80)</t>
  </si>
  <si>
    <t xml:space="preserve">163(79,84)</t>
  </si>
  <si>
    <t xml:space="preserve">164(87,77)</t>
  </si>
  <si>
    <t xml:space="preserve">165(81,84)</t>
  </si>
  <si>
    <t xml:space="preserve">165(79,86)</t>
  </si>
  <si>
    <t xml:space="preserve">167(87,80)</t>
  </si>
  <si>
    <t xml:space="preserve">168(88,80)</t>
  </si>
  <si>
    <t xml:space="preserve">169(84,85)</t>
  </si>
  <si>
    <t xml:space="preserve">172(88,84)</t>
  </si>
  <si>
    <t xml:space="preserve">180(85,96)</t>
  </si>
  <si>
    <t xml:space="preserve">197(99,98)</t>
  </si>
  <si>
    <t xml:space="preserve">166(77,89)</t>
  </si>
  <si>
    <t xml:space="preserve">DQ2</t>
  </si>
  <si>
    <t xml:space="preserve">WD2</t>
  </si>
  <si>
    <t xml:space="preserve">NS2</t>
  </si>
  <si>
    <t xml:space="preserve">RESULT, GROSS - DAY 3</t>
  </si>
  <si>
    <t xml:space="preserve">D3G</t>
  </si>
  <si>
    <t xml:space="preserve">R3F9</t>
  </si>
  <si>
    <t xml:space="preserve">R3B9</t>
  </si>
  <si>
    <t xml:space="preserve">GR3</t>
  </si>
  <si>
    <t xml:space="preserve">208(70,70,68)</t>
  </si>
  <si>
    <t xml:space="preserve">208(70,69,69)</t>
  </si>
  <si>
    <t xml:space="preserve">208(68,70,70)</t>
  </si>
  <si>
    <t xml:space="preserve">209(70,72,67)</t>
  </si>
  <si>
    <t xml:space="preserve">209(72,68,69)</t>
  </si>
  <si>
    <t xml:space="preserve">210(67,71,72)</t>
  </si>
  <si>
    <t xml:space="preserve">211(74,72,65)</t>
  </si>
  <si>
    <t xml:space="preserve">211(68,71,72)</t>
  </si>
  <si>
    <t xml:space="preserve">211(69,68,74)</t>
  </si>
  <si>
    <t xml:space="preserve">212(72,76,64)</t>
  </si>
  <si>
    <t xml:space="preserve">213(73,72,68)</t>
  </si>
  <si>
    <t xml:space="preserve">213(74,70,69)</t>
  </si>
  <si>
    <t xml:space="preserve">213(68,75,70)</t>
  </si>
  <si>
    <t xml:space="preserve">213(75,68,70)</t>
  </si>
  <si>
    <t xml:space="preserve">213(70,68,75)</t>
  </si>
  <si>
    <t xml:space="preserve">214(72,73,69)</t>
  </si>
  <si>
    <t xml:space="preserve">214(73,71,70)</t>
  </si>
  <si>
    <t xml:space="preserve">214(72,71,71)</t>
  </si>
  <si>
    <t xml:space="preserve">215(71,73,71)</t>
  </si>
  <si>
    <t xml:space="preserve">215(73,70,72)</t>
  </si>
  <si>
    <t xml:space="preserve">215(73,68,74)</t>
  </si>
  <si>
    <t xml:space="preserve">215(69,69,77)</t>
  </si>
  <si>
    <t xml:space="preserve">216(80,70,66)</t>
  </si>
  <si>
    <t xml:space="preserve">217(72,75,70)</t>
  </si>
  <si>
    <t xml:space="preserve">217(74,70,73)</t>
  </si>
  <si>
    <t xml:space="preserve">217(76,67,74)</t>
  </si>
  <si>
    <t xml:space="preserve">218(75,71,72)</t>
  </si>
  <si>
    <t xml:space="preserve">218(70,75,73)</t>
  </si>
  <si>
    <t xml:space="preserve">219(76,74,69)</t>
  </si>
  <si>
    <t xml:space="preserve">219(74,73,72)</t>
  </si>
  <si>
    <t xml:space="preserve">219(76,71,72)</t>
  </si>
  <si>
    <t xml:space="preserve">219(75,72,72)</t>
  </si>
  <si>
    <t xml:space="preserve">219(72,73,73)</t>
  </si>
  <si>
    <t xml:space="preserve">219(75,70,74)</t>
  </si>
  <si>
    <t xml:space="preserve">219(71,74,74)</t>
  </si>
  <si>
    <t xml:space="preserve">220(73,74,73)</t>
  </si>
  <si>
    <t xml:space="preserve">220(74,73,73)</t>
  </si>
  <si>
    <t xml:space="preserve">220(75,72,73)</t>
  </si>
  <si>
    <t xml:space="preserve">221(74,76,71)</t>
  </si>
  <si>
    <t xml:space="preserve">222(77,75,70)</t>
  </si>
  <si>
    <t xml:space="preserve">222(76,74,72)</t>
  </si>
  <si>
    <t xml:space="preserve">222(78,70,74)</t>
  </si>
  <si>
    <t xml:space="preserve">222(72,75,75)</t>
  </si>
  <si>
    <t xml:space="preserve">222(76,69,77)</t>
  </si>
  <si>
    <t xml:space="preserve">223(73,74,76)</t>
  </si>
  <si>
    <t xml:space="preserve">224(78,74,72)</t>
  </si>
  <si>
    <t xml:space="preserve">225(77,74,74)</t>
  </si>
  <si>
    <t xml:space="preserve">225(70,79,76)</t>
  </si>
  <si>
    <t xml:space="preserve">226(78,75,73)</t>
  </si>
  <si>
    <t xml:space="preserve">226(77,76,73)</t>
  </si>
  <si>
    <t xml:space="preserve">226(75,77,74)</t>
  </si>
  <si>
    <t xml:space="preserve">226(74,78,74)</t>
  </si>
  <si>
    <t xml:space="preserve">226(75,75,76)</t>
  </si>
  <si>
    <t xml:space="preserve">226(72,76,78)</t>
  </si>
  <si>
    <t xml:space="preserve">226(77,70,79)</t>
  </si>
  <si>
    <t xml:space="preserve">226(72,73,81)</t>
  </si>
  <si>
    <t xml:space="preserve">228(74,76,78)</t>
  </si>
  <si>
    <t xml:space="preserve">228(78,72,78)</t>
  </si>
  <si>
    <t xml:space="preserve">229(75,78,76)</t>
  </si>
  <si>
    <t xml:space="preserve">230(78,74,78)</t>
  </si>
  <si>
    <t xml:space="preserve">231(78,74,79)</t>
  </si>
  <si>
    <t xml:space="preserve">232(74,76,82)</t>
  </si>
  <si>
    <t xml:space="preserve">227(83,73,71)</t>
  </si>
  <si>
    <t xml:space="preserve">RESULT, GROSS - FINAL DAY</t>
  </si>
  <si>
    <t xml:space="preserve">D4G</t>
  </si>
  <si>
    <t xml:space="preserve">R4F9</t>
  </si>
  <si>
    <t xml:space="preserve">R4B9</t>
  </si>
  <si>
    <t xml:space="preserve">GR4</t>
  </si>
  <si>
    <t xml:space="preserve">276(70,69,69,68)</t>
  </si>
  <si>
    <t xml:space="preserve">277(70,70,68,69)</t>
  </si>
  <si>
    <t xml:space="preserve">279(68,70,70,71)</t>
  </si>
  <si>
    <t xml:space="preserve">280(70,72,67,71)</t>
  </si>
  <si>
    <t xml:space="preserve">281(75,68,70,68)</t>
  </si>
  <si>
    <t xml:space="preserve">281(72,76,64,69)</t>
  </si>
  <si>
    <t xml:space="preserve">282(70,68,75,69)</t>
  </si>
  <si>
    <t xml:space="preserve">282(68,71,72,71)</t>
  </si>
  <si>
    <t xml:space="preserve">282(74,72,65,71)</t>
  </si>
  <si>
    <t xml:space="preserve">283(72,71,71,69)</t>
  </si>
  <si>
    <t xml:space="preserve">283(73,72,68,70)</t>
  </si>
  <si>
    <t xml:space="preserve">283(74,70,69,70)</t>
  </si>
  <si>
    <t xml:space="preserve">283(67,71,72,73)</t>
  </si>
  <si>
    <t xml:space="preserve">284(69,68,74,73)</t>
  </si>
  <si>
    <t xml:space="preserve">285(72,68,69,76)</t>
  </si>
  <si>
    <t xml:space="preserve">286(71,73,71,71)</t>
  </si>
  <si>
    <t xml:space="preserve">287(76,71,72,68)</t>
  </si>
  <si>
    <t xml:space="preserve">287(76,67,74,70)</t>
  </si>
  <si>
    <t xml:space="preserve">287(80,70,66,71)</t>
  </si>
  <si>
    <t xml:space="preserve">287(69,69,77,72)</t>
  </si>
  <si>
    <t xml:space="preserve">288(76,74,72,66)</t>
  </si>
  <si>
    <t xml:space="preserve">288(74,73,73,68)</t>
  </si>
  <si>
    <t xml:space="preserve">289(74,73,72,70)</t>
  </si>
  <si>
    <t xml:space="preserve">289(74,70,73,72)</t>
  </si>
  <si>
    <t xml:space="preserve">289(73,68,74,74)</t>
  </si>
  <si>
    <t xml:space="preserve">289(73,71,70,75)</t>
  </si>
  <si>
    <t xml:space="preserve">290(75,72,73,70)</t>
  </si>
  <si>
    <t xml:space="preserve">291(74,73,72,72)</t>
  </si>
  <si>
    <t xml:space="preserve">291(72,73,69,77)</t>
  </si>
  <si>
    <t xml:space="preserve">292(75,70,74,73)</t>
  </si>
  <si>
    <t xml:space="preserve">292(75,72,72,73)</t>
  </si>
  <si>
    <t xml:space="preserve">292(68,75,70,79)</t>
  </si>
  <si>
    <t xml:space="preserve">293(71,74,74,74)</t>
  </si>
  <si>
    <t xml:space="preserve">293(72,75,70,76)</t>
  </si>
  <si>
    <t xml:space="preserve">294(76,69,77,72)</t>
  </si>
  <si>
    <t xml:space="preserve">294(75,71,72,76)</t>
  </si>
  <si>
    <t xml:space="preserve">294(73,70,72,79)</t>
  </si>
  <si>
    <t xml:space="preserve">295(74,76,71,74)</t>
  </si>
  <si>
    <t xml:space="preserve">295(72,73,73,76)</t>
  </si>
  <si>
    <t xml:space="preserve">295(76,74,69,76)</t>
  </si>
  <si>
    <t xml:space="preserve">296(78,70,74,74)</t>
  </si>
  <si>
    <t xml:space="preserve">296(77,75,70,74)</t>
  </si>
  <si>
    <t xml:space="preserve">296(72,75,75,74)</t>
  </si>
  <si>
    <t xml:space="preserve">297(70,79,76,72)</t>
  </si>
  <si>
    <t xml:space="preserve">297(77,75,70,75)</t>
  </si>
  <si>
    <t xml:space="preserve">298(70,75,73,80)</t>
  </si>
  <si>
    <t xml:space="preserve">299(74,76,78,71)</t>
  </si>
  <si>
    <t xml:space="preserve">299(72,73,81,73)</t>
  </si>
  <si>
    <t xml:space="preserve">299(73,74,73,79)</t>
  </si>
  <si>
    <t xml:space="preserve">300(77,70,79,74)</t>
  </si>
  <si>
    <t xml:space="preserve">300(72,76,78,74)</t>
  </si>
  <si>
    <t xml:space="preserve">300(75,75,76,74)</t>
  </si>
  <si>
    <t xml:space="preserve">301(77,76,73,75)</t>
  </si>
  <si>
    <t xml:space="preserve">301(77,74,74,76)</t>
  </si>
  <si>
    <t xml:space="preserve">303(78,72,78,75)</t>
  </si>
  <si>
    <t xml:space="preserve">304(78,74,78,74)</t>
  </si>
  <si>
    <t xml:space="preserve">304(74,78,74,78)</t>
  </si>
  <si>
    <t xml:space="preserve">305(78,75,73,79)</t>
  </si>
  <si>
    <t xml:space="preserve">305(78,74,72,81)</t>
  </si>
  <si>
    <t xml:space="preserve">305(73,74,76,82)</t>
  </si>
  <si>
    <t xml:space="preserve">306(78,74,79,75)</t>
  </si>
  <si>
    <t xml:space="preserve">308(75,78,76,79)</t>
  </si>
  <si>
    <t xml:space="preserve">309(74,76,82,77)</t>
  </si>
  <si>
    <t xml:space="preserve">(75,77,74)</t>
  </si>
  <si>
    <t xml:space="preserve">WD4</t>
  </si>
  <si>
    <t xml:space="preserve">INTERNATIONAL  TEAM  EVENT</t>
  </si>
  <si>
    <t xml:space="preserve">Country</t>
  </si>
  <si>
    <t xml:space="preserve">Players</t>
  </si>
  <si>
    <t xml:space="preserve">R1</t>
  </si>
  <si>
    <t xml:space="preserve">R2</t>
  </si>
  <si>
    <t xml:space="preserve">R3</t>
  </si>
  <si>
    <t xml:space="preserve">Total 3DsG</t>
  </si>
  <si>
    <t xml:space="preserve">Rank</t>
  </si>
  <si>
    <t xml:space="preserve">THAILAND</t>
  </si>
  <si>
    <r>
      <rPr>
        <b val="true"/>
        <sz val="25"/>
        <rFont val="新細明體"/>
        <family val="1"/>
        <charset val="136"/>
      </rPr>
      <t xml:space="preserve">1</t>
    </r>
    <r>
      <rPr>
        <b val="true"/>
        <vertAlign val="superscript"/>
        <sz val="25"/>
        <rFont val="Calibri"/>
        <family val="2"/>
      </rPr>
      <t xml:space="preserve">st</t>
    </r>
  </si>
  <si>
    <t xml:space="preserve">SINGAPORE B</t>
  </si>
  <si>
    <r>
      <rPr>
        <b val="true"/>
        <sz val="25"/>
        <rFont val="新細明體"/>
        <family val="1"/>
        <charset val="136"/>
      </rPr>
      <t xml:space="preserve">2</t>
    </r>
    <r>
      <rPr>
        <b val="true"/>
        <vertAlign val="superscript"/>
        <sz val="25"/>
        <rFont val="Calibri"/>
        <family val="2"/>
      </rPr>
      <t xml:space="preserve">nd</t>
    </r>
  </si>
  <si>
    <t xml:space="preserve">MALAYSIA</t>
  </si>
  <si>
    <r>
      <rPr>
        <b val="true"/>
        <sz val="25"/>
        <rFont val="新細明體"/>
        <family val="1"/>
        <charset val="136"/>
      </rPr>
      <t xml:space="preserve">3</t>
    </r>
    <r>
      <rPr>
        <b val="true"/>
        <vertAlign val="superscript"/>
        <sz val="25"/>
        <rFont val="Calibri"/>
        <family val="2"/>
      </rPr>
      <t xml:space="preserve">rd</t>
    </r>
  </si>
  <si>
    <t xml:space="preserve">SINGAPORE A</t>
  </si>
  <si>
    <t xml:space="preserve">Gregory Foo</t>
  </si>
  <si>
    <t xml:space="preserve">Edgar Oh</t>
  </si>
  <si>
    <t xml:space="preserve">PHILIPPINES</t>
  </si>
  <si>
    <t xml:space="preserve">HONG KONG</t>
  </si>
  <si>
    <t xml:space="preserve">CHINESE TAIPEI</t>
  </si>
  <si>
    <t xml:space="preserve">Wang Wen Yang</t>
  </si>
  <si>
    <t xml:space="preserve">INDONESIA</t>
  </si>
  <si>
    <t xml:space="preserve">INDIA</t>
  </si>
  <si>
    <t xml:space="preserve">MYANMAR</t>
  </si>
  <si>
    <t xml:space="preserve">*Score used to break tie</t>
  </si>
  <si>
    <t xml:space="preserve">PRIZE PRESENTATIO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INDIVIDUAL EVENT</t>
    </r>
  </si>
  <si>
    <t xml:space="preserve">Player</t>
  </si>
  <si>
    <t xml:space="preserve">Score</t>
  </si>
  <si>
    <t xml:space="preserve"> </t>
  </si>
  <si>
    <t xml:space="preserve"> Champion</t>
  </si>
  <si>
    <t xml:space="preserve">:</t>
  </si>
  <si>
    <t xml:space="preserve">  </t>
  </si>
  <si>
    <t xml:space="preserve"> 1st Runner-Up</t>
  </si>
  <si>
    <t xml:space="preserve"> 2nd Runner-Up</t>
  </si>
  <si>
    <t xml:space="preserve"> Final Rd-Best Gross</t>
  </si>
  <si>
    <t xml:space="preserve"> Round 3-Best Gross</t>
  </si>
  <si>
    <t xml:space="preserve"> Round 2-Best Gross</t>
  </si>
  <si>
    <t xml:space="preserve"> Round 1-Best Gros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EVENT</t>
    </r>
  </si>
  <si>
    <t xml:space="preserve"> Winning Team</t>
  </si>
  <si>
    <t xml:space="preserve"> 1st Runner-Up Team</t>
  </si>
  <si>
    <t xml:space="preserve"> 2nd Runner-Up Team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INDIVIDUAL STROKEPLAY</t>
  </si>
  <si>
    <t xml:space="preserve">Course/s: </t>
  </si>
  <si>
    <t xml:space="preserve">Island Course</t>
  </si>
  <si>
    <t xml:space="preserve">Location:</t>
  </si>
  <si>
    <t xml:space="preserve">Singapore Island Country Club</t>
  </si>
  <si>
    <t xml:space="preserve">Start Date:</t>
  </si>
  <si>
    <t xml:space="preserve">End Date:</t>
  </si>
  <si>
    <t xml:space="preserve">Par:</t>
  </si>
  <si>
    <t xml:space="preserve">Website:</t>
  </si>
  <si>
    <t xml:space="preserve">Singapore</t>
  </si>
  <si>
    <t xml:space="preserve">Notes:</t>
  </si>
  <si>
    <t xml:space="preserve">Ho Yu Cheng, WD || Yash Majmudar, WD || Liao Yun Jui, WD || Ridhwan Rusli Bintang, WD || Lee Chia Tse, WD || Nathan Au, WD || Sanjay Anand, WD || Theron Ornt, WD || Ken Loo Jin Ming, DQ ||  Millard Earl Morley Jr, WD</t>
  </si>
  <si>
    <t xml:space="preserve">If a round or rounds are cancelled, please explain in "Notes" above.</t>
  </si>
  <si>
    <t xml:space="preserve">If the event is stroke play followed by match play please include the Strokeplay events ONLY in this file.</t>
  </si>
  <si>
    <t xml:space="preserve">Please use the MATCHPLAY template for Matchplay events or for the Matchplay element of a combined format event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00008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000080"/>
        <rFont val="Gill Sans MT"/>
        <family val="2"/>
      </rPr>
      <t xml:space="preserve">immediately</t>
    </r>
    <r>
      <rPr>
        <b val="true"/>
        <sz val="12"/>
        <color rgb="FF000080"/>
        <rFont val="Gill Sans MT"/>
        <family val="2"/>
      </rPr>
      <t xml:space="preserve"> on completion of events to:</t>
    </r>
  </si>
  <si>
    <t xml:space="preserve">AndyMcDonald@randa.org</t>
  </si>
  <si>
    <t xml:space="preserve">PLEASE INSERT THE EVENT NAME IN THE WORKSHEET TAB BELOW.  </t>
  </si>
  <si>
    <t xml:space="preserve">FOR RESULTS OF MULTIPLE EVENTS, GENDERS OR AGE RANGES  PLEASE ENTER A SEPARATE TAB FOR EACH IN THE SAME FORMAT</t>
  </si>
  <si>
    <t xml:space="preserve">The finish column must include all players exact finishing positions, including notation of ties</t>
  </si>
  <si>
    <t xml:space="preserve">Missed cuts (MC), Disqualifications (DQ), and Withdrawals (WD) must also be included -- If a DQ or WD occurred between rounds, please indicate in "Notes" above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FFFF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8"/>
        <color rgb="FFFFFFFF"/>
        <rFont val="Gill Sans MT"/>
        <family val="2"/>
      </rPr>
      <t xml:space="preserve">TM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  <si>
    <t xml:space="preserve">CHAMPION</t>
  </si>
  <si>
    <t xml:space="preserve">1st RU</t>
  </si>
  <si>
    <t xml:space="preserve">2nd RU</t>
  </si>
  <si>
    <t xml:space="preserve">4th Place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.5"/>
      <name val="新細明體"/>
      <family val="1"/>
      <charset val="136"/>
    </font>
    <font>
      <b val="true"/>
      <sz val="10.5"/>
      <name val="新細明體"/>
      <family val="1"/>
      <charset val="136"/>
    </font>
    <font>
      <b val="true"/>
      <sz val="10.5"/>
      <color rgb="FFFF0000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u val="single"/>
      <sz val="12"/>
      <name val="新細明體"/>
      <family val="1"/>
      <charset val="136"/>
    </font>
    <font>
      <sz val="13"/>
      <name val="Verdana"/>
      <family val="2"/>
    </font>
    <font>
      <sz val="12"/>
      <name val="新細明體"/>
      <family val="1"/>
      <charset val="136"/>
    </font>
    <font>
      <b val="true"/>
      <sz val="25"/>
      <name val="新細明體"/>
      <family val="1"/>
      <charset val="136"/>
    </font>
    <font>
      <b val="true"/>
      <vertAlign val="superscript"/>
      <sz val="25"/>
      <name val="Calibri"/>
      <family val="2"/>
    </font>
    <font>
      <sz val="13"/>
      <name val="新細明體"/>
      <family val="1"/>
      <charset val="136"/>
    </font>
    <font>
      <i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1"/>
      <name val="新細明體"/>
      <family val="1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15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8"/>
      <name val="新細明體"/>
      <family val="1"/>
      <charset val="136"/>
    </font>
    <font>
      <sz val="12"/>
      <name val="Arial"/>
      <family val="2"/>
    </font>
    <font>
      <sz val="15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Arial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2"/>
      <color rgb="FF000080"/>
      <name val="Gill Sans MT"/>
      <family val="2"/>
    </font>
    <font>
      <b val="true"/>
      <sz val="12"/>
      <color rgb="FF000000"/>
      <name val="Gill Sans MT"/>
      <family val="2"/>
    </font>
    <font>
      <sz val="10"/>
      <color rgb="FF000000"/>
      <name val="Arial"/>
      <family val="2"/>
    </font>
    <font>
      <b val="true"/>
      <sz val="11"/>
      <color rgb="FF000000"/>
      <name val="Gill Sans MT"/>
      <family val="2"/>
    </font>
    <font>
      <b val="true"/>
      <u val="single"/>
      <sz val="12"/>
      <color rgb="FF000000"/>
      <name val="Gill Sans MT"/>
      <family val="2"/>
    </font>
    <font>
      <sz val="12"/>
      <color rgb="FF000080"/>
      <name val="Gill Sans MT"/>
      <family val="2"/>
    </font>
    <font>
      <sz val="10"/>
      <color rgb="FF000080"/>
      <name val="Gill Sans MT"/>
      <family val="2"/>
    </font>
    <font>
      <b val="true"/>
      <u val="single"/>
      <sz val="12"/>
      <color rgb="FF000080"/>
      <name val="Gill Sans MT"/>
      <family val="2"/>
    </font>
    <font>
      <u val="singl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Gill Sans MT"/>
      <family val="2"/>
    </font>
    <font>
      <sz val="12"/>
      <color rgb="FF000000"/>
      <name val="Gill Sans MT"/>
      <family val="2"/>
    </font>
    <font>
      <u val="single"/>
      <sz val="16"/>
      <color rgb="FF0000FF"/>
      <name val="Arial"/>
      <family val="2"/>
    </font>
    <font>
      <b val="true"/>
      <vertAlign val="superscript"/>
      <sz val="8"/>
      <color rgb="FFFFFFFF"/>
      <name val="Gill Sans MT"/>
      <family val="2"/>
    </font>
    <font>
      <sz val="12"/>
      <color rgb="FFFFFFFF"/>
      <name val="Gill Sans MT"/>
      <family val="2"/>
    </font>
    <font>
      <sz val="10"/>
      <color rgb="FFFFFFFF"/>
      <name val="Gill Sans MT"/>
      <family val="2"/>
    </font>
    <font>
      <sz val="10"/>
      <color rgb="FFCC99FF"/>
      <name val="Arial"/>
      <family val="2"/>
    </font>
    <font>
      <sz val="12"/>
      <name val="Gill Sans MT"/>
      <family val="2"/>
    </font>
    <font>
      <sz val="10"/>
      <name val="Gill Sans MT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5" min="4" style="2" width="7.85"/>
    <col collapsed="false" customWidth="true" hidden="false" outlineLevel="0" max="6" min="6" style="1" width="4.41"/>
    <col collapsed="false" customWidth="true" hidden="false" outlineLevel="0" max="14" min="7" style="1" width="4.56"/>
    <col collapsed="false" customWidth="true" hidden="false" outlineLevel="0" max="15" min="15" style="1" width="4.99"/>
    <col collapsed="false" customWidth="true" hidden="false" outlineLevel="0" max="24" min="16" style="1" width="4.56"/>
    <col collapsed="false" customWidth="true" hidden="false" outlineLevel="0" max="25" min="25" style="1" width="4.99"/>
    <col collapsed="false" customWidth="true" hidden="false" outlineLevel="0" max="26" min="26" style="3" width="5.71"/>
    <col collapsed="false" customWidth="true" hidden="false" outlineLevel="0" max="29" min="27" style="1" width="4.7"/>
    <col collapsed="false" customWidth="true" hidden="false" outlineLevel="0" max="30" min="30" style="1" width="6.28"/>
  </cols>
  <sheetData>
    <row r="1" customFormat="false" ht="24.75" hidden="false" customHeight="false" outlineLevel="0" collapsed="false">
      <c r="A1" s="4" t="s">
        <v>0</v>
      </c>
      <c r="AD1" s="5" t="n">
        <v>71.6</v>
      </c>
    </row>
    <row r="2" customFormat="false" ht="18" hidden="false" customHeight="false" outlineLevel="0" collapsed="false">
      <c r="A2" s="6" t="s">
        <v>1</v>
      </c>
      <c r="AD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3</v>
      </c>
      <c r="B5" s="8"/>
    </row>
    <row r="7" customFormat="false" ht="1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3" t="s">
        <v>26</v>
      </c>
      <c r="X7" s="13" t="s">
        <v>27</v>
      </c>
      <c r="Y7" s="14" t="s">
        <v>28</v>
      </c>
      <c r="Z7" s="15" t="s">
        <v>29</v>
      </c>
      <c r="AA7" s="13" t="s">
        <v>30</v>
      </c>
      <c r="AB7" s="13" t="s">
        <v>31</v>
      </c>
      <c r="AC7" s="13" t="s">
        <v>32</v>
      </c>
      <c r="AD7" s="13" t="s">
        <v>33</v>
      </c>
    </row>
    <row r="8" customFormat="false" ht="15" hidden="false" customHeight="false" outlineLevel="0" collapsed="false">
      <c r="A8" s="9"/>
      <c r="B8" s="10"/>
      <c r="C8" s="10"/>
      <c r="D8" s="11"/>
      <c r="E8" s="12"/>
      <c r="F8" s="13" t="n">
        <v>4</v>
      </c>
      <c r="G8" s="13" t="n">
        <v>4</v>
      </c>
      <c r="H8" s="13" t="n">
        <v>5</v>
      </c>
      <c r="I8" s="13" t="n">
        <v>4</v>
      </c>
      <c r="J8" s="13" t="n">
        <v>3</v>
      </c>
      <c r="K8" s="13" t="n">
        <v>4</v>
      </c>
      <c r="L8" s="13" t="n">
        <v>4</v>
      </c>
      <c r="M8" s="13" t="n">
        <v>4</v>
      </c>
      <c r="N8" s="13" t="n">
        <v>3</v>
      </c>
      <c r="O8" s="14" t="n">
        <f aca="false">SUM(F8:N8)</f>
        <v>35</v>
      </c>
      <c r="P8" s="13" t="n">
        <v>4</v>
      </c>
      <c r="Q8" s="13" t="n">
        <v>4</v>
      </c>
      <c r="R8" s="13" t="n">
        <v>4</v>
      </c>
      <c r="S8" s="13" t="n">
        <v>4</v>
      </c>
      <c r="T8" s="13" t="n">
        <v>4</v>
      </c>
      <c r="U8" s="13" t="n">
        <v>3</v>
      </c>
      <c r="V8" s="13" t="n">
        <v>5</v>
      </c>
      <c r="W8" s="13" t="n">
        <v>4</v>
      </c>
      <c r="X8" s="13" t="n">
        <v>3</v>
      </c>
      <c r="Y8" s="14" t="n">
        <f aca="false">SUM(P8:X8)</f>
        <v>35</v>
      </c>
      <c r="Z8" s="15" t="n">
        <f aca="false">O8+Y8</f>
        <v>70</v>
      </c>
      <c r="AA8" s="13" t="n">
        <f aca="false">Y8</f>
        <v>35</v>
      </c>
      <c r="AB8" s="13" t="n">
        <f aca="false">S8+T8+U8+V8+W8+X8</f>
        <v>23</v>
      </c>
      <c r="AC8" s="13" t="n">
        <f aca="false">V8+W8+X8</f>
        <v>12</v>
      </c>
      <c r="AD8" s="13" t="n">
        <f aca="false">X8</f>
        <v>3</v>
      </c>
    </row>
    <row r="9" customFormat="false" ht="15.75" hidden="false" customHeight="true" outlineLevel="0" collapsed="false">
      <c r="A9" s="16" t="n">
        <v>1</v>
      </c>
      <c r="B9" s="17" t="s">
        <v>34</v>
      </c>
      <c r="C9" s="18" t="s">
        <v>35</v>
      </c>
      <c r="D9" s="19" t="s">
        <v>36</v>
      </c>
      <c r="E9" s="20" t="n">
        <f aca="false">Z9</f>
        <v>67</v>
      </c>
      <c r="F9" s="21" t="n">
        <v>3</v>
      </c>
      <c r="G9" s="21" t="n">
        <v>4</v>
      </c>
      <c r="H9" s="21" t="n">
        <v>4</v>
      </c>
      <c r="I9" s="21" t="n">
        <v>4</v>
      </c>
      <c r="J9" s="21" t="n">
        <v>3</v>
      </c>
      <c r="K9" s="21" t="n">
        <v>4</v>
      </c>
      <c r="L9" s="21" t="n">
        <v>4</v>
      </c>
      <c r="M9" s="21" t="n">
        <v>4</v>
      </c>
      <c r="N9" s="21" t="n">
        <v>3</v>
      </c>
      <c r="O9" s="22" t="n">
        <f aca="false">SUM(F9:N9)</f>
        <v>33</v>
      </c>
      <c r="P9" s="23" t="n">
        <v>4</v>
      </c>
      <c r="Q9" s="23" t="n">
        <v>5</v>
      </c>
      <c r="R9" s="23" t="n">
        <v>3</v>
      </c>
      <c r="S9" s="23" t="n">
        <v>4</v>
      </c>
      <c r="T9" s="23" t="n">
        <v>5</v>
      </c>
      <c r="U9" s="23" t="n">
        <v>3</v>
      </c>
      <c r="V9" s="23" t="n">
        <v>3</v>
      </c>
      <c r="W9" s="23" t="n">
        <v>3</v>
      </c>
      <c r="X9" s="23" t="n">
        <v>4</v>
      </c>
      <c r="Y9" s="22" t="n">
        <f aca="false">SUM(P9:X9)</f>
        <v>34</v>
      </c>
      <c r="Z9" s="24" t="n">
        <f aca="false">O9+Y9</f>
        <v>67</v>
      </c>
      <c r="AA9" s="23" t="n">
        <f aca="false">Y9</f>
        <v>34</v>
      </c>
      <c r="AB9" s="23" t="n">
        <f aca="false">S9+T9+U9+V9+W9+X9</f>
        <v>22</v>
      </c>
      <c r="AC9" s="23" t="n">
        <f aca="false">V9+W9+X9</f>
        <v>10</v>
      </c>
      <c r="AD9" s="23" t="n">
        <f aca="false">X9</f>
        <v>4</v>
      </c>
    </row>
    <row r="10" customFormat="false" ht="15.75" hidden="false" customHeight="true" outlineLevel="0" collapsed="false">
      <c r="A10" s="16" t="n">
        <v>2</v>
      </c>
      <c r="B10" s="19" t="s">
        <v>37</v>
      </c>
      <c r="C10" s="19" t="s">
        <v>38</v>
      </c>
      <c r="D10" s="25" t="n">
        <v>1</v>
      </c>
      <c r="E10" s="20" t="n">
        <f aca="false">Z10</f>
        <v>68</v>
      </c>
      <c r="F10" s="21" t="n">
        <v>4</v>
      </c>
      <c r="G10" s="21" t="n">
        <v>4</v>
      </c>
      <c r="H10" s="21" t="n">
        <v>5</v>
      </c>
      <c r="I10" s="21" t="n">
        <v>4</v>
      </c>
      <c r="J10" s="21" t="n">
        <v>3</v>
      </c>
      <c r="K10" s="21" t="n">
        <v>4</v>
      </c>
      <c r="L10" s="21" t="n">
        <v>3</v>
      </c>
      <c r="M10" s="21" t="n">
        <v>4</v>
      </c>
      <c r="N10" s="21" t="n">
        <v>3</v>
      </c>
      <c r="O10" s="22" t="n">
        <f aca="false">SUM(F10:N10)</f>
        <v>34</v>
      </c>
      <c r="P10" s="23" t="n">
        <v>4</v>
      </c>
      <c r="Q10" s="23" t="n">
        <v>3</v>
      </c>
      <c r="R10" s="23" t="n">
        <v>4</v>
      </c>
      <c r="S10" s="23" t="n">
        <v>4</v>
      </c>
      <c r="T10" s="23" t="n">
        <v>4</v>
      </c>
      <c r="U10" s="23" t="n">
        <v>3</v>
      </c>
      <c r="V10" s="23" t="n">
        <v>5</v>
      </c>
      <c r="W10" s="23" t="n">
        <v>3</v>
      </c>
      <c r="X10" s="23" t="n">
        <v>4</v>
      </c>
      <c r="Y10" s="22" t="n">
        <f aca="false">SUM(P10:X10)</f>
        <v>34</v>
      </c>
      <c r="Z10" s="24" t="n">
        <f aca="false">O10+Y10</f>
        <v>68</v>
      </c>
      <c r="AA10" s="23" t="n">
        <f aca="false">Y10</f>
        <v>34</v>
      </c>
      <c r="AB10" s="23" t="n">
        <f aca="false">S10+T10+U10+V10+W10+X10</f>
        <v>23</v>
      </c>
      <c r="AC10" s="23" t="n">
        <f aca="false">V10+W10+X10</f>
        <v>12</v>
      </c>
      <c r="AD10" s="23" t="n">
        <f aca="false">X10</f>
        <v>4</v>
      </c>
    </row>
    <row r="11" customFormat="false" ht="15.75" hidden="false" customHeight="true" outlineLevel="0" collapsed="false">
      <c r="A11" s="16" t="n">
        <v>3</v>
      </c>
      <c r="B11" s="19" t="s">
        <v>39</v>
      </c>
      <c r="C11" s="18" t="s">
        <v>40</v>
      </c>
      <c r="D11" s="25" t="n">
        <v>0</v>
      </c>
      <c r="E11" s="20" t="n">
        <f aca="false">Z11</f>
        <v>68</v>
      </c>
      <c r="F11" s="21" t="n">
        <v>4</v>
      </c>
      <c r="G11" s="21" t="n">
        <v>4</v>
      </c>
      <c r="H11" s="21" t="n">
        <v>4</v>
      </c>
      <c r="I11" s="21" t="n">
        <v>4</v>
      </c>
      <c r="J11" s="21" t="n">
        <v>3</v>
      </c>
      <c r="K11" s="21" t="n">
        <v>4</v>
      </c>
      <c r="L11" s="21" t="n">
        <v>4</v>
      </c>
      <c r="M11" s="21" t="n">
        <v>4</v>
      </c>
      <c r="N11" s="21" t="n">
        <v>2</v>
      </c>
      <c r="O11" s="22" t="n">
        <f aca="false">SUM(F11:N11)</f>
        <v>33</v>
      </c>
      <c r="P11" s="23" t="n">
        <v>3</v>
      </c>
      <c r="Q11" s="23" t="n">
        <v>5</v>
      </c>
      <c r="R11" s="23" t="n">
        <v>4</v>
      </c>
      <c r="S11" s="23" t="n">
        <v>4</v>
      </c>
      <c r="T11" s="23" t="n">
        <v>4</v>
      </c>
      <c r="U11" s="23" t="n">
        <v>3</v>
      </c>
      <c r="V11" s="23" t="n">
        <v>5</v>
      </c>
      <c r="W11" s="23" t="n">
        <v>4</v>
      </c>
      <c r="X11" s="23" t="n">
        <v>3</v>
      </c>
      <c r="Y11" s="22" t="n">
        <f aca="false">SUM(P11:X11)</f>
        <v>35</v>
      </c>
      <c r="Z11" s="24" t="n">
        <f aca="false">O11+Y11</f>
        <v>68</v>
      </c>
      <c r="AA11" s="23" t="n">
        <f aca="false">Y11</f>
        <v>35</v>
      </c>
      <c r="AB11" s="23" t="n">
        <f aca="false">S11+T11+U11+V11+W11+X11</f>
        <v>23</v>
      </c>
      <c r="AC11" s="23" t="n">
        <f aca="false">V11+W11+X11</f>
        <v>12</v>
      </c>
      <c r="AD11" s="23" t="n">
        <f aca="false">X11</f>
        <v>3</v>
      </c>
    </row>
    <row r="12" customFormat="false" ht="15.75" hidden="false" customHeight="true" outlineLevel="0" collapsed="false">
      <c r="A12" s="16" t="n">
        <v>4</v>
      </c>
      <c r="B12" s="19" t="s">
        <v>41</v>
      </c>
      <c r="C12" s="19" t="s">
        <v>42</v>
      </c>
      <c r="D12" s="25" t="n">
        <v>0.2</v>
      </c>
      <c r="E12" s="20" t="n">
        <f aca="false">Z12</f>
        <v>68</v>
      </c>
      <c r="F12" s="21" t="n">
        <v>3</v>
      </c>
      <c r="G12" s="21" t="n">
        <v>4</v>
      </c>
      <c r="H12" s="21" t="n">
        <v>5</v>
      </c>
      <c r="I12" s="21" t="n">
        <v>4</v>
      </c>
      <c r="J12" s="21" t="n">
        <v>3</v>
      </c>
      <c r="K12" s="21" t="n">
        <v>3</v>
      </c>
      <c r="L12" s="21" t="n">
        <v>4</v>
      </c>
      <c r="M12" s="21" t="n">
        <v>4</v>
      </c>
      <c r="N12" s="21" t="n">
        <v>3</v>
      </c>
      <c r="O12" s="22" t="n">
        <f aca="false">SUM(F12:N12)</f>
        <v>33</v>
      </c>
      <c r="P12" s="23" t="n">
        <v>3</v>
      </c>
      <c r="Q12" s="23" t="n">
        <v>5</v>
      </c>
      <c r="R12" s="23" t="n">
        <v>3</v>
      </c>
      <c r="S12" s="23" t="n">
        <v>4</v>
      </c>
      <c r="T12" s="23" t="n">
        <v>4</v>
      </c>
      <c r="U12" s="23" t="n">
        <v>3</v>
      </c>
      <c r="V12" s="23" t="n">
        <v>5</v>
      </c>
      <c r="W12" s="23" t="n">
        <v>4</v>
      </c>
      <c r="X12" s="23" t="n">
        <v>4</v>
      </c>
      <c r="Y12" s="22" t="n">
        <f aca="false">SUM(P12:X12)</f>
        <v>35</v>
      </c>
      <c r="Z12" s="24" t="n">
        <f aca="false">O12+Y12</f>
        <v>68</v>
      </c>
      <c r="AA12" s="23" t="n">
        <f aca="false">Y12</f>
        <v>35</v>
      </c>
      <c r="AB12" s="23" t="n">
        <f aca="false">S12+T12+U12+V12+W12+X12</f>
        <v>24</v>
      </c>
      <c r="AC12" s="23" t="n">
        <f aca="false">V12+W12+X12</f>
        <v>13</v>
      </c>
      <c r="AD12" s="23" t="n">
        <f aca="false">X12</f>
        <v>4</v>
      </c>
    </row>
    <row r="13" customFormat="false" ht="15.75" hidden="false" customHeight="true" outlineLevel="0" collapsed="false">
      <c r="A13" s="16" t="n">
        <v>5</v>
      </c>
      <c r="B13" s="19" t="s">
        <v>43</v>
      </c>
      <c r="C13" s="18" t="s">
        <v>44</v>
      </c>
      <c r="D13" s="25" t="s">
        <v>45</v>
      </c>
      <c r="E13" s="20" t="n">
        <f aca="false">Z13</f>
        <v>69</v>
      </c>
      <c r="F13" s="21" t="n">
        <v>4</v>
      </c>
      <c r="G13" s="21" t="n">
        <v>4</v>
      </c>
      <c r="H13" s="21" t="n">
        <v>5</v>
      </c>
      <c r="I13" s="21" t="n">
        <v>4</v>
      </c>
      <c r="J13" s="21" t="n">
        <v>3</v>
      </c>
      <c r="K13" s="21" t="n">
        <v>4</v>
      </c>
      <c r="L13" s="21" t="n">
        <v>4</v>
      </c>
      <c r="M13" s="21" t="n">
        <v>4</v>
      </c>
      <c r="N13" s="21" t="n">
        <v>4</v>
      </c>
      <c r="O13" s="22" t="n">
        <f aca="false">SUM(F13:N13)</f>
        <v>36</v>
      </c>
      <c r="P13" s="23" t="n">
        <v>3</v>
      </c>
      <c r="Q13" s="23" t="n">
        <v>4</v>
      </c>
      <c r="R13" s="23" t="n">
        <v>3</v>
      </c>
      <c r="S13" s="23" t="n">
        <v>4</v>
      </c>
      <c r="T13" s="23" t="n">
        <v>4</v>
      </c>
      <c r="U13" s="23" t="n">
        <v>3</v>
      </c>
      <c r="V13" s="23" t="n">
        <v>5</v>
      </c>
      <c r="W13" s="23" t="n">
        <v>4</v>
      </c>
      <c r="X13" s="23" t="n">
        <v>3</v>
      </c>
      <c r="Y13" s="22" t="n">
        <f aca="false">SUM(P13:X13)</f>
        <v>33</v>
      </c>
      <c r="Z13" s="24" t="n">
        <f aca="false">O13+Y13</f>
        <v>69</v>
      </c>
      <c r="AA13" s="23" t="n">
        <f aca="false">Y13</f>
        <v>33</v>
      </c>
      <c r="AB13" s="23" t="n">
        <f aca="false">S13+T13+U13+V13+W13+X13</f>
        <v>23</v>
      </c>
      <c r="AC13" s="23" t="n">
        <f aca="false">V13+W13+X13</f>
        <v>12</v>
      </c>
      <c r="AD13" s="23" t="n">
        <f aca="false">X13</f>
        <v>3</v>
      </c>
    </row>
    <row r="14" customFormat="false" ht="15.75" hidden="false" customHeight="true" outlineLevel="0" collapsed="false">
      <c r="A14" s="16" t="n">
        <v>6</v>
      </c>
      <c r="B14" s="19" t="s">
        <v>46</v>
      </c>
      <c r="C14" s="19" t="s">
        <v>38</v>
      </c>
      <c r="D14" s="25" t="n">
        <v>2</v>
      </c>
      <c r="E14" s="20" t="n">
        <f aca="false">Z14</f>
        <v>69</v>
      </c>
      <c r="F14" s="21" t="n">
        <v>3</v>
      </c>
      <c r="G14" s="21" t="n">
        <v>4</v>
      </c>
      <c r="H14" s="21" t="n">
        <v>4</v>
      </c>
      <c r="I14" s="21" t="n">
        <v>4</v>
      </c>
      <c r="J14" s="21" t="n">
        <v>3</v>
      </c>
      <c r="K14" s="21" t="n">
        <v>4</v>
      </c>
      <c r="L14" s="21" t="n">
        <v>4</v>
      </c>
      <c r="M14" s="21" t="n">
        <v>5</v>
      </c>
      <c r="N14" s="21" t="n">
        <v>3</v>
      </c>
      <c r="O14" s="22" t="n">
        <f aca="false">SUM(F14:N14)</f>
        <v>34</v>
      </c>
      <c r="P14" s="23" t="n">
        <v>3</v>
      </c>
      <c r="Q14" s="23" t="n">
        <v>4</v>
      </c>
      <c r="R14" s="23" t="n">
        <v>4</v>
      </c>
      <c r="S14" s="23" t="n">
        <v>5</v>
      </c>
      <c r="T14" s="23" t="n">
        <v>4</v>
      </c>
      <c r="U14" s="23" t="n">
        <v>3</v>
      </c>
      <c r="V14" s="23" t="n">
        <v>5</v>
      </c>
      <c r="W14" s="23" t="n">
        <v>5</v>
      </c>
      <c r="X14" s="23" t="n">
        <v>2</v>
      </c>
      <c r="Y14" s="22" t="n">
        <f aca="false">SUM(P14:X14)</f>
        <v>35</v>
      </c>
      <c r="Z14" s="24" t="n">
        <f aca="false">O14+Y14</f>
        <v>69</v>
      </c>
      <c r="AA14" s="23" t="n">
        <f aca="false">Y14</f>
        <v>35</v>
      </c>
      <c r="AB14" s="23" t="n">
        <f aca="false">S14+T14+U14+V14+W14+X14</f>
        <v>24</v>
      </c>
      <c r="AC14" s="23" t="n">
        <f aca="false">V14+W14+X14</f>
        <v>12</v>
      </c>
      <c r="AD14" s="23" t="n">
        <f aca="false">X14</f>
        <v>2</v>
      </c>
    </row>
    <row r="15" customFormat="false" ht="15.75" hidden="false" customHeight="true" outlineLevel="0" collapsed="false">
      <c r="A15" s="16" t="n">
        <v>7</v>
      </c>
      <c r="B15" s="19" t="s">
        <v>47</v>
      </c>
      <c r="C15" s="18" t="s">
        <v>48</v>
      </c>
      <c r="D15" s="25" t="s">
        <v>49</v>
      </c>
      <c r="E15" s="20" t="n">
        <f aca="false">Z15</f>
        <v>70</v>
      </c>
      <c r="F15" s="21" t="n">
        <v>4</v>
      </c>
      <c r="G15" s="21" t="n">
        <v>4</v>
      </c>
      <c r="H15" s="21" t="n">
        <v>5</v>
      </c>
      <c r="I15" s="21" t="n">
        <v>4</v>
      </c>
      <c r="J15" s="21" t="n">
        <v>3</v>
      </c>
      <c r="K15" s="21" t="n">
        <v>5</v>
      </c>
      <c r="L15" s="21" t="n">
        <v>4</v>
      </c>
      <c r="M15" s="21" t="n">
        <v>4</v>
      </c>
      <c r="N15" s="21" t="n">
        <v>3</v>
      </c>
      <c r="O15" s="22" t="n">
        <f aca="false">SUM(F15:N15)</f>
        <v>36</v>
      </c>
      <c r="P15" s="23" t="n">
        <v>4</v>
      </c>
      <c r="Q15" s="23" t="n">
        <v>5</v>
      </c>
      <c r="R15" s="23" t="n">
        <v>4</v>
      </c>
      <c r="S15" s="23" t="n">
        <v>3</v>
      </c>
      <c r="T15" s="23" t="n">
        <v>4</v>
      </c>
      <c r="U15" s="23" t="n">
        <v>3</v>
      </c>
      <c r="V15" s="23" t="n">
        <v>5</v>
      </c>
      <c r="W15" s="23" t="n">
        <v>3</v>
      </c>
      <c r="X15" s="23" t="n">
        <v>3</v>
      </c>
      <c r="Y15" s="22" t="n">
        <f aca="false">SUM(P15:X15)</f>
        <v>34</v>
      </c>
      <c r="Z15" s="24" t="n">
        <f aca="false">O15+Y15</f>
        <v>70</v>
      </c>
      <c r="AA15" s="23" t="n">
        <f aca="false">Y15</f>
        <v>34</v>
      </c>
      <c r="AB15" s="23" t="n">
        <f aca="false">S15+T15+U15+V15+W15+X15</f>
        <v>21</v>
      </c>
      <c r="AC15" s="23" t="n">
        <f aca="false">V15+W15+X15</f>
        <v>11</v>
      </c>
      <c r="AD15" s="23" t="n">
        <f aca="false">X15</f>
        <v>3</v>
      </c>
    </row>
    <row r="16" customFormat="false" ht="15.75" hidden="false" customHeight="true" outlineLevel="0" collapsed="false">
      <c r="A16" s="16" t="n">
        <v>8</v>
      </c>
      <c r="B16" s="19" t="s">
        <v>50</v>
      </c>
      <c r="C16" s="18" t="s">
        <v>48</v>
      </c>
      <c r="D16" s="25" t="s">
        <v>51</v>
      </c>
      <c r="E16" s="20" t="n">
        <f aca="false">Z16</f>
        <v>70</v>
      </c>
      <c r="F16" s="21" t="n">
        <v>3</v>
      </c>
      <c r="G16" s="21" t="n">
        <v>4</v>
      </c>
      <c r="H16" s="21" t="n">
        <v>5</v>
      </c>
      <c r="I16" s="21" t="n">
        <v>5</v>
      </c>
      <c r="J16" s="21" t="n">
        <v>3</v>
      </c>
      <c r="K16" s="21" t="n">
        <v>5</v>
      </c>
      <c r="L16" s="21" t="n">
        <v>4</v>
      </c>
      <c r="M16" s="21" t="n">
        <v>4</v>
      </c>
      <c r="N16" s="21" t="n">
        <v>3</v>
      </c>
      <c r="O16" s="22" t="n">
        <f aca="false">SUM(F16:N16)</f>
        <v>36</v>
      </c>
      <c r="P16" s="23" t="n">
        <v>4</v>
      </c>
      <c r="Q16" s="23" t="n">
        <v>4</v>
      </c>
      <c r="R16" s="23" t="n">
        <v>4</v>
      </c>
      <c r="S16" s="23" t="n">
        <v>3</v>
      </c>
      <c r="T16" s="23" t="n">
        <v>4</v>
      </c>
      <c r="U16" s="23" t="n">
        <v>4</v>
      </c>
      <c r="V16" s="23" t="n">
        <v>4</v>
      </c>
      <c r="W16" s="23" t="n">
        <v>4</v>
      </c>
      <c r="X16" s="23" t="n">
        <v>3</v>
      </c>
      <c r="Y16" s="22" t="n">
        <f aca="false">SUM(P16:X16)</f>
        <v>34</v>
      </c>
      <c r="Z16" s="24" t="n">
        <f aca="false">O16+Y16</f>
        <v>70</v>
      </c>
      <c r="AA16" s="23" t="n">
        <f aca="false">Y16</f>
        <v>34</v>
      </c>
      <c r="AB16" s="23" t="n">
        <f aca="false">S16+T16+U16+V16+W16+X16</f>
        <v>22</v>
      </c>
      <c r="AC16" s="23" t="n">
        <f aca="false">V16+W16+X16</f>
        <v>11</v>
      </c>
      <c r="AD16" s="23" t="n">
        <f aca="false">X16</f>
        <v>3</v>
      </c>
    </row>
    <row r="17" customFormat="false" ht="15.75" hidden="false" customHeight="true" outlineLevel="0" collapsed="false">
      <c r="A17" s="16" t="n">
        <v>9</v>
      </c>
      <c r="B17" s="19" t="s">
        <v>52</v>
      </c>
      <c r="C17" s="19" t="s">
        <v>53</v>
      </c>
      <c r="D17" s="25" t="s">
        <v>54</v>
      </c>
      <c r="E17" s="20" t="n">
        <f aca="false">Z17</f>
        <v>70</v>
      </c>
      <c r="F17" s="21" t="n">
        <v>3</v>
      </c>
      <c r="G17" s="21" t="n">
        <v>4</v>
      </c>
      <c r="H17" s="21" t="n">
        <v>4</v>
      </c>
      <c r="I17" s="21" t="n">
        <v>4</v>
      </c>
      <c r="J17" s="21" t="n">
        <v>3</v>
      </c>
      <c r="K17" s="21" t="n">
        <v>5</v>
      </c>
      <c r="L17" s="21" t="n">
        <v>5</v>
      </c>
      <c r="M17" s="21" t="n">
        <v>4</v>
      </c>
      <c r="N17" s="21" t="n">
        <v>3</v>
      </c>
      <c r="O17" s="22" t="n">
        <f aca="false">SUM(F17:N17)</f>
        <v>35</v>
      </c>
      <c r="P17" s="23" t="n">
        <v>3</v>
      </c>
      <c r="Q17" s="23" t="n">
        <v>6</v>
      </c>
      <c r="R17" s="23" t="n">
        <v>4</v>
      </c>
      <c r="S17" s="23" t="n">
        <v>4</v>
      </c>
      <c r="T17" s="23" t="n">
        <v>4</v>
      </c>
      <c r="U17" s="23" t="n">
        <v>3</v>
      </c>
      <c r="V17" s="23" t="n">
        <v>5</v>
      </c>
      <c r="W17" s="23" t="n">
        <v>3</v>
      </c>
      <c r="X17" s="23" t="n">
        <v>3</v>
      </c>
      <c r="Y17" s="22" t="n">
        <f aca="false">SUM(P17:X17)</f>
        <v>35</v>
      </c>
      <c r="Z17" s="24" t="n">
        <f aca="false">O17+Y17</f>
        <v>70</v>
      </c>
      <c r="AA17" s="23" t="n">
        <f aca="false">Y17</f>
        <v>35</v>
      </c>
      <c r="AB17" s="23" t="n">
        <f aca="false">S17+T17+U17+V17+W17+X17</f>
        <v>22</v>
      </c>
      <c r="AC17" s="23" t="n">
        <f aca="false">V17+W17+X17</f>
        <v>11</v>
      </c>
      <c r="AD17" s="23" t="n">
        <f aca="false">X17</f>
        <v>3</v>
      </c>
    </row>
    <row r="18" customFormat="false" ht="15.75" hidden="false" customHeight="true" outlineLevel="0" collapsed="false">
      <c r="A18" s="16" t="n">
        <v>10</v>
      </c>
      <c r="B18" s="19" t="s">
        <v>55</v>
      </c>
      <c r="C18" s="19" t="s">
        <v>56</v>
      </c>
      <c r="D18" s="25" t="s">
        <v>57</v>
      </c>
      <c r="E18" s="20" t="n">
        <f aca="false">Z18</f>
        <v>70</v>
      </c>
      <c r="F18" s="21" t="n">
        <v>4</v>
      </c>
      <c r="G18" s="21" t="n">
        <v>4</v>
      </c>
      <c r="H18" s="21" t="n">
        <v>4</v>
      </c>
      <c r="I18" s="21" t="n">
        <v>4</v>
      </c>
      <c r="J18" s="21" t="n">
        <v>3</v>
      </c>
      <c r="K18" s="21" t="n">
        <v>4</v>
      </c>
      <c r="L18" s="21" t="n">
        <v>4</v>
      </c>
      <c r="M18" s="21" t="n">
        <v>4</v>
      </c>
      <c r="N18" s="21" t="n">
        <v>4</v>
      </c>
      <c r="O18" s="22" t="n">
        <f aca="false">SUM(F18:N18)</f>
        <v>35</v>
      </c>
      <c r="P18" s="23" t="n">
        <v>4</v>
      </c>
      <c r="Q18" s="23" t="n">
        <v>5</v>
      </c>
      <c r="R18" s="23" t="n">
        <v>3</v>
      </c>
      <c r="S18" s="23" t="n">
        <v>4</v>
      </c>
      <c r="T18" s="23" t="n">
        <v>5</v>
      </c>
      <c r="U18" s="23" t="n">
        <v>4</v>
      </c>
      <c r="V18" s="23" t="n">
        <v>4</v>
      </c>
      <c r="W18" s="23" t="n">
        <v>4</v>
      </c>
      <c r="X18" s="23" t="n">
        <v>2</v>
      </c>
      <c r="Y18" s="22" t="n">
        <f aca="false">SUM(P18:X18)</f>
        <v>35</v>
      </c>
      <c r="Z18" s="24" t="n">
        <f aca="false">O18+Y18</f>
        <v>70</v>
      </c>
      <c r="AA18" s="23" t="n">
        <f aca="false">Y18</f>
        <v>35</v>
      </c>
      <c r="AB18" s="23" t="n">
        <f aca="false">S18+T18+U18+V18+W18+X18</f>
        <v>23</v>
      </c>
      <c r="AC18" s="23" t="n">
        <f aca="false">V18+W18+X18</f>
        <v>10</v>
      </c>
      <c r="AD18" s="23" t="n">
        <f aca="false">X18</f>
        <v>2</v>
      </c>
    </row>
    <row r="19" customFormat="false" ht="15.75" hidden="false" customHeight="true" outlineLevel="0" collapsed="false">
      <c r="A19" s="16" t="n">
        <v>11</v>
      </c>
      <c r="B19" s="19" t="s">
        <v>58</v>
      </c>
      <c r="C19" s="19" t="s">
        <v>38</v>
      </c>
      <c r="D19" s="25" t="n">
        <v>2</v>
      </c>
      <c r="E19" s="20" t="n">
        <f aca="false">Z19</f>
        <v>70</v>
      </c>
      <c r="F19" s="21" t="n">
        <v>4</v>
      </c>
      <c r="G19" s="21" t="n">
        <v>3</v>
      </c>
      <c r="H19" s="21" t="n">
        <v>4</v>
      </c>
      <c r="I19" s="21" t="n">
        <v>4</v>
      </c>
      <c r="J19" s="21" t="n">
        <v>3</v>
      </c>
      <c r="K19" s="21" t="n">
        <v>4</v>
      </c>
      <c r="L19" s="21" t="n">
        <v>4</v>
      </c>
      <c r="M19" s="21" t="n">
        <v>5</v>
      </c>
      <c r="N19" s="21" t="n">
        <v>3</v>
      </c>
      <c r="O19" s="22" t="n">
        <f aca="false">SUM(F19:N19)</f>
        <v>34</v>
      </c>
      <c r="P19" s="23" t="n">
        <v>5</v>
      </c>
      <c r="Q19" s="23" t="n">
        <v>5</v>
      </c>
      <c r="R19" s="23" t="n">
        <v>3</v>
      </c>
      <c r="S19" s="23" t="n">
        <v>5</v>
      </c>
      <c r="T19" s="23" t="n">
        <v>4</v>
      </c>
      <c r="U19" s="23" t="n">
        <v>3</v>
      </c>
      <c r="V19" s="23" t="n">
        <v>3</v>
      </c>
      <c r="W19" s="23" t="n">
        <v>4</v>
      </c>
      <c r="X19" s="23" t="n">
        <v>4</v>
      </c>
      <c r="Y19" s="22" t="n">
        <f aca="false">SUM(P19:X19)</f>
        <v>36</v>
      </c>
      <c r="Z19" s="24" t="n">
        <f aca="false">O19+Y19</f>
        <v>70</v>
      </c>
      <c r="AA19" s="23" t="n">
        <f aca="false">Y19</f>
        <v>36</v>
      </c>
      <c r="AB19" s="23" t="n">
        <f aca="false">S19+T19+U19+V19+W19+X19</f>
        <v>23</v>
      </c>
      <c r="AC19" s="23" t="n">
        <f aca="false">V19+W19+X19</f>
        <v>11</v>
      </c>
      <c r="AD19" s="23" t="n">
        <f aca="false">X19</f>
        <v>4</v>
      </c>
    </row>
    <row r="20" customFormat="false" ht="15.75" hidden="false" customHeight="true" outlineLevel="0" collapsed="false">
      <c r="A20" s="16" t="n">
        <v>12</v>
      </c>
      <c r="B20" s="19" t="s">
        <v>59</v>
      </c>
      <c r="C20" s="19" t="s">
        <v>60</v>
      </c>
      <c r="D20" s="25" t="n">
        <v>3.3</v>
      </c>
      <c r="E20" s="20" t="n">
        <f aca="false">Z20</f>
        <v>70</v>
      </c>
      <c r="F20" s="21" t="n">
        <v>4</v>
      </c>
      <c r="G20" s="21" t="n">
        <v>4</v>
      </c>
      <c r="H20" s="21" t="n">
        <v>4</v>
      </c>
      <c r="I20" s="21" t="n">
        <v>4</v>
      </c>
      <c r="J20" s="21" t="n">
        <v>3</v>
      </c>
      <c r="K20" s="21" t="n">
        <v>3</v>
      </c>
      <c r="L20" s="21" t="n">
        <v>5</v>
      </c>
      <c r="M20" s="21" t="n">
        <v>4</v>
      </c>
      <c r="N20" s="21" t="n">
        <v>2</v>
      </c>
      <c r="O20" s="22" t="n">
        <f aca="false">SUM(F20:N20)</f>
        <v>33</v>
      </c>
      <c r="P20" s="23" t="n">
        <v>4</v>
      </c>
      <c r="Q20" s="23" t="n">
        <v>4</v>
      </c>
      <c r="R20" s="23" t="n">
        <v>5</v>
      </c>
      <c r="S20" s="23" t="n">
        <v>5</v>
      </c>
      <c r="T20" s="23" t="n">
        <v>4</v>
      </c>
      <c r="U20" s="23" t="n">
        <v>3</v>
      </c>
      <c r="V20" s="23" t="n">
        <v>5</v>
      </c>
      <c r="W20" s="23" t="n">
        <v>4</v>
      </c>
      <c r="X20" s="23" t="n">
        <v>3</v>
      </c>
      <c r="Y20" s="22" t="n">
        <f aca="false">SUM(P20:X20)</f>
        <v>37</v>
      </c>
      <c r="Z20" s="24" t="n">
        <f aca="false">O20+Y20</f>
        <v>70</v>
      </c>
      <c r="AA20" s="23" t="n">
        <f aca="false">Y20</f>
        <v>37</v>
      </c>
      <c r="AB20" s="23" t="n">
        <f aca="false">S20+T20+U20+V20+W20+X20</f>
        <v>24</v>
      </c>
      <c r="AC20" s="23" t="n">
        <f aca="false">V20+W20+X20</f>
        <v>12</v>
      </c>
      <c r="AD20" s="23" t="n">
        <f aca="false">X20</f>
        <v>3</v>
      </c>
    </row>
    <row r="21" customFormat="false" ht="15.75" hidden="false" customHeight="true" outlineLevel="0" collapsed="false">
      <c r="A21" s="16" t="n">
        <v>13</v>
      </c>
      <c r="B21" s="19" t="s">
        <v>61</v>
      </c>
      <c r="C21" s="19" t="s">
        <v>62</v>
      </c>
      <c r="D21" s="25" t="n">
        <v>1.5</v>
      </c>
      <c r="E21" s="20" t="n">
        <f aca="false">Z21</f>
        <v>71</v>
      </c>
      <c r="F21" s="21" t="n">
        <v>4</v>
      </c>
      <c r="G21" s="21" t="n">
        <v>5</v>
      </c>
      <c r="H21" s="21" t="n">
        <v>5</v>
      </c>
      <c r="I21" s="21" t="n">
        <v>4</v>
      </c>
      <c r="J21" s="21" t="n">
        <v>3</v>
      </c>
      <c r="K21" s="21" t="n">
        <v>4</v>
      </c>
      <c r="L21" s="21" t="n">
        <v>4</v>
      </c>
      <c r="M21" s="21" t="n">
        <v>4</v>
      </c>
      <c r="N21" s="21" t="n">
        <v>2</v>
      </c>
      <c r="O21" s="22" t="n">
        <f aca="false">SUM(F21:N21)</f>
        <v>35</v>
      </c>
      <c r="P21" s="23" t="n">
        <v>5</v>
      </c>
      <c r="Q21" s="23" t="n">
        <v>4</v>
      </c>
      <c r="R21" s="23" t="n">
        <v>5</v>
      </c>
      <c r="S21" s="23" t="n">
        <v>3</v>
      </c>
      <c r="T21" s="23" t="n">
        <v>4</v>
      </c>
      <c r="U21" s="23" t="n">
        <v>3</v>
      </c>
      <c r="V21" s="23" t="n">
        <v>5</v>
      </c>
      <c r="W21" s="23" t="n">
        <v>4</v>
      </c>
      <c r="X21" s="23" t="n">
        <v>3</v>
      </c>
      <c r="Y21" s="22" t="n">
        <f aca="false">SUM(P21:X21)</f>
        <v>36</v>
      </c>
      <c r="Z21" s="24" t="n">
        <f aca="false">O21+Y21</f>
        <v>71</v>
      </c>
      <c r="AA21" s="23" t="n">
        <f aca="false">Y21</f>
        <v>36</v>
      </c>
      <c r="AB21" s="23" t="n">
        <f aca="false">S21+T21+U21+V21+W21+X21</f>
        <v>22</v>
      </c>
      <c r="AC21" s="23" t="n">
        <f aca="false">V21+W21+X21</f>
        <v>12</v>
      </c>
      <c r="AD21" s="23" t="n">
        <f aca="false">X21</f>
        <v>3</v>
      </c>
    </row>
    <row r="22" customFormat="false" ht="15.75" hidden="false" customHeight="true" outlineLevel="0" collapsed="false">
      <c r="A22" s="16" t="n">
        <v>14</v>
      </c>
      <c r="B22" s="19" t="s">
        <v>63</v>
      </c>
      <c r="C22" s="18" t="s">
        <v>64</v>
      </c>
      <c r="D22" s="25" t="n">
        <v>0.6</v>
      </c>
      <c r="E22" s="20" t="n">
        <f aca="false">Z22</f>
        <v>71</v>
      </c>
      <c r="F22" s="21" t="n">
        <v>4</v>
      </c>
      <c r="G22" s="21" t="n">
        <v>4</v>
      </c>
      <c r="H22" s="21" t="n">
        <v>5</v>
      </c>
      <c r="I22" s="21" t="n">
        <v>4</v>
      </c>
      <c r="J22" s="21" t="n">
        <v>4</v>
      </c>
      <c r="K22" s="21" t="n">
        <v>3</v>
      </c>
      <c r="L22" s="21" t="n">
        <v>4</v>
      </c>
      <c r="M22" s="21" t="n">
        <v>3</v>
      </c>
      <c r="N22" s="21" t="n">
        <v>3</v>
      </c>
      <c r="O22" s="22" t="n">
        <f aca="false">SUM(F22:N22)</f>
        <v>34</v>
      </c>
      <c r="P22" s="23" t="n">
        <v>5</v>
      </c>
      <c r="Q22" s="23" t="n">
        <v>5</v>
      </c>
      <c r="R22" s="23" t="n">
        <v>5</v>
      </c>
      <c r="S22" s="23" t="n">
        <v>3</v>
      </c>
      <c r="T22" s="23" t="n">
        <v>4</v>
      </c>
      <c r="U22" s="23" t="n">
        <v>3</v>
      </c>
      <c r="V22" s="23" t="n">
        <v>5</v>
      </c>
      <c r="W22" s="23" t="n">
        <v>4</v>
      </c>
      <c r="X22" s="23" t="n">
        <v>3</v>
      </c>
      <c r="Y22" s="22" t="n">
        <f aca="false">SUM(P22:X22)</f>
        <v>37</v>
      </c>
      <c r="Z22" s="24" t="n">
        <f aca="false">O22+Y22</f>
        <v>71</v>
      </c>
      <c r="AA22" s="23" t="n">
        <f aca="false">Y22</f>
        <v>37</v>
      </c>
      <c r="AB22" s="23" t="n">
        <f aca="false">S22+T22+U22+V22+W22+X22</f>
        <v>22</v>
      </c>
      <c r="AC22" s="23" t="n">
        <f aca="false">V22+W22+X22</f>
        <v>12</v>
      </c>
      <c r="AD22" s="23" t="n">
        <f aca="false">X22</f>
        <v>3</v>
      </c>
    </row>
    <row r="23" customFormat="false" ht="15.75" hidden="false" customHeight="true" outlineLevel="0" collapsed="false">
      <c r="A23" s="16" t="n">
        <v>15</v>
      </c>
      <c r="B23" s="19" t="s">
        <v>65</v>
      </c>
      <c r="C23" s="19" t="s">
        <v>66</v>
      </c>
      <c r="D23" s="25" t="n">
        <v>6</v>
      </c>
      <c r="E23" s="20" t="n">
        <f aca="false">Z23</f>
        <v>72</v>
      </c>
      <c r="F23" s="21" t="n">
        <v>4</v>
      </c>
      <c r="G23" s="21" t="n">
        <v>4</v>
      </c>
      <c r="H23" s="21" t="n">
        <v>5</v>
      </c>
      <c r="I23" s="21" t="n">
        <v>5</v>
      </c>
      <c r="J23" s="21" t="n">
        <v>3</v>
      </c>
      <c r="K23" s="21" t="n">
        <v>4</v>
      </c>
      <c r="L23" s="21" t="n">
        <v>5</v>
      </c>
      <c r="M23" s="21" t="n">
        <v>4</v>
      </c>
      <c r="N23" s="21" t="n">
        <v>4</v>
      </c>
      <c r="O23" s="22" t="n">
        <f aca="false">SUM(F23:N23)</f>
        <v>38</v>
      </c>
      <c r="P23" s="23" t="n">
        <v>4</v>
      </c>
      <c r="Q23" s="23" t="n">
        <v>4</v>
      </c>
      <c r="R23" s="23" t="n">
        <v>4</v>
      </c>
      <c r="S23" s="23" t="n">
        <v>4</v>
      </c>
      <c r="T23" s="23" t="n">
        <v>4</v>
      </c>
      <c r="U23" s="23" t="n">
        <v>3</v>
      </c>
      <c r="V23" s="23" t="n">
        <v>4</v>
      </c>
      <c r="W23" s="23" t="n">
        <v>4</v>
      </c>
      <c r="X23" s="23" t="n">
        <v>3</v>
      </c>
      <c r="Y23" s="22" t="n">
        <f aca="false">SUM(P23:X23)</f>
        <v>34</v>
      </c>
      <c r="Z23" s="24" t="n">
        <f aca="false">O23+Y23</f>
        <v>72</v>
      </c>
      <c r="AA23" s="23" t="n">
        <f aca="false">Y23</f>
        <v>34</v>
      </c>
      <c r="AB23" s="23" t="n">
        <f aca="false">S23+T23+U23+V23+W23+X23</f>
        <v>22</v>
      </c>
      <c r="AC23" s="23" t="n">
        <f aca="false">V23+W23+X23</f>
        <v>11</v>
      </c>
      <c r="AD23" s="23" t="n">
        <f aca="false">X23</f>
        <v>3</v>
      </c>
    </row>
    <row r="24" customFormat="false" ht="15.75" hidden="false" customHeight="true" outlineLevel="0" collapsed="false">
      <c r="A24" s="16" t="n">
        <v>16</v>
      </c>
      <c r="B24" s="19" t="s">
        <v>67</v>
      </c>
      <c r="C24" s="19" t="s">
        <v>56</v>
      </c>
      <c r="D24" s="19" t="s">
        <v>68</v>
      </c>
      <c r="E24" s="20" t="n">
        <f aca="false">Z24</f>
        <v>72</v>
      </c>
      <c r="F24" s="21" t="n">
        <v>5</v>
      </c>
      <c r="G24" s="21" t="n">
        <v>4</v>
      </c>
      <c r="H24" s="21" t="n">
        <v>4</v>
      </c>
      <c r="I24" s="21" t="n">
        <v>7</v>
      </c>
      <c r="J24" s="21" t="n">
        <v>2</v>
      </c>
      <c r="K24" s="21" t="n">
        <v>6</v>
      </c>
      <c r="L24" s="21" t="n">
        <v>3</v>
      </c>
      <c r="M24" s="21" t="n">
        <v>3</v>
      </c>
      <c r="N24" s="21" t="n">
        <v>4</v>
      </c>
      <c r="O24" s="22" t="n">
        <f aca="false">SUM(F24:N24)</f>
        <v>38</v>
      </c>
      <c r="P24" s="23" t="n">
        <v>3</v>
      </c>
      <c r="Q24" s="23" t="n">
        <v>5</v>
      </c>
      <c r="R24" s="23" t="n">
        <v>3</v>
      </c>
      <c r="S24" s="23" t="n">
        <v>5</v>
      </c>
      <c r="T24" s="23" t="n">
        <v>4</v>
      </c>
      <c r="U24" s="23" t="n">
        <v>3</v>
      </c>
      <c r="V24" s="23" t="n">
        <v>4</v>
      </c>
      <c r="W24" s="23" t="n">
        <v>4</v>
      </c>
      <c r="X24" s="23" t="n">
        <v>3</v>
      </c>
      <c r="Y24" s="22" t="n">
        <f aca="false">SUM(P24:X24)</f>
        <v>34</v>
      </c>
      <c r="Z24" s="24" t="n">
        <f aca="false">O24+Y24</f>
        <v>72</v>
      </c>
      <c r="AA24" s="23" t="n">
        <f aca="false">Y24</f>
        <v>34</v>
      </c>
      <c r="AB24" s="23" t="n">
        <f aca="false">S24+T24+U24+V24+W24+X24</f>
        <v>23</v>
      </c>
      <c r="AC24" s="23" t="n">
        <f aca="false">V24+W24+X24</f>
        <v>11</v>
      </c>
      <c r="AD24" s="23" t="n">
        <f aca="false">X24</f>
        <v>3</v>
      </c>
    </row>
    <row r="25" customFormat="false" ht="15.75" hidden="false" customHeight="true" outlineLevel="0" collapsed="false">
      <c r="A25" s="16" t="n">
        <v>17</v>
      </c>
      <c r="B25" s="19" t="s">
        <v>69</v>
      </c>
      <c r="C25" s="19" t="s">
        <v>70</v>
      </c>
      <c r="D25" s="25" t="n">
        <v>1.6</v>
      </c>
      <c r="E25" s="20" t="n">
        <f aca="false">Z25</f>
        <v>72</v>
      </c>
      <c r="F25" s="21" t="n">
        <v>4</v>
      </c>
      <c r="G25" s="21" t="n">
        <v>3</v>
      </c>
      <c r="H25" s="21" t="n">
        <v>4</v>
      </c>
      <c r="I25" s="21" t="n">
        <v>5</v>
      </c>
      <c r="J25" s="21" t="n">
        <v>3</v>
      </c>
      <c r="K25" s="21" t="n">
        <v>4</v>
      </c>
      <c r="L25" s="21" t="n">
        <v>6</v>
      </c>
      <c r="M25" s="21" t="n">
        <v>4</v>
      </c>
      <c r="N25" s="21" t="n">
        <v>3</v>
      </c>
      <c r="O25" s="22" t="n">
        <f aca="false">SUM(F25:N25)</f>
        <v>36</v>
      </c>
      <c r="P25" s="23" t="n">
        <v>5</v>
      </c>
      <c r="Q25" s="23" t="n">
        <v>5</v>
      </c>
      <c r="R25" s="23" t="n">
        <v>4</v>
      </c>
      <c r="S25" s="23" t="n">
        <v>4</v>
      </c>
      <c r="T25" s="23" t="n">
        <v>5</v>
      </c>
      <c r="U25" s="23" t="n">
        <v>3</v>
      </c>
      <c r="V25" s="23" t="n">
        <v>4</v>
      </c>
      <c r="W25" s="23" t="n">
        <v>3</v>
      </c>
      <c r="X25" s="23" t="n">
        <v>3</v>
      </c>
      <c r="Y25" s="22" t="n">
        <f aca="false">SUM(P25:X25)</f>
        <v>36</v>
      </c>
      <c r="Z25" s="24" t="n">
        <f aca="false">O25+Y25</f>
        <v>72</v>
      </c>
      <c r="AA25" s="23" t="n">
        <f aca="false">Y25</f>
        <v>36</v>
      </c>
      <c r="AB25" s="23" t="n">
        <f aca="false">S25+T25+U25+V25+W25+X25</f>
        <v>22</v>
      </c>
      <c r="AC25" s="23" t="n">
        <f aca="false">V25+W25+X25</f>
        <v>10</v>
      </c>
      <c r="AD25" s="23" t="n">
        <f aca="false">X25</f>
        <v>3</v>
      </c>
    </row>
    <row r="26" customFormat="false" ht="15.75" hidden="false" customHeight="true" outlineLevel="0" collapsed="false">
      <c r="A26" s="16" t="n">
        <v>18</v>
      </c>
      <c r="B26" s="19" t="s">
        <v>71</v>
      </c>
      <c r="C26" s="19" t="s">
        <v>38</v>
      </c>
      <c r="D26" s="25" t="n">
        <v>0</v>
      </c>
      <c r="E26" s="20" t="n">
        <f aca="false">Z26</f>
        <v>72</v>
      </c>
      <c r="F26" s="21" t="n">
        <v>3</v>
      </c>
      <c r="G26" s="21" t="n">
        <v>4</v>
      </c>
      <c r="H26" s="21" t="n">
        <v>6</v>
      </c>
      <c r="I26" s="21" t="n">
        <v>5</v>
      </c>
      <c r="J26" s="21" t="n">
        <v>2</v>
      </c>
      <c r="K26" s="21" t="n">
        <v>4</v>
      </c>
      <c r="L26" s="21" t="n">
        <v>4</v>
      </c>
      <c r="M26" s="21" t="n">
        <v>4</v>
      </c>
      <c r="N26" s="21" t="n">
        <v>4</v>
      </c>
      <c r="O26" s="22" t="n">
        <f aca="false">SUM(F26:N26)</f>
        <v>36</v>
      </c>
      <c r="P26" s="23" t="n">
        <v>3</v>
      </c>
      <c r="Q26" s="23" t="n">
        <v>6</v>
      </c>
      <c r="R26" s="23" t="n">
        <v>3</v>
      </c>
      <c r="S26" s="23" t="n">
        <v>4</v>
      </c>
      <c r="T26" s="23" t="n">
        <v>5</v>
      </c>
      <c r="U26" s="23" t="n">
        <v>2</v>
      </c>
      <c r="V26" s="23" t="n">
        <v>5</v>
      </c>
      <c r="W26" s="23" t="n">
        <v>5</v>
      </c>
      <c r="X26" s="23" t="n">
        <v>3</v>
      </c>
      <c r="Y26" s="22" t="n">
        <f aca="false">SUM(P26:X26)</f>
        <v>36</v>
      </c>
      <c r="Z26" s="24" t="n">
        <f aca="false">O26+Y26</f>
        <v>72</v>
      </c>
      <c r="AA26" s="23" t="n">
        <f aca="false">Y26</f>
        <v>36</v>
      </c>
      <c r="AB26" s="23" t="n">
        <f aca="false">S26+T26+U26+V26+W26+X26</f>
        <v>24</v>
      </c>
      <c r="AC26" s="23" t="n">
        <f aca="false">V26+W26+X26</f>
        <v>13</v>
      </c>
      <c r="AD26" s="23" t="n">
        <f aca="false">X26</f>
        <v>3</v>
      </c>
    </row>
    <row r="27" customFormat="false" ht="15.75" hidden="false" customHeight="true" outlineLevel="0" collapsed="false">
      <c r="A27" s="16" t="n">
        <v>19</v>
      </c>
      <c r="B27" s="19" t="s">
        <v>72</v>
      </c>
      <c r="C27" s="19" t="s">
        <v>73</v>
      </c>
      <c r="D27" s="25" t="n">
        <v>2.2</v>
      </c>
      <c r="E27" s="20" t="n">
        <f aca="false">Z27</f>
        <v>72</v>
      </c>
      <c r="F27" s="21" t="n">
        <v>4</v>
      </c>
      <c r="G27" s="21" t="n">
        <v>4</v>
      </c>
      <c r="H27" s="21" t="n">
        <v>5</v>
      </c>
      <c r="I27" s="21" t="n">
        <v>4</v>
      </c>
      <c r="J27" s="21" t="n">
        <v>3</v>
      </c>
      <c r="K27" s="21" t="n">
        <v>4</v>
      </c>
      <c r="L27" s="21" t="n">
        <v>5</v>
      </c>
      <c r="M27" s="21" t="n">
        <v>4</v>
      </c>
      <c r="N27" s="21" t="n">
        <v>3</v>
      </c>
      <c r="O27" s="22" t="n">
        <f aca="false">SUM(F27:N27)</f>
        <v>36</v>
      </c>
      <c r="P27" s="23" t="n">
        <v>4</v>
      </c>
      <c r="Q27" s="23" t="n">
        <v>4</v>
      </c>
      <c r="R27" s="23" t="n">
        <v>4</v>
      </c>
      <c r="S27" s="23" t="n">
        <v>3</v>
      </c>
      <c r="T27" s="23" t="n">
        <v>4</v>
      </c>
      <c r="U27" s="23" t="n">
        <v>4</v>
      </c>
      <c r="V27" s="23" t="n">
        <v>6</v>
      </c>
      <c r="W27" s="23" t="n">
        <v>4</v>
      </c>
      <c r="X27" s="23" t="n">
        <v>3</v>
      </c>
      <c r="Y27" s="22" t="n">
        <f aca="false">SUM(P27:X27)</f>
        <v>36</v>
      </c>
      <c r="Z27" s="24" t="n">
        <f aca="false">O27+Y27</f>
        <v>72</v>
      </c>
      <c r="AA27" s="23" t="n">
        <f aca="false">Y27</f>
        <v>36</v>
      </c>
      <c r="AB27" s="23" t="n">
        <f aca="false">S27+T27+U27+V27+W27+X27</f>
        <v>24</v>
      </c>
      <c r="AC27" s="23" t="n">
        <f aca="false">V27+W27+X27</f>
        <v>13</v>
      </c>
      <c r="AD27" s="23" t="n">
        <f aca="false">X27</f>
        <v>3</v>
      </c>
    </row>
    <row r="28" customFormat="false" ht="15.75" hidden="false" customHeight="true" outlineLevel="0" collapsed="false">
      <c r="A28" s="16" t="n">
        <v>20</v>
      </c>
      <c r="B28" s="19" t="s">
        <v>74</v>
      </c>
      <c r="C28" s="19" t="s">
        <v>75</v>
      </c>
      <c r="D28" s="25" t="s">
        <v>76</v>
      </c>
      <c r="E28" s="20" t="n">
        <f aca="false">Z28</f>
        <v>72</v>
      </c>
      <c r="F28" s="21" t="n">
        <v>4</v>
      </c>
      <c r="G28" s="21" t="n">
        <v>4</v>
      </c>
      <c r="H28" s="21" t="n">
        <v>5</v>
      </c>
      <c r="I28" s="21" t="n">
        <v>3</v>
      </c>
      <c r="J28" s="21" t="n">
        <v>3</v>
      </c>
      <c r="K28" s="21" t="n">
        <v>5</v>
      </c>
      <c r="L28" s="21" t="n">
        <v>4</v>
      </c>
      <c r="M28" s="21" t="n">
        <v>4</v>
      </c>
      <c r="N28" s="21" t="n">
        <v>3</v>
      </c>
      <c r="O28" s="22" t="n">
        <f aca="false">SUM(F28:N28)</f>
        <v>35</v>
      </c>
      <c r="P28" s="23" t="n">
        <v>4</v>
      </c>
      <c r="Q28" s="23" t="n">
        <v>4</v>
      </c>
      <c r="R28" s="23" t="n">
        <v>4</v>
      </c>
      <c r="S28" s="23" t="n">
        <v>4</v>
      </c>
      <c r="T28" s="23" t="n">
        <v>5</v>
      </c>
      <c r="U28" s="23" t="n">
        <v>3</v>
      </c>
      <c r="V28" s="23" t="n">
        <v>5</v>
      </c>
      <c r="W28" s="23" t="n">
        <v>4</v>
      </c>
      <c r="X28" s="23" t="n">
        <v>4</v>
      </c>
      <c r="Y28" s="22" t="n">
        <f aca="false">SUM(P28:X28)</f>
        <v>37</v>
      </c>
      <c r="Z28" s="24" t="n">
        <f aca="false">O28+Y28</f>
        <v>72</v>
      </c>
      <c r="AA28" s="23" t="n">
        <f aca="false">Y28</f>
        <v>37</v>
      </c>
      <c r="AB28" s="23" t="n">
        <f aca="false">S28+T28+U28+V28+W28+X28</f>
        <v>25</v>
      </c>
      <c r="AC28" s="23" t="n">
        <f aca="false">V28+W28+X28</f>
        <v>13</v>
      </c>
      <c r="AD28" s="23" t="n">
        <f aca="false">X28</f>
        <v>4</v>
      </c>
    </row>
    <row r="29" customFormat="false" ht="15.75" hidden="false" customHeight="true" outlineLevel="0" collapsed="false">
      <c r="A29" s="16" t="n">
        <v>21</v>
      </c>
      <c r="B29" s="19" t="s">
        <v>77</v>
      </c>
      <c r="C29" s="18" t="s">
        <v>62</v>
      </c>
      <c r="D29" s="25" t="n">
        <v>1</v>
      </c>
      <c r="E29" s="20" t="n">
        <f aca="false">Z29</f>
        <v>72</v>
      </c>
      <c r="F29" s="21" t="n">
        <v>4</v>
      </c>
      <c r="G29" s="21" t="n">
        <v>4</v>
      </c>
      <c r="H29" s="21" t="n">
        <v>5</v>
      </c>
      <c r="I29" s="21" t="n">
        <v>4</v>
      </c>
      <c r="J29" s="21" t="n">
        <v>3</v>
      </c>
      <c r="K29" s="21" t="n">
        <v>4</v>
      </c>
      <c r="L29" s="21" t="n">
        <v>4</v>
      </c>
      <c r="M29" s="21" t="n">
        <v>4</v>
      </c>
      <c r="N29" s="21" t="n">
        <v>3</v>
      </c>
      <c r="O29" s="22" t="n">
        <f aca="false">SUM(F29:N29)</f>
        <v>35</v>
      </c>
      <c r="P29" s="23" t="n">
        <v>4</v>
      </c>
      <c r="Q29" s="23" t="n">
        <v>5</v>
      </c>
      <c r="R29" s="23" t="n">
        <v>3</v>
      </c>
      <c r="S29" s="23" t="n">
        <v>4</v>
      </c>
      <c r="T29" s="23" t="n">
        <v>4</v>
      </c>
      <c r="U29" s="23" t="n">
        <v>4</v>
      </c>
      <c r="V29" s="23" t="n">
        <v>5</v>
      </c>
      <c r="W29" s="23" t="n">
        <v>4</v>
      </c>
      <c r="X29" s="23" t="n">
        <v>4</v>
      </c>
      <c r="Y29" s="22" t="n">
        <f aca="false">SUM(P29:X29)</f>
        <v>37</v>
      </c>
      <c r="Z29" s="24" t="n">
        <f aca="false">O29+Y29</f>
        <v>72</v>
      </c>
      <c r="AA29" s="23" t="n">
        <f aca="false">Y29</f>
        <v>37</v>
      </c>
      <c r="AB29" s="23" t="n">
        <f aca="false">S29+T29+U29+V29+W29+X29</f>
        <v>25</v>
      </c>
      <c r="AC29" s="23" t="n">
        <f aca="false">V29+W29+X29</f>
        <v>13</v>
      </c>
      <c r="AD29" s="23" t="n">
        <f aca="false">X29</f>
        <v>4</v>
      </c>
    </row>
    <row r="30" customFormat="false" ht="15.75" hidden="false" customHeight="true" outlineLevel="0" collapsed="false">
      <c r="A30" s="16" t="n">
        <v>22</v>
      </c>
      <c r="B30" s="19" t="s">
        <v>78</v>
      </c>
      <c r="C30" s="19" t="s">
        <v>53</v>
      </c>
      <c r="D30" s="25" t="s">
        <v>79</v>
      </c>
      <c r="E30" s="20" t="n">
        <f aca="false">Z30</f>
        <v>72</v>
      </c>
      <c r="F30" s="21" t="n">
        <v>4</v>
      </c>
      <c r="G30" s="21" t="n">
        <v>3</v>
      </c>
      <c r="H30" s="21" t="n">
        <v>5</v>
      </c>
      <c r="I30" s="21" t="n">
        <v>3</v>
      </c>
      <c r="J30" s="21" t="n">
        <v>3</v>
      </c>
      <c r="K30" s="21" t="n">
        <v>5</v>
      </c>
      <c r="L30" s="21" t="n">
        <v>4</v>
      </c>
      <c r="M30" s="21" t="n">
        <v>4</v>
      </c>
      <c r="N30" s="21" t="n">
        <v>3</v>
      </c>
      <c r="O30" s="22" t="n">
        <f aca="false">SUM(F30:N30)</f>
        <v>34</v>
      </c>
      <c r="P30" s="23" t="n">
        <v>4</v>
      </c>
      <c r="Q30" s="23" t="n">
        <v>5</v>
      </c>
      <c r="R30" s="23" t="n">
        <v>5</v>
      </c>
      <c r="S30" s="23" t="n">
        <v>4</v>
      </c>
      <c r="T30" s="23" t="n">
        <v>4</v>
      </c>
      <c r="U30" s="23" t="n">
        <v>3</v>
      </c>
      <c r="V30" s="23" t="n">
        <v>5</v>
      </c>
      <c r="W30" s="23" t="n">
        <v>4</v>
      </c>
      <c r="X30" s="23" t="n">
        <v>4</v>
      </c>
      <c r="Y30" s="22" t="n">
        <f aca="false">SUM(P30:X30)</f>
        <v>38</v>
      </c>
      <c r="Z30" s="24" t="n">
        <f aca="false">O30+Y30</f>
        <v>72</v>
      </c>
      <c r="AA30" s="23" t="n">
        <f aca="false">Y30</f>
        <v>38</v>
      </c>
      <c r="AB30" s="23" t="n">
        <f aca="false">S30+T30+U30+V30+W30+X30</f>
        <v>24</v>
      </c>
      <c r="AC30" s="23" t="n">
        <f aca="false">V30+W30+X30</f>
        <v>13</v>
      </c>
      <c r="AD30" s="23" t="n">
        <f aca="false">X30</f>
        <v>4</v>
      </c>
    </row>
    <row r="31" customFormat="false" ht="15.75" hidden="false" customHeight="true" outlineLevel="0" collapsed="false">
      <c r="A31" s="16" t="n">
        <v>23</v>
      </c>
      <c r="B31" s="19" t="s">
        <v>80</v>
      </c>
      <c r="C31" s="18" t="s">
        <v>56</v>
      </c>
      <c r="D31" s="25" t="s">
        <v>81</v>
      </c>
      <c r="E31" s="20" t="n">
        <f aca="false">Z31</f>
        <v>72</v>
      </c>
      <c r="F31" s="21" t="n">
        <v>4</v>
      </c>
      <c r="G31" s="21" t="n">
        <v>4</v>
      </c>
      <c r="H31" s="21" t="n">
        <v>4</v>
      </c>
      <c r="I31" s="21" t="n">
        <v>4</v>
      </c>
      <c r="J31" s="21" t="n">
        <v>3</v>
      </c>
      <c r="K31" s="21" t="n">
        <v>4</v>
      </c>
      <c r="L31" s="21" t="n">
        <v>4</v>
      </c>
      <c r="M31" s="21" t="n">
        <v>4</v>
      </c>
      <c r="N31" s="21" t="n">
        <v>2</v>
      </c>
      <c r="O31" s="22" t="n">
        <f aca="false">SUM(F31:N31)</f>
        <v>33</v>
      </c>
      <c r="P31" s="23" t="n">
        <v>4</v>
      </c>
      <c r="Q31" s="23" t="n">
        <v>4</v>
      </c>
      <c r="R31" s="23" t="n">
        <v>4</v>
      </c>
      <c r="S31" s="23" t="n">
        <v>4</v>
      </c>
      <c r="T31" s="23" t="n">
        <v>4</v>
      </c>
      <c r="U31" s="23" t="n">
        <v>3</v>
      </c>
      <c r="V31" s="23" t="n">
        <v>6</v>
      </c>
      <c r="W31" s="23" t="n">
        <v>5</v>
      </c>
      <c r="X31" s="23" t="n">
        <v>5</v>
      </c>
      <c r="Y31" s="22" t="n">
        <f aca="false">SUM(P31:X31)</f>
        <v>39</v>
      </c>
      <c r="Z31" s="24" t="n">
        <f aca="false">O31+Y31</f>
        <v>72</v>
      </c>
      <c r="AA31" s="23" t="n">
        <f aca="false">Y31</f>
        <v>39</v>
      </c>
      <c r="AB31" s="23" t="n">
        <f aca="false">S31+T31+U31+V31+W31+X31</f>
        <v>27</v>
      </c>
      <c r="AC31" s="23" t="n">
        <f aca="false">V31+W31+X31</f>
        <v>16</v>
      </c>
      <c r="AD31" s="23" t="n">
        <f aca="false">X31</f>
        <v>5</v>
      </c>
    </row>
    <row r="32" customFormat="false" ht="15.75" hidden="false" customHeight="true" outlineLevel="0" collapsed="false">
      <c r="A32" s="16" t="n">
        <v>24</v>
      </c>
      <c r="B32" s="19" t="s">
        <v>82</v>
      </c>
      <c r="C32" s="19" t="s">
        <v>66</v>
      </c>
      <c r="D32" s="25" t="n">
        <v>6</v>
      </c>
      <c r="E32" s="20" t="n">
        <f aca="false">Z32</f>
        <v>73</v>
      </c>
      <c r="F32" s="21" t="n">
        <v>3</v>
      </c>
      <c r="G32" s="21" t="n">
        <v>4</v>
      </c>
      <c r="H32" s="21" t="n">
        <v>5</v>
      </c>
      <c r="I32" s="21" t="n">
        <v>7</v>
      </c>
      <c r="J32" s="21" t="n">
        <v>4</v>
      </c>
      <c r="K32" s="21" t="n">
        <v>4</v>
      </c>
      <c r="L32" s="21" t="n">
        <v>4</v>
      </c>
      <c r="M32" s="21" t="n">
        <v>3</v>
      </c>
      <c r="N32" s="21" t="n">
        <v>4</v>
      </c>
      <c r="O32" s="22" t="n">
        <f aca="false">SUM(F32:N32)</f>
        <v>38</v>
      </c>
      <c r="P32" s="23" t="n">
        <v>4</v>
      </c>
      <c r="Q32" s="23" t="n">
        <v>5</v>
      </c>
      <c r="R32" s="23" t="n">
        <v>4</v>
      </c>
      <c r="S32" s="23" t="n">
        <v>4</v>
      </c>
      <c r="T32" s="23" t="n">
        <v>4</v>
      </c>
      <c r="U32" s="23" t="n">
        <v>3</v>
      </c>
      <c r="V32" s="23" t="n">
        <v>5</v>
      </c>
      <c r="W32" s="23" t="n">
        <v>4</v>
      </c>
      <c r="X32" s="23" t="n">
        <v>2</v>
      </c>
      <c r="Y32" s="22" t="n">
        <f aca="false">SUM(P32:X32)</f>
        <v>35</v>
      </c>
      <c r="Z32" s="24" t="n">
        <f aca="false">O32+Y32</f>
        <v>73</v>
      </c>
      <c r="AA32" s="23" t="n">
        <f aca="false">Y32</f>
        <v>35</v>
      </c>
      <c r="AB32" s="23" t="n">
        <f aca="false">S32+T32+U32+V32+W32+X32</f>
        <v>22</v>
      </c>
      <c r="AC32" s="23" t="n">
        <f aca="false">V32+W32+X32</f>
        <v>11</v>
      </c>
      <c r="AD32" s="23" t="n">
        <f aca="false">X32</f>
        <v>2</v>
      </c>
    </row>
    <row r="33" customFormat="false" ht="15.75" hidden="false" customHeight="true" outlineLevel="0" collapsed="false">
      <c r="A33" s="16" t="n">
        <v>25</v>
      </c>
      <c r="B33" s="19" t="s">
        <v>83</v>
      </c>
      <c r="C33" s="19" t="s">
        <v>84</v>
      </c>
      <c r="D33" s="19" t="s">
        <v>85</v>
      </c>
      <c r="E33" s="20" t="n">
        <f aca="false">Z33</f>
        <v>73</v>
      </c>
      <c r="F33" s="21" t="n">
        <v>5</v>
      </c>
      <c r="G33" s="21" t="n">
        <v>4</v>
      </c>
      <c r="H33" s="21" t="n">
        <v>4</v>
      </c>
      <c r="I33" s="21" t="n">
        <v>4</v>
      </c>
      <c r="J33" s="21" t="n">
        <v>2</v>
      </c>
      <c r="K33" s="21" t="n">
        <v>5</v>
      </c>
      <c r="L33" s="21" t="n">
        <v>4</v>
      </c>
      <c r="M33" s="21" t="n">
        <v>3</v>
      </c>
      <c r="N33" s="21" t="n">
        <v>5</v>
      </c>
      <c r="O33" s="22" t="n">
        <f aca="false">SUM(F33:N33)</f>
        <v>36</v>
      </c>
      <c r="P33" s="23" t="n">
        <v>4</v>
      </c>
      <c r="Q33" s="23" t="n">
        <v>6</v>
      </c>
      <c r="R33" s="23" t="n">
        <v>4</v>
      </c>
      <c r="S33" s="23" t="n">
        <v>4</v>
      </c>
      <c r="T33" s="23" t="n">
        <v>4</v>
      </c>
      <c r="U33" s="23" t="n">
        <v>3</v>
      </c>
      <c r="V33" s="23" t="n">
        <v>5</v>
      </c>
      <c r="W33" s="23" t="n">
        <v>4</v>
      </c>
      <c r="X33" s="23" t="n">
        <v>3</v>
      </c>
      <c r="Y33" s="22" t="n">
        <f aca="false">SUM(P33:X33)</f>
        <v>37</v>
      </c>
      <c r="Z33" s="24" t="n">
        <f aca="false">O33+Y33</f>
        <v>73</v>
      </c>
      <c r="AA33" s="23" t="n">
        <f aca="false">Y33</f>
        <v>37</v>
      </c>
      <c r="AB33" s="23" t="n">
        <f aca="false">S33+T33+U33+V33+W33+X33</f>
        <v>23</v>
      </c>
      <c r="AC33" s="23" t="n">
        <f aca="false">V33+W33+X33</f>
        <v>12</v>
      </c>
      <c r="AD33" s="23" t="n">
        <f aca="false">X33</f>
        <v>3</v>
      </c>
    </row>
    <row r="34" customFormat="false" ht="15.75" hidden="false" customHeight="true" outlineLevel="0" collapsed="false">
      <c r="A34" s="16" t="n">
        <v>26</v>
      </c>
      <c r="B34" s="19" t="s">
        <v>86</v>
      </c>
      <c r="C34" s="19" t="s">
        <v>38</v>
      </c>
      <c r="D34" s="25" t="n">
        <v>2</v>
      </c>
      <c r="E34" s="20" t="n">
        <f aca="false">Z34</f>
        <v>73</v>
      </c>
      <c r="F34" s="21" t="n">
        <v>3</v>
      </c>
      <c r="G34" s="21" t="n">
        <v>5</v>
      </c>
      <c r="H34" s="21" t="n">
        <v>5</v>
      </c>
      <c r="I34" s="21" t="n">
        <v>4</v>
      </c>
      <c r="J34" s="21" t="n">
        <v>3</v>
      </c>
      <c r="K34" s="21" t="n">
        <v>4</v>
      </c>
      <c r="L34" s="21" t="n">
        <v>4</v>
      </c>
      <c r="M34" s="21" t="n">
        <v>4</v>
      </c>
      <c r="N34" s="21" t="n">
        <v>4</v>
      </c>
      <c r="O34" s="22" t="n">
        <f aca="false">SUM(F34:N34)</f>
        <v>36</v>
      </c>
      <c r="P34" s="23" t="n">
        <v>5</v>
      </c>
      <c r="Q34" s="23" t="n">
        <v>3</v>
      </c>
      <c r="R34" s="23" t="n">
        <v>5</v>
      </c>
      <c r="S34" s="23" t="n">
        <v>4</v>
      </c>
      <c r="T34" s="23" t="n">
        <v>4</v>
      </c>
      <c r="U34" s="23" t="n">
        <v>4</v>
      </c>
      <c r="V34" s="23" t="n">
        <v>5</v>
      </c>
      <c r="W34" s="23" t="n">
        <v>4</v>
      </c>
      <c r="X34" s="23" t="n">
        <v>3</v>
      </c>
      <c r="Y34" s="22" t="n">
        <f aca="false">SUM(P34:X34)</f>
        <v>37</v>
      </c>
      <c r="Z34" s="24" t="n">
        <f aca="false">O34+Y34</f>
        <v>73</v>
      </c>
      <c r="AA34" s="23" t="n">
        <f aca="false">Y34</f>
        <v>37</v>
      </c>
      <c r="AB34" s="23" t="n">
        <f aca="false">S34+T34+U34+V34+W34+X34</f>
        <v>24</v>
      </c>
      <c r="AC34" s="23" t="n">
        <f aca="false">V34+W34+X34</f>
        <v>12</v>
      </c>
      <c r="AD34" s="23" t="n">
        <f aca="false">X34</f>
        <v>3</v>
      </c>
    </row>
    <row r="35" customFormat="false" ht="15.75" hidden="false" customHeight="true" outlineLevel="0" collapsed="false">
      <c r="A35" s="16" t="n">
        <v>27</v>
      </c>
      <c r="B35" s="19" t="s">
        <v>87</v>
      </c>
      <c r="C35" s="18" t="s">
        <v>38</v>
      </c>
      <c r="D35" s="25" t="n">
        <v>1</v>
      </c>
      <c r="E35" s="20" t="n">
        <f aca="false">Z35</f>
        <v>73</v>
      </c>
      <c r="F35" s="21" t="n">
        <v>4</v>
      </c>
      <c r="G35" s="21" t="n">
        <v>2</v>
      </c>
      <c r="H35" s="21" t="n">
        <v>5</v>
      </c>
      <c r="I35" s="21" t="n">
        <v>4</v>
      </c>
      <c r="J35" s="21" t="n">
        <v>6</v>
      </c>
      <c r="K35" s="21" t="n">
        <v>5</v>
      </c>
      <c r="L35" s="21" t="n">
        <v>3</v>
      </c>
      <c r="M35" s="21" t="n">
        <v>5</v>
      </c>
      <c r="N35" s="21" t="n">
        <v>2</v>
      </c>
      <c r="O35" s="22" t="n">
        <f aca="false">SUM(F35:N35)</f>
        <v>36</v>
      </c>
      <c r="P35" s="23" t="n">
        <v>3</v>
      </c>
      <c r="Q35" s="23" t="n">
        <v>5</v>
      </c>
      <c r="R35" s="23" t="n">
        <v>4</v>
      </c>
      <c r="S35" s="23" t="n">
        <v>4</v>
      </c>
      <c r="T35" s="23" t="n">
        <v>5</v>
      </c>
      <c r="U35" s="23" t="n">
        <v>3</v>
      </c>
      <c r="V35" s="23" t="n">
        <v>5</v>
      </c>
      <c r="W35" s="23" t="n">
        <v>4</v>
      </c>
      <c r="X35" s="23" t="n">
        <v>4</v>
      </c>
      <c r="Y35" s="22" t="n">
        <f aca="false">SUM(P35:X35)</f>
        <v>37</v>
      </c>
      <c r="Z35" s="24" t="n">
        <f aca="false">O35+Y35</f>
        <v>73</v>
      </c>
      <c r="AA35" s="23" t="n">
        <f aca="false">Y35</f>
        <v>37</v>
      </c>
      <c r="AB35" s="23" t="n">
        <f aca="false">S35+T35+U35+V35+W35+X35</f>
        <v>25</v>
      </c>
      <c r="AC35" s="23" t="n">
        <f aca="false">V35+W35+X35</f>
        <v>13</v>
      </c>
      <c r="AD35" s="23" t="n">
        <f aca="false">X35</f>
        <v>4</v>
      </c>
    </row>
    <row r="36" customFormat="false" ht="15.75" hidden="false" customHeight="true" outlineLevel="0" collapsed="false">
      <c r="A36" s="16" t="n">
        <v>28</v>
      </c>
      <c r="B36" s="19" t="s">
        <v>88</v>
      </c>
      <c r="C36" s="18" t="s">
        <v>70</v>
      </c>
      <c r="D36" s="25" t="s">
        <v>89</v>
      </c>
      <c r="E36" s="20" t="n">
        <f aca="false">Z36</f>
        <v>73</v>
      </c>
      <c r="F36" s="21" t="n">
        <v>3</v>
      </c>
      <c r="G36" s="21" t="n">
        <v>4</v>
      </c>
      <c r="H36" s="21" t="n">
        <v>5</v>
      </c>
      <c r="I36" s="21" t="n">
        <v>4</v>
      </c>
      <c r="J36" s="21" t="n">
        <v>3</v>
      </c>
      <c r="K36" s="21" t="n">
        <v>5</v>
      </c>
      <c r="L36" s="21" t="n">
        <v>4</v>
      </c>
      <c r="M36" s="21" t="n">
        <v>4</v>
      </c>
      <c r="N36" s="21" t="n">
        <v>3</v>
      </c>
      <c r="O36" s="22" t="n">
        <f aca="false">SUM(F36:N36)</f>
        <v>35</v>
      </c>
      <c r="P36" s="23" t="n">
        <v>4</v>
      </c>
      <c r="Q36" s="23" t="n">
        <v>5</v>
      </c>
      <c r="R36" s="23" t="n">
        <v>5</v>
      </c>
      <c r="S36" s="23" t="n">
        <v>4</v>
      </c>
      <c r="T36" s="23" t="n">
        <v>4</v>
      </c>
      <c r="U36" s="23" t="n">
        <v>4</v>
      </c>
      <c r="V36" s="23" t="n">
        <v>4</v>
      </c>
      <c r="W36" s="23" t="n">
        <v>4</v>
      </c>
      <c r="X36" s="23" t="n">
        <v>4</v>
      </c>
      <c r="Y36" s="22" t="n">
        <f aca="false">SUM(P36:X36)</f>
        <v>38</v>
      </c>
      <c r="Z36" s="24" t="n">
        <f aca="false">O36+Y36</f>
        <v>73</v>
      </c>
      <c r="AA36" s="23" t="n">
        <f aca="false">Y36</f>
        <v>38</v>
      </c>
      <c r="AB36" s="23" t="n">
        <f aca="false">S36+T36+U36+V36+W36+X36</f>
        <v>24</v>
      </c>
      <c r="AC36" s="23" t="n">
        <f aca="false">V36+W36+X36</f>
        <v>12</v>
      </c>
      <c r="AD36" s="23" t="n">
        <f aca="false">X36</f>
        <v>4</v>
      </c>
    </row>
    <row r="37" customFormat="false" ht="15.75" hidden="false" customHeight="true" outlineLevel="0" collapsed="false">
      <c r="A37" s="16" t="n">
        <v>29</v>
      </c>
      <c r="B37" s="19" t="s">
        <v>90</v>
      </c>
      <c r="C37" s="19" t="s">
        <v>44</v>
      </c>
      <c r="D37" s="25" t="n">
        <v>0</v>
      </c>
      <c r="E37" s="20" t="n">
        <f aca="false">Z37</f>
        <v>73</v>
      </c>
      <c r="F37" s="21" t="n">
        <v>3</v>
      </c>
      <c r="G37" s="21" t="n">
        <v>3</v>
      </c>
      <c r="H37" s="21" t="n">
        <v>5</v>
      </c>
      <c r="I37" s="21" t="n">
        <v>5</v>
      </c>
      <c r="J37" s="21" t="n">
        <v>3</v>
      </c>
      <c r="K37" s="21" t="n">
        <v>4</v>
      </c>
      <c r="L37" s="21" t="n">
        <v>4</v>
      </c>
      <c r="M37" s="21" t="n">
        <v>4</v>
      </c>
      <c r="N37" s="21" t="n">
        <v>4</v>
      </c>
      <c r="O37" s="22" t="n">
        <f aca="false">SUM(F37:N37)</f>
        <v>35</v>
      </c>
      <c r="P37" s="23" t="n">
        <v>4</v>
      </c>
      <c r="Q37" s="23" t="n">
        <v>4</v>
      </c>
      <c r="R37" s="23" t="n">
        <v>5</v>
      </c>
      <c r="S37" s="23" t="n">
        <v>5</v>
      </c>
      <c r="T37" s="23" t="n">
        <v>4</v>
      </c>
      <c r="U37" s="23" t="n">
        <v>3</v>
      </c>
      <c r="V37" s="23" t="n">
        <v>5</v>
      </c>
      <c r="W37" s="23" t="n">
        <v>4</v>
      </c>
      <c r="X37" s="23" t="n">
        <v>4</v>
      </c>
      <c r="Y37" s="22" t="n">
        <f aca="false">SUM(P37:X37)</f>
        <v>38</v>
      </c>
      <c r="Z37" s="24" t="n">
        <f aca="false">O37+Y37</f>
        <v>73</v>
      </c>
      <c r="AA37" s="23" t="n">
        <f aca="false">Y37</f>
        <v>38</v>
      </c>
      <c r="AB37" s="23" t="n">
        <f aca="false">S37+T37+U37+V37+W37+X37</f>
        <v>25</v>
      </c>
      <c r="AC37" s="23" t="n">
        <f aca="false">V37+W37+X37</f>
        <v>13</v>
      </c>
      <c r="AD37" s="23" t="n">
        <f aca="false">X37</f>
        <v>4</v>
      </c>
    </row>
    <row r="38" customFormat="false" ht="15.75" hidden="false" customHeight="true" outlineLevel="0" collapsed="false">
      <c r="A38" s="16" t="n">
        <v>30</v>
      </c>
      <c r="B38" s="19" t="s">
        <v>91</v>
      </c>
      <c r="C38" s="19" t="s">
        <v>38</v>
      </c>
      <c r="D38" s="25" t="n">
        <v>2</v>
      </c>
      <c r="E38" s="20" t="n">
        <f aca="false">Z38</f>
        <v>74</v>
      </c>
      <c r="F38" s="21" t="n">
        <v>6</v>
      </c>
      <c r="G38" s="21" t="n">
        <v>4</v>
      </c>
      <c r="H38" s="21" t="n">
        <v>5</v>
      </c>
      <c r="I38" s="21" t="n">
        <v>5</v>
      </c>
      <c r="J38" s="21" t="n">
        <v>4</v>
      </c>
      <c r="K38" s="21" t="n">
        <v>4</v>
      </c>
      <c r="L38" s="21" t="n">
        <v>5</v>
      </c>
      <c r="M38" s="21" t="n">
        <v>4</v>
      </c>
      <c r="N38" s="21" t="n">
        <v>4</v>
      </c>
      <c r="O38" s="22" t="n">
        <f aca="false">SUM(F38:N38)</f>
        <v>41</v>
      </c>
      <c r="P38" s="23" t="n">
        <v>4</v>
      </c>
      <c r="Q38" s="23" t="n">
        <v>4</v>
      </c>
      <c r="R38" s="23" t="n">
        <v>3</v>
      </c>
      <c r="S38" s="23" t="n">
        <v>3</v>
      </c>
      <c r="T38" s="23" t="n">
        <v>4</v>
      </c>
      <c r="U38" s="23" t="n">
        <v>4</v>
      </c>
      <c r="V38" s="23" t="n">
        <v>5</v>
      </c>
      <c r="W38" s="23" t="n">
        <v>3</v>
      </c>
      <c r="X38" s="23" t="n">
        <v>3</v>
      </c>
      <c r="Y38" s="22" t="n">
        <f aca="false">SUM(P38:X38)</f>
        <v>33</v>
      </c>
      <c r="Z38" s="24" t="n">
        <f aca="false">O38+Y38</f>
        <v>74</v>
      </c>
      <c r="AA38" s="23" t="n">
        <f aca="false">Y38</f>
        <v>33</v>
      </c>
      <c r="AB38" s="23" t="n">
        <f aca="false">S38+T38+U38+V38+W38+X38</f>
        <v>22</v>
      </c>
      <c r="AC38" s="23" t="n">
        <f aca="false">V38+W38+X38</f>
        <v>11</v>
      </c>
      <c r="AD38" s="23" t="n">
        <f aca="false">X38</f>
        <v>3</v>
      </c>
    </row>
    <row r="39" customFormat="false" ht="15.75" hidden="false" customHeight="true" outlineLevel="0" collapsed="false">
      <c r="A39" s="16" t="n">
        <v>31</v>
      </c>
      <c r="B39" s="19" t="s">
        <v>92</v>
      </c>
      <c r="C39" s="19" t="s">
        <v>93</v>
      </c>
      <c r="D39" s="25" t="n">
        <v>0.6</v>
      </c>
      <c r="E39" s="20" t="n">
        <f aca="false">Z39</f>
        <v>74</v>
      </c>
      <c r="F39" s="21" t="n">
        <v>5</v>
      </c>
      <c r="G39" s="21" t="n">
        <v>4</v>
      </c>
      <c r="H39" s="21" t="n">
        <v>5</v>
      </c>
      <c r="I39" s="21" t="n">
        <v>4</v>
      </c>
      <c r="J39" s="21" t="n">
        <v>3</v>
      </c>
      <c r="K39" s="21" t="n">
        <v>5</v>
      </c>
      <c r="L39" s="21" t="n">
        <v>5</v>
      </c>
      <c r="M39" s="21" t="n">
        <v>4</v>
      </c>
      <c r="N39" s="21" t="n">
        <v>5</v>
      </c>
      <c r="O39" s="22" t="n">
        <f aca="false">SUM(F39:N39)</f>
        <v>40</v>
      </c>
      <c r="P39" s="23" t="n">
        <v>3</v>
      </c>
      <c r="Q39" s="23" t="n">
        <v>4</v>
      </c>
      <c r="R39" s="23" t="n">
        <v>4</v>
      </c>
      <c r="S39" s="23" t="n">
        <v>4</v>
      </c>
      <c r="T39" s="23" t="n">
        <v>4</v>
      </c>
      <c r="U39" s="23" t="n">
        <v>2</v>
      </c>
      <c r="V39" s="23" t="n">
        <v>5</v>
      </c>
      <c r="W39" s="23" t="n">
        <v>5</v>
      </c>
      <c r="X39" s="23" t="n">
        <v>3</v>
      </c>
      <c r="Y39" s="22" t="n">
        <f aca="false">SUM(P39:X39)</f>
        <v>34</v>
      </c>
      <c r="Z39" s="24" t="n">
        <f aca="false">O39+Y39</f>
        <v>74</v>
      </c>
      <c r="AA39" s="23" t="n">
        <f aca="false">Y39</f>
        <v>34</v>
      </c>
      <c r="AB39" s="23" t="n">
        <f aca="false">S39+T39+U39+V39+W39+X39</f>
        <v>23</v>
      </c>
      <c r="AC39" s="23" t="n">
        <f aca="false">V39+W39+X39</f>
        <v>13</v>
      </c>
      <c r="AD39" s="23" t="n">
        <f aca="false">X39</f>
        <v>3</v>
      </c>
    </row>
    <row r="40" customFormat="false" ht="15.75" hidden="false" customHeight="true" outlineLevel="0" collapsed="false">
      <c r="A40" s="16" t="n">
        <v>32</v>
      </c>
      <c r="B40" s="19" t="s">
        <v>94</v>
      </c>
      <c r="C40" s="19" t="s">
        <v>38</v>
      </c>
      <c r="D40" s="25" t="n">
        <v>5</v>
      </c>
      <c r="E40" s="20" t="n">
        <f aca="false">Z40</f>
        <v>74</v>
      </c>
      <c r="F40" s="21" t="n">
        <v>5</v>
      </c>
      <c r="G40" s="21" t="n">
        <v>4</v>
      </c>
      <c r="H40" s="21" t="n">
        <v>5</v>
      </c>
      <c r="I40" s="21" t="n">
        <v>6</v>
      </c>
      <c r="J40" s="21" t="n">
        <v>3</v>
      </c>
      <c r="K40" s="21" t="n">
        <v>4</v>
      </c>
      <c r="L40" s="21" t="n">
        <v>3</v>
      </c>
      <c r="M40" s="21" t="n">
        <v>4</v>
      </c>
      <c r="N40" s="21" t="n">
        <v>5</v>
      </c>
      <c r="O40" s="22" t="n">
        <f aca="false">SUM(F40:N40)</f>
        <v>39</v>
      </c>
      <c r="P40" s="23" t="n">
        <v>3</v>
      </c>
      <c r="Q40" s="23" t="n">
        <v>5</v>
      </c>
      <c r="R40" s="23" t="n">
        <v>4</v>
      </c>
      <c r="S40" s="23" t="n">
        <v>3</v>
      </c>
      <c r="T40" s="23" t="n">
        <v>5</v>
      </c>
      <c r="U40" s="23" t="n">
        <v>3</v>
      </c>
      <c r="V40" s="23" t="n">
        <v>6</v>
      </c>
      <c r="W40" s="23" t="n">
        <v>4</v>
      </c>
      <c r="X40" s="23" t="n">
        <v>2</v>
      </c>
      <c r="Y40" s="22" t="n">
        <f aca="false">SUM(P40:X40)</f>
        <v>35</v>
      </c>
      <c r="Z40" s="24" t="n">
        <f aca="false">O40+Y40</f>
        <v>74</v>
      </c>
      <c r="AA40" s="23" t="n">
        <f aca="false">Y40</f>
        <v>35</v>
      </c>
      <c r="AB40" s="23" t="n">
        <f aca="false">S40+T40+U40+V40+W40+X40</f>
        <v>23</v>
      </c>
      <c r="AC40" s="23" t="n">
        <f aca="false">V40+W40+X40</f>
        <v>12</v>
      </c>
      <c r="AD40" s="23" t="n">
        <f aca="false">X40</f>
        <v>2</v>
      </c>
    </row>
    <row r="41" customFormat="false" ht="15.75" hidden="false" customHeight="true" outlineLevel="0" collapsed="false">
      <c r="A41" s="16" t="n">
        <v>33</v>
      </c>
      <c r="B41" s="19" t="s">
        <v>95</v>
      </c>
      <c r="C41" s="19" t="s">
        <v>96</v>
      </c>
      <c r="D41" s="25" t="n">
        <v>1.3</v>
      </c>
      <c r="E41" s="20" t="n">
        <f aca="false">Z41</f>
        <v>74</v>
      </c>
      <c r="F41" s="21" t="n">
        <v>4</v>
      </c>
      <c r="G41" s="21" t="n">
        <v>5</v>
      </c>
      <c r="H41" s="21" t="n">
        <v>4</v>
      </c>
      <c r="I41" s="21" t="n">
        <v>4</v>
      </c>
      <c r="J41" s="21" t="n">
        <v>2</v>
      </c>
      <c r="K41" s="21" t="n">
        <v>4</v>
      </c>
      <c r="L41" s="21" t="n">
        <v>5</v>
      </c>
      <c r="M41" s="21" t="n">
        <v>5</v>
      </c>
      <c r="N41" s="21" t="n">
        <v>5</v>
      </c>
      <c r="O41" s="22" t="n">
        <f aca="false">SUM(F41:N41)</f>
        <v>38</v>
      </c>
      <c r="P41" s="23" t="n">
        <v>4</v>
      </c>
      <c r="Q41" s="23" t="n">
        <v>5</v>
      </c>
      <c r="R41" s="23" t="n">
        <v>4</v>
      </c>
      <c r="S41" s="23" t="n">
        <v>4</v>
      </c>
      <c r="T41" s="23" t="n">
        <v>5</v>
      </c>
      <c r="U41" s="23" t="n">
        <v>3</v>
      </c>
      <c r="V41" s="23" t="n">
        <v>5</v>
      </c>
      <c r="W41" s="23" t="n">
        <v>3</v>
      </c>
      <c r="X41" s="23" t="n">
        <v>3</v>
      </c>
      <c r="Y41" s="22" t="n">
        <f aca="false">SUM(P41:X41)</f>
        <v>36</v>
      </c>
      <c r="Z41" s="24" t="n">
        <f aca="false">O41+Y41</f>
        <v>74</v>
      </c>
      <c r="AA41" s="23" t="n">
        <f aca="false">Y41</f>
        <v>36</v>
      </c>
      <c r="AB41" s="23" t="n">
        <f aca="false">S41+T41+U41+V41+W41+X41</f>
        <v>23</v>
      </c>
      <c r="AC41" s="23" t="n">
        <f aca="false">V41+W41+X41</f>
        <v>11</v>
      </c>
      <c r="AD41" s="23" t="n">
        <f aca="false">X41</f>
        <v>3</v>
      </c>
    </row>
    <row r="42" customFormat="false" ht="15.75" hidden="false" customHeight="true" outlineLevel="0" collapsed="false">
      <c r="A42" s="16" t="n">
        <v>34</v>
      </c>
      <c r="B42" s="19" t="s">
        <v>97</v>
      </c>
      <c r="C42" s="18" t="s">
        <v>98</v>
      </c>
      <c r="D42" s="25" t="n">
        <v>0</v>
      </c>
      <c r="E42" s="20" t="n">
        <f aca="false">Z42</f>
        <v>74</v>
      </c>
      <c r="F42" s="21" t="n">
        <v>6</v>
      </c>
      <c r="G42" s="21" t="n">
        <v>3</v>
      </c>
      <c r="H42" s="21" t="n">
        <v>5</v>
      </c>
      <c r="I42" s="21" t="n">
        <v>6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3</v>
      </c>
      <c r="O42" s="22" t="n">
        <f aca="false">SUM(F42:N42)</f>
        <v>38</v>
      </c>
      <c r="P42" s="23" t="n">
        <v>4</v>
      </c>
      <c r="Q42" s="23" t="n">
        <v>3</v>
      </c>
      <c r="R42" s="23" t="n">
        <v>3</v>
      </c>
      <c r="S42" s="23" t="n">
        <v>4</v>
      </c>
      <c r="T42" s="23" t="n">
        <v>5</v>
      </c>
      <c r="U42" s="23" t="n">
        <v>3</v>
      </c>
      <c r="V42" s="23" t="n">
        <v>6</v>
      </c>
      <c r="W42" s="23" t="n">
        <v>6</v>
      </c>
      <c r="X42" s="23" t="n">
        <v>2</v>
      </c>
      <c r="Y42" s="22" t="n">
        <f aca="false">SUM(P42:X42)</f>
        <v>36</v>
      </c>
      <c r="Z42" s="24" t="n">
        <f aca="false">O42+Y42</f>
        <v>74</v>
      </c>
      <c r="AA42" s="23" t="n">
        <f aca="false">Y42</f>
        <v>36</v>
      </c>
      <c r="AB42" s="23" t="n">
        <f aca="false">S42+T42+U42+V42+W42+X42</f>
        <v>26</v>
      </c>
      <c r="AC42" s="23" t="n">
        <f aca="false">V42+W42+X42</f>
        <v>14</v>
      </c>
      <c r="AD42" s="23" t="n">
        <f aca="false">X42</f>
        <v>2</v>
      </c>
    </row>
    <row r="43" customFormat="false" ht="15.75" hidden="false" customHeight="true" outlineLevel="0" collapsed="false">
      <c r="A43" s="16" t="n">
        <v>35</v>
      </c>
      <c r="B43" s="19" t="s">
        <v>99</v>
      </c>
      <c r="C43" s="18" t="s">
        <v>66</v>
      </c>
      <c r="D43" s="25" t="n">
        <v>6</v>
      </c>
      <c r="E43" s="20" t="n">
        <f aca="false">Z43</f>
        <v>74</v>
      </c>
      <c r="F43" s="21" t="n">
        <v>4</v>
      </c>
      <c r="G43" s="21" t="n">
        <v>3</v>
      </c>
      <c r="H43" s="21" t="n">
        <v>6</v>
      </c>
      <c r="I43" s="21" t="n">
        <v>5</v>
      </c>
      <c r="J43" s="21" t="n">
        <v>3</v>
      </c>
      <c r="K43" s="21" t="n">
        <v>4</v>
      </c>
      <c r="L43" s="21" t="n">
        <v>4</v>
      </c>
      <c r="M43" s="21" t="n">
        <v>4</v>
      </c>
      <c r="N43" s="21" t="n">
        <v>4</v>
      </c>
      <c r="O43" s="22" t="n">
        <f aca="false">SUM(F43:N43)</f>
        <v>37</v>
      </c>
      <c r="P43" s="23" t="n">
        <v>4</v>
      </c>
      <c r="Q43" s="23" t="n">
        <v>5</v>
      </c>
      <c r="R43" s="23" t="n">
        <v>4</v>
      </c>
      <c r="S43" s="23" t="n">
        <v>5</v>
      </c>
      <c r="T43" s="23" t="n">
        <v>4</v>
      </c>
      <c r="U43" s="23" t="n">
        <v>3</v>
      </c>
      <c r="V43" s="23" t="n">
        <v>5</v>
      </c>
      <c r="W43" s="23" t="n">
        <v>4</v>
      </c>
      <c r="X43" s="23" t="n">
        <v>3</v>
      </c>
      <c r="Y43" s="22" t="n">
        <f aca="false">SUM(P43:X43)</f>
        <v>37</v>
      </c>
      <c r="Z43" s="24" t="n">
        <f aca="false">O43+Y43</f>
        <v>74</v>
      </c>
      <c r="AA43" s="23" t="n">
        <f aca="false">Y43</f>
        <v>37</v>
      </c>
      <c r="AB43" s="23" t="n">
        <f aca="false">S43+T43+U43+V43+W43+X43</f>
        <v>24</v>
      </c>
      <c r="AC43" s="23" t="n">
        <f aca="false">V43+W43+X43</f>
        <v>12</v>
      </c>
      <c r="AD43" s="23" t="n">
        <f aca="false">X43</f>
        <v>3</v>
      </c>
    </row>
    <row r="44" customFormat="false" ht="15.75" hidden="false" customHeight="true" outlineLevel="0" collapsed="false">
      <c r="A44" s="16" t="n">
        <v>36</v>
      </c>
      <c r="B44" s="19" t="s">
        <v>100</v>
      </c>
      <c r="C44" s="18" t="s">
        <v>40</v>
      </c>
      <c r="D44" s="25" t="s">
        <v>101</v>
      </c>
      <c r="E44" s="20" t="n">
        <f aca="false">Z44</f>
        <v>74</v>
      </c>
      <c r="F44" s="21" t="n">
        <v>4</v>
      </c>
      <c r="G44" s="21" t="n">
        <v>5</v>
      </c>
      <c r="H44" s="21" t="n">
        <v>5</v>
      </c>
      <c r="I44" s="21" t="n">
        <v>5</v>
      </c>
      <c r="J44" s="21" t="n">
        <v>2</v>
      </c>
      <c r="K44" s="21" t="n">
        <v>5</v>
      </c>
      <c r="L44" s="21" t="n">
        <v>4</v>
      </c>
      <c r="M44" s="21" t="n">
        <v>4</v>
      </c>
      <c r="N44" s="21" t="n">
        <v>3</v>
      </c>
      <c r="O44" s="22" t="n">
        <f aca="false">SUM(F44:N44)</f>
        <v>37</v>
      </c>
      <c r="P44" s="23" t="n">
        <v>3</v>
      </c>
      <c r="Q44" s="23" t="n">
        <v>5</v>
      </c>
      <c r="R44" s="23" t="n">
        <v>4</v>
      </c>
      <c r="S44" s="23" t="n">
        <v>4</v>
      </c>
      <c r="T44" s="23" t="n">
        <v>5</v>
      </c>
      <c r="U44" s="23" t="n">
        <v>4</v>
      </c>
      <c r="V44" s="23" t="n">
        <v>5</v>
      </c>
      <c r="W44" s="23" t="n">
        <v>4</v>
      </c>
      <c r="X44" s="23" t="n">
        <v>3</v>
      </c>
      <c r="Y44" s="22" t="n">
        <f aca="false">SUM(P44:X44)</f>
        <v>37</v>
      </c>
      <c r="Z44" s="24" t="n">
        <f aca="false">O44+Y44</f>
        <v>74</v>
      </c>
      <c r="AA44" s="23" t="n">
        <f aca="false">Y44</f>
        <v>37</v>
      </c>
      <c r="AB44" s="23" t="n">
        <f aca="false">S44+T44+U44+V44+W44+X44</f>
        <v>25</v>
      </c>
      <c r="AC44" s="23" t="n">
        <f aca="false">V44+W44+X44</f>
        <v>12</v>
      </c>
      <c r="AD44" s="23" t="n">
        <f aca="false">X44</f>
        <v>3</v>
      </c>
    </row>
    <row r="45" customFormat="false" ht="15.75" hidden="false" customHeight="true" outlineLevel="0" collapsed="false">
      <c r="A45" s="16" t="n">
        <v>37</v>
      </c>
      <c r="B45" s="19" t="s">
        <v>102</v>
      </c>
      <c r="C45" s="18" t="s">
        <v>38</v>
      </c>
      <c r="D45" s="25" t="n">
        <v>1</v>
      </c>
      <c r="E45" s="20" t="n">
        <f aca="false">Z45</f>
        <v>74</v>
      </c>
      <c r="F45" s="21" t="n">
        <v>4</v>
      </c>
      <c r="G45" s="21" t="n">
        <v>4</v>
      </c>
      <c r="H45" s="21" t="n">
        <v>5</v>
      </c>
      <c r="I45" s="21" t="n">
        <v>5</v>
      </c>
      <c r="J45" s="21" t="n">
        <v>3</v>
      </c>
      <c r="K45" s="21" t="n">
        <v>4</v>
      </c>
      <c r="L45" s="21" t="n">
        <v>4</v>
      </c>
      <c r="M45" s="21" t="n">
        <v>4</v>
      </c>
      <c r="N45" s="21" t="n">
        <v>3</v>
      </c>
      <c r="O45" s="22" t="n">
        <f aca="false">SUM(F45:N45)</f>
        <v>36</v>
      </c>
      <c r="P45" s="23" t="n">
        <v>4</v>
      </c>
      <c r="Q45" s="23" t="n">
        <v>4</v>
      </c>
      <c r="R45" s="23" t="n">
        <v>5</v>
      </c>
      <c r="S45" s="23" t="n">
        <v>4</v>
      </c>
      <c r="T45" s="23" t="n">
        <v>5</v>
      </c>
      <c r="U45" s="23" t="n">
        <v>4</v>
      </c>
      <c r="V45" s="23" t="n">
        <v>5</v>
      </c>
      <c r="W45" s="23" t="n">
        <v>4</v>
      </c>
      <c r="X45" s="23" t="n">
        <v>3</v>
      </c>
      <c r="Y45" s="22" t="n">
        <f aca="false">SUM(P45:X45)</f>
        <v>38</v>
      </c>
      <c r="Z45" s="24" t="n">
        <f aca="false">O45+Y45</f>
        <v>74</v>
      </c>
      <c r="AA45" s="23" t="n">
        <f aca="false">Y45</f>
        <v>38</v>
      </c>
      <c r="AB45" s="23" t="n">
        <f aca="false">S45+T45+U45+V45+W45+X45</f>
        <v>25</v>
      </c>
      <c r="AC45" s="23" t="n">
        <f aca="false">V45+W45+X45</f>
        <v>12</v>
      </c>
      <c r="AD45" s="23" t="n">
        <f aca="false">X45</f>
        <v>3</v>
      </c>
    </row>
    <row r="46" customFormat="false" ht="15.75" hidden="false" customHeight="true" outlineLevel="0" collapsed="false">
      <c r="A46" s="16" t="n">
        <v>38</v>
      </c>
      <c r="B46" s="26" t="s">
        <v>103</v>
      </c>
      <c r="C46" s="18" t="s">
        <v>104</v>
      </c>
      <c r="D46" s="25" t="n">
        <v>0</v>
      </c>
      <c r="E46" s="20" t="n">
        <f aca="false">Z46</f>
        <v>74</v>
      </c>
      <c r="F46" s="21" t="n">
        <v>4</v>
      </c>
      <c r="G46" s="21" t="n">
        <v>3</v>
      </c>
      <c r="H46" s="21" t="n">
        <v>5</v>
      </c>
      <c r="I46" s="21" t="n">
        <v>4</v>
      </c>
      <c r="J46" s="21" t="n">
        <v>3</v>
      </c>
      <c r="K46" s="21" t="n">
        <v>6</v>
      </c>
      <c r="L46" s="21" t="n">
        <v>4</v>
      </c>
      <c r="M46" s="21" t="n">
        <v>3</v>
      </c>
      <c r="N46" s="21" t="n">
        <v>4</v>
      </c>
      <c r="O46" s="22" t="n">
        <f aca="false">SUM(F46:N46)</f>
        <v>36</v>
      </c>
      <c r="P46" s="23" t="n">
        <v>4</v>
      </c>
      <c r="Q46" s="23" t="n">
        <v>4</v>
      </c>
      <c r="R46" s="23" t="n">
        <v>4</v>
      </c>
      <c r="S46" s="23" t="n">
        <v>5</v>
      </c>
      <c r="T46" s="23" t="n">
        <v>4</v>
      </c>
      <c r="U46" s="23" t="n">
        <v>3</v>
      </c>
      <c r="V46" s="23" t="n">
        <v>6</v>
      </c>
      <c r="W46" s="23" t="n">
        <v>4</v>
      </c>
      <c r="X46" s="23" t="n">
        <v>4</v>
      </c>
      <c r="Y46" s="22" t="n">
        <f aca="false">SUM(P46:X46)</f>
        <v>38</v>
      </c>
      <c r="Z46" s="24" t="n">
        <f aca="false">O46+Y46</f>
        <v>74</v>
      </c>
      <c r="AA46" s="23" t="n">
        <f aca="false">Y46</f>
        <v>38</v>
      </c>
      <c r="AB46" s="23" t="n">
        <f aca="false">S46+T46+U46+V46+W46+X46</f>
        <v>26</v>
      </c>
      <c r="AC46" s="23" t="n">
        <f aca="false">V46+W46+X46</f>
        <v>14</v>
      </c>
      <c r="AD46" s="23" t="n">
        <f aca="false">X46</f>
        <v>4</v>
      </c>
    </row>
    <row r="47" customFormat="false" ht="15.75" hidden="false" customHeight="true" outlineLevel="0" collapsed="false">
      <c r="A47" s="16" t="n">
        <v>39</v>
      </c>
      <c r="B47" s="19" t="s">
        <v>105</v>
      </c>
      <c r="C47" s="19" t="s">
        <v>106</v>
      </c>
      <c r="D47" s="19" t="n">
        <v>4.1</v>
      </c>
      <c r="E47" s="20" t="n">
        <f aca="false">Z47</f>
        <v>74</v>
      </c>
      <c r="F47" s="21" t="n">
        <v>4</v>
      </c>
      <c r="G47" s="21" t="n">
        <v>4</v>
      </c>
      <c r="H47" s="21" t="n">
        <v>4</v>
      </c>
      <c r="I47" s="21" t="n">
        <v>4</v>
      </c>
      <c r="J47" s="21" t="n">
        <v>3</v>
      </c>
      <c r="K47" s="21" t="n">
        <v>4</v>
      </c>
      <c r="L47" s="21" t="n">
        <v>5</v>
      </c>
      <c r="M47" s="21" t="n">
        <v>4</v>
      </c>
      <c r="N47" s="21" t="n">
        <v>3</v>
      </c>
      <c r="O47" s="22" t="n">
        <f aca="false">SUM(F47:N47)</f>
        <v>35</v>
      </c>
      <c r="P47" s="23" t="n">
        <v>5</v>
      </c>
      <c r="Q47" s="23" t="n">
        <v>5</v>
      </c>
      <c r="R47" s="23" t="n">
        <v>5</v>
      </c>
      <c r="S47" s="23" t="n">
        <v>4</v>
      </c>
      <c r="T47" s="23" t="n">
        <v>4</v>
      </c>
      <c r="U47" s="23" t="n">
        <v>2</v>
      </c>
      <c r="V47" s="23" t="n">
        <v>5</v>
      </c>
      <c r="W47" s="23" t="n">
        <v>4</v>
      </c>
      <c r="X47" s="23" t="n">
        <v>5</v>
      </c>
      <c r="Y47" s="22" t="n">
        <f aca="false">SUM(P47:X47)</f>
        <v>39</v>
      </c>
      <c r="Z47" s="24" t="n">
        <f aca="false">O47+Y47</f>
        <v>74</v>
      </c>
      <c r="AA47" s="23" t="n">
        <f aca="false">Y47</f>
        <v>39</v>
      </c>
      <c r="AB47" s="23" t="n">
        <f aca="false">S47+T47+U47+V47+W47+X47</f>
        <v>24</v>
      </c>
      <c r="AC47" s="23" t="n">
        <f aca="false">V47+W47+X47</f>
        <v>14</v>
      </c>
      <c r="AD47" s="23" t="n">
        <f aca="false">X47</f>
        <v>5</v>
      </c>
    </row>
    <row r="48" customFormat="false" ht="15.75" hidden="false" customHeight="true" outlineLevel="0" collapsed="false">
      <c r="A48" s="16" t="n">
        <v>40</v>
      </c>
      <c r="B48" s="19" t="s">
        <v>107</v>
      </c>
      <c r="C48" s="19" t="s">
        <v>62</v>
      </c>
      <c r="D48" s="25" t="n">
        <v>1</v>
      </c>
      <c r="E48" s="20" t="n">
        <f aca="false">Z48</f>
        <v>74</v>
      </c>
      <c r="F48" s="21" t="n">
        <v>4</v>
      </c>
      <c r="G48" s="21" t="n">
        <v>4</v>
      </c>
      <c r="H48" s="21" t="n">
        <v>4</v>
      </c>
      <c r="I48" s="21" t="n">
        <v>4</v>
      </c>
      <c r="J48" s="21" t="n">
        <v>4</v>
      </c>
      <c r="K48" s="21" t="n">
        <v>4</v>
      </c>
      <c r="L48" s="21" t="n">
        <v>3</v>
      </c>
      <c r="M48" s="21" t="n">
        <v>4</v>
      </c>
      <c r="N48" s="21" t="n">
        <v>4</v>
      </c>
      <c r="O48" s="22" t="n">
        <f aca="false">SUM(F48:N48)</f>
        <v>35</v>
      </c>
      <c r="P48" s="23" t="n">
        <v>4</v>
      </c>
      <c r="Q48" s="23" t="n">
        <v>4</v>
      </c>
      <c r="R48" s="23" t="n">
        <v>5</v>
      </c>
      <c r="S48" s="23" t="n">
        <v>4</v>
      </c>
      <c r="T48" s="23" t="n">
        <v>6</v>
      </c>
      <c r="U48" s="23" t="n">
        <v>3</v>
      </c>
      <c r="V48" s="23" t="n">
        <v>5</v>
      </c>
      <c r="W48" s="23" t="n">
        <v>4</v>
      </c>
      <c r="X48" s="23" t="n">
        <v>4</v>
      </c>
      <c r="Y48" s="22" t="n">
        <f aca="false">SUM(P48:X48)</f>
        <v>39</v>
      </c>
      <c r="Z48" s="24" t="n">
        <f aca="false">O48+Y48</f>
        <v>74</v>
      </c>
      <c r="AA48" s="23" t="n">
        <f aca="false">Y48</f>
        <v>39</v>
      </c>
      <c r="AB48" s="23" t="n">
        <f aca="false">S48+T48+U48+V48+W48+X48</f>
        <v>26</v>
      </c>
      <c r="AC48" s="23" t="n">
        <f aca="false">V48+W48+X48</f>
        <v>13</v>
      </c>
      <c r="AD48" s="23" t="n">
        <f aca="false">X48</f>
        <v>4</v>
      </c>
    </row>
    <row r="49" customFormat="false" ht="15.75" hidden="false" customHeight="true" outlineLevel="0" collapsed="false">
      <c r="A49" s="16" t="n">
        <v>41</v>
      </c>
      <c r="B49" s="19" t="s">
        <v>108</v>
      </c>
      <c r="C49" s="18" t="s">
        <v>98</v>
      </c>
      <c r="D49" s="25" t="n">
        <v>0</v>
      </c>
      <c r="E49" s="20" t="n">
        <f aca="false">Z49</f>
        <v>75</v>
      </c>
      <c r="F49" s="21" t="n">
        <v>4</v>
      </c>
      <c r="G49" s="21" t="n">
        <v>3</v>
      </c>
      <c r="H49" s="21" t="n">
        <v>5</v>
      </c>
      <c r="I49" s="21" t="n">
        <v>8</v>
      </c>
      <c r="J49" s="21" t="n">
        <v>3</v>
      </c>
      <c r="K49" s="21" t="n">
        <v>4</v>
      </c>
      <c r="L49" s="21" t="n">
        <v>4</v>
      </c>
      <c r="M49" s="21" t="n">
        <v>4</v>
      </c>
      <c r="N49" s="21" t="n">
        <v>4</v>
      </c>
      <c r="O49" s="22" t="n">
        <f aca="false">SUM(F49:N49)</f>
        <v>39</v>
      </c>
      <c r="P49" s="23" t="n">
        <v>3</v>
      </c>
      <c r="Q49" s="23" t="n">
        <v>3</v>
      </c>
      <c r="R49" s="23" t="n">
        <v>5</v>
      </c>
      <c r="S49" s="23" t="n">
        <v>7</v>
      </c>
      <c r="T49" s="23" t="n">
        <v>4</v>
      </c>
      <c r="U49" s="23" t="n">
        <v>3</v>
      </c>
      <c r="V49" s="23" t="n">
        <v>4</v>
      </c>
      <c r="W49" s="23" t="n">
        <v>4</v>
      </c>
      <c r="X49" s="23" t="n">
        <v>3</v>
      </c>
      <c r="Y49" s="22" t="n">
        <f aca="false">SUM(P49:X49)</f>
        <v>36</v>
      </c>
      <c r="Z49" s="24" t="n">
        <f aca="false">O49+Y49</f>
        <v>75</v>
      </c>
      <c r="AA49" s="23" t="n">
        <f aca="false">Y49</f>
        <v>36</v>
      </c>
      <c r="AB49" s="23" t="n">
        <f aca="false">S49+T49+U49+V49+W49+X49</f>
        <v>25</v>
      </c>
      <c r="AC49" s="23" t="n">
        <f aca="false">V49+W49+X49</f>
        <v>11</v>
      </c>
      <c r="AD49" s="23" t="n">
        <f aca="false">X49</f>
        <v>3</v>
      </c>
    </row>
    <row r="50" customFormat="false" ht="15.75" hidden="false" customHeight="true" outlineLevel="0" collapsed="false">
      <c r="A50" s="16" t="n">
        <v>42</v>
      </c>
      <c r="B50" s="19" t="s">
        <v>109</v>
      </c>
      <c r="C50" s="19" t="s">
        <v>62</v>
      </c>
      <c r="D50" s="25" t="n">
        <v>1</v>
      </c>
      <c r="E50" s="20" t="n">
        <f aca="false">Z50</f>
        <v>75</v>
      </c>
      <c r="F50" s="21" t="n">
        <v>3</v>
      </c>
      <c r="G50" s="21" t="n">
        <v>5</v>
      </c>
      <c r="H50" s="21" t="n">
        <v>5</v>
      </c>
      <c r="I50" s="21" t="n">
        <v>6</v>
      </c>
      <c r="J50" s="21" t="n">
        <v>4</v>
      </c>
      <c r="K50" s="21" t="n">
        <v>5</v>
      </c>
      <c r="L50" s="21" t="n">
        <v>4</v>
      </c>
      <c r="M50" s="21" t="n">
        <v>4</v>
      </c>
      <c r="N50" s="21" t="n">
        <v>2</v>
      </c>
      <c r="O50" s="22" t="n">
        <f aca="false">SUM(F50:N50)</f>
        <v>38</v>
      </c>
      <c r="P50" s="23" t="n">
        <v>5</v>
      </c>
      <c r="Q50" s="23" t="n">
        <v>3</v>
      </c>
      <c r="R50" s="23" t="n">
        <v>4</v>
      </c>
      <c r="S50" s="23" t="n">
        <v>4</v>
      </c>
      <c r="T50" s="23" t="n">
        <v>5</v>
      </c>
      <c r="U50" s="23" t="n">
        <v>3</v>
      </c>
      <c r="V50" s="23" t="n">
        <v>4</v>
      </c>
      <c r="W50" s="23" t="n">
        <v>5</v>
      </c>
      <c r="X50" s="23" t="n">
        <v>4</v>
      </c>
      <c r="Y50" s="22" t="n">
        <f aca="false">SUM(P50:X50)</f>
        <v>37</v>
      </c>
      <c r="Z50" s="24" t="n">
        <f aca="false">O50+Y50</f>
        <v>75</v>
      </c>
      <c r="AA50" s="23" t="n">
        <f aca="false">Y50</f>
        <v>37</v>
      </c>
      <c r="AB50" s="23" t="n">
        <f aca="false">S50+T50+U50+V50+W50+X50</f>
        <v>25</v>
      </c>
      <c r="AC50" s="23" t="n">
        <f aca="false">V50+W50+X50</f>
        <v>13</v>
      </c>
      <c r="AD50" s="23" t="n">
        <f aca="false">X50</f>
        <v>4</v>
      </c>
    </row>
    <row r="51" customFormat="false" ht="15.75" hidden="false" customHeight="true" outlineLevel="0" collapsed="false">
      <c r="A51" s="16" t="n">
        <v>43</v>
      </c>
      <c r="B51" s="19" t="s">
        <v>110</v>
      </c>
      <c r="C51" s="19" t="s">
        <v>111</v>
      </c>
      <c r="D51" s="25" t="s">
        <v>45</v>
      </c>
      <c r="E51" s="20" t="n">
        <f aca="false">Z51</f>
        <v>75</v>
      </c>
      <c r="F51" s="21" t="n">
        <v>5</v>
      </c>
      <c r="G51" s="21" t="n">
        <v>3</v>
      </c>
      <c r="H51" s="21" t="n">
        <v>4</v>
      </c>
      <c r="I51" s="21" t="n">
        <v>6</v>
      </c>
      <c r="J51" s="21" t="n">
        <v>3</v>
      </c>
      <c r="K51" s="21" t="n">
        <v>5</v>
      </c>
      <c r="L51" s="21" t="n">
        <v>4</v>
      </c>
      <c r="M51" s="21" t="n">
        <v>4</v>
      </c>
      <c r="N51" s="21" t="n">
        <v>3</v>
      </c>
      <c r="O51" s="22" t="n">
        <f aca="false">SUM(F51:N51)</f>
        <v>37</v>
      </c>
      <c r="P51" s="23" t="n">
        <v>4</v>
      </c>
      <c r="Q51" s="23" t="n">
        <v>5</v>
      </c>
      <c r="R51" s="23" t="n">
        <v>5</v>
      </c>
      <c r="S51" s="23" t="n">
        <v>3</v>
      </c>
      <c r="T51" s="23" t="n">
        <v>4</v>
      </c>
      <c r="U51" s="23" t="n">
        <v>3</v>
      </c>
      <c r="V51" s="23" t="n">
        <v>6</v>
      </c>
      <c r="W51" s="23" t="n">
        <v>3</v>
      </c>
      <c r="X51" s="23" t="n">
        <v>5</v>
      </c>
      <c r="Y51" s="22" t="n">
        <f aca="false">SUM(P51:X51)</f>
        <v>38</v>
      </c>
      <c r="Z51" s="24" t="n">
        <f aca="false">O51+Y51</f>
        <v>75</v>
      </c>
      <c r="AA51" s="23" t="n">
        <f aca="false">Y51</f>
        <v>38</v>
      </c>
      <c r="AB51" s="23" t="n">
        <f aca="false">S51+T51+U51+V51+W51+X51</f>
        <v>24</v>
      </c>
      <c r="AC51" s="23" t="n">
        <f aca="false">V51+W51+X51</f>
        <v>14</v>
      </c>
      <c r="AD51" s="23" t="n">
        <f aca="false">X51</f>
        <v>5</v>
      </c>
    </row>
    <row r="52" customFormat="false" ht="15.75" hidden="false" customHeight="true" outlineLevel="0" collapsed="false">
      <c r="A52" s="16" t="n">
        <v>44</v>
      </c>
      <c r="B52" s="19" t="s">
        <v>112</v>
      </c>
      <c r="C52" s="19" t="s">
        <v>62</v>
      </c>
      <c r="D52" s="25" t="n">
        <v>1</v>
      </c>
      <c r="E52" s="20" t="n">
        <f aca="false">Z52</f>
        <v>75</v>
      </c>
      <c r="F52" s="21" t="n">
        <v>5</v>
      </c>
      <c r="G52" s="21" t="n">
        <v>4</v>
      </c>
      <c r="H52" s="21" t="n">
        <v>7</v>
      </c>
      <c r="I52" s="21" t="n">
        <v>4</v>
      </c>
      <c r="J52" s="21" t="n">
        <v>3</v>
      </c>
      <c r="K52" s="21" t="n">
        <v>3</v>
      </c>
      <c r="L52" s="21" t="n">
        <v>4</v>
      </c>
      <c r="M52" s="21" t="n">
        <v>4</v>
      </c>
      <c r="N52" s="21" t="n">
        <v>3</v>
      </c>
      <c r="O52" s="22" t="n">
        <f aca="false">SUM(F52:N52)</f>
        <v>37</v>
      </c>
      <c r="P52" s="23" t="n">
        <v>3</v>
      </c>
      <c r="Q52" s="23" t="n">
        <v>5</v>
      </c>
      <c r="R52" s="23" t="n">
        <v>4</v>
      </c>
      <c r="S52" s="23" t="n">
        <v>4</v>
      </c>
      <c r="T52" s="23" t="n">
        <v>5</v>
      </c>
      <c r="U52" s="23" t="n">
        <v>3</v>
      </c>
      <c r="V52" s="23" t="n">
        <v>5</v>
      </c>
      <c r="W52" s="23" t="n">
        <v>5</v>
      </c>
      <c r="X52" s="23" t="n">
        <v>4</v>
      </c>
      <c r="Y52" s="22" t="n">
        <f aca="false">SUM(P52:X52)</f>
        <v>38</v>
      </c>
      <c r="Z52" s="24" t="n">
        <f aca="false">O52+Y52</f>
        <v>75</v>
      </c>
      <c r="AA52" s="23" t="n">
        <f aca="false">Y52</f>
        <v>38</v>
      </c>
      <c r="AB52" s="23" t="n">
        <f aca="false">S52+T52+U52+V52+W52+X52</f>
        <v>26</v>
      </c>
      <c r="AC52" s="23" t="n">
        <f aca="false">V52+W52+X52</f>
        <v>14</v>
      </c>
      <c r="AD52" s="23" t="n">
        <f aca="false">X52</f>
        <v>4</v>
      </c>
    </row>
    <row r="53" customFormat="false" ht="15.75" hidden="false" customHeight="true" outlineLevel="0" collapsed="false">
      <c r="A53" s="16" t="n">
        <v>45</v>
      </c>
      <c r="B53" s="19" t="s">
        <v>113</v>
      </c>
      <c r="C53" s="19" t="s">
        <v>98</v>
      </c>
      <c r="D53" s="25" t="n">
        <v>1</v>
      </c>
      <c r="E53" s="20" t="n">
        <f aca="false">Z53</f>
        <v>75</v>
      </c>
      <c r="F53" s="21" t="n">
        <v>4</v>
      </c>
      <c r="G53" s="21" t="n">
        <v>4</v>
      </c>
      <c r="H53" s="21" t="n">
        <v>6</v>
      </c>
      <c r="I53" s="21" t="n">
        <v>3</v>
      </c>
      <c r="J53" s="21" t="n">
        <v>3</v>
      </c>
      <c r="K53" s="21" t="n">
        <v>4</v>
      </c>
      <c r="L53" s="21" t="n">
        <v>4</v>
      </c>
      <c r="M53" s="21" t="n">
        <v>4</v>
      </c>
      <c r="N53" s="21" t="n">
        <v>4</v>
      </c>
      <c r="O53" s="22" t="n">
        <f aca="false">SUM(F53:N53)</f>
        <v>36</v>
      </c>
      <c r="P53" s="23" t="n">
        <v>6</v>
      </c>
      <c r="Q53" s="23" t="n">
        <v>4</v>
      </c>
      <c r="R53" s="23" t="n">
        <v>4</v>
      </c>
      <c r="S53" s="23" t="n">
        <v>4</v>
      </c>
      <c r="T53" s="23" t="n">
        <v>4</v>
      </c>
      <c r="U53" s="23" t="n">
        <v>4</v>
      </c>
      <c r="V53" s="23" t="n">
        <v>5</v>
      </c>
      <c r="W53" s="23" t="n">
        <v>4</v>
      </c>
      <c r="X53" s="23" t="n">
        <v>4</v>
      </c>
      <c r="Y53" s="22" t="n">
        <f aca="false">SUM(P53:X53)</f>
        <v>39</v>
      </c>
      <c r="Z53" s="24" t="n">
        <f aca="false">O53+Y53</f>
        <v>75</v>
      </c>
      <c r="AA53" s="23" t="n">
        <f aca="false">Y53</f>
        <v>39</v>
      </c>
      <c r="AB53" s="23" t="n">
        <f aca="false">S53+T53+U53+V53+W53+X53</f>
        <v>25</v>
      </c>
      <c r="AC53" s="23" t="n">
        <f aca="false">V53+W53+X53</f>
        <v>13</v>
      </c>
      <c r="AD53" s="23" t="n">
        <f aca="false">X53</f>
        <v>4</v>
      </c>
    </row>
    <row r="54" customFormat="false" ht="15.75" hidden="false" customHeight="true" outlineLevel="0" collapsed="false">
      <c r="A54" s="16" t="n">
        <v>46</v>
      </c>
      <c r="B54" s="19" t="s">
        <v>114</v>
      </c>
      <c r="C54" s="19" t="s">
        <v>62</v>
      </c>
      <c r="D54" s="25" t="n">
        <v>6</v>
      </c>
      <c r="E54" s="20" t="n">
        <f aca="false">Z54</f>
        <v>75</v>
      </c>
      <c r="F54" s="21" t="n">
        <v>5</v>
      </c>
      <c r="G54" s="21" t="n">
        <v>3</v>
      </c>
      <c r="H54" s="21" t="n">
        <v>5</v>
      </c>
      <c r="I54" s="21" t="n">
        <v>5</v>
      </c>
      <c r="J54" s="21" t="n">
        <v>3</v>
      </c>
      <c r="K54" s="21" t="n">
        <v>4</v>
      </c>
      <c r="L54" s="21" t="n">
        <v>4</v>
      </c>
      <c r="M54" s="21" t="n">
        <v>3</v>
      </c>
      <c r="N54" s="21" t="n">
        <v>4</v>
      </c>
      <c r="O54" s="22" t="n">
        <f aca="false">SUM(F54:N54)</f>
        <v>36</v>
      </c>
      <c r="P54" s="23" t="n">
        <v>3</v>
      </c>
      <c r="Q54" s="23" t="n">
        <v>5</v>
      </c>
      <c r="R54" s="23" t="n">
        <v>4</v>
      </c>
      <c r="S54" s="23" t="n">
        <v>3</v>
      </c>
      <c r="T54" s="23" t="n">
        <v>6</v>
      </c>
      <c r="U54" s="23" t="n">
        <v>3</v>
      </c>
      <c r="V54" s="23" t="n">
        <v>6</v>
      </c>
      <c r="W54" s="23" t="n">
        <v>4</v>
      </c>
      <c r="X54" s="23" t="n">
        <v>5</v>
      </c>
      <c r="Y54" s="22" t="n">
        <f aca="false">SUM(P54:X54)</f>
        <v>39</v>
      </c>
      <c r="Z54" s="24" t="n">
        <f aca="false">O54+Y54</f>
        <v>75</v>
      </c>
      <c r="AA54" s="23" t="n">
        <f aca="false">Y54</f>
        <v>39</v>
      </c>
      <c r="AB54" s="23" t="n">
        <f aca="false">S54+T54+U54+V54+W54+X54</f>
        <v>27</v>
      </c>
      <c r="AC54" s="23" t="n">
        <f aca="false">V54+W54+X54</f>
        <v>15</v>
      </c>
      <c r="AD54" s="23" t="n">
        <f aca="false">X54</f>
        <v>5</v>
      </c>
    </row>
    <row r="55" customFormat="false" ht="15.75" hidden="false" customHeight="true" outlineLevel="0" collapsed="false">
      <c r="A55" s="16" t="n">
        <v>47</v>
      </c>
      <c r="B55" s="19" t="s">
        <v>115</v>
      </c>
      <c r="C55" s="19" t="s">
        <v>38</v>
      </c>
      <c r="D55" s="25" t="n">
        <v>0</v>
      </c>
      <c r="E55" s="20" t="n">
        <f aca="false">Z55</f>
        <v>75</v>
      </c>
      <c r="F55" s="21" t="n">
        <v>4</v>
      </c>
      <c r="G55" s="21" t="n">
        <v>3</v>
      </c>
      <c r="H55" s="21" t="n">
        <v>5</v>
      </c>
      <c r="I55" s="21" t="n">
        <v>3</v>
      </c>
      <c r="J55" s="21" t="n">
        <v>4</v>
      </c>
      <c r="K55" s="21" t="n">
        <v>5</v>
      </c>
      <c r="L55" s="21" t="n">
        <v>4</v>
      </c>
      <c r="M55" s="21" t="n">
        <v>4</v>
      </c>
      <c r="N55" s="21" t="n">
        <v>4</v>
      </c>
      <c r="O55" s="22" t="n">
        <f aca="false">SUM(F55:N55)</f>
        <v>36</v>
      </c>
      <c r="P55" s="23" t="n">
        <v>3</v>
      </c>
      <c r="Q55" s="23" t="n">
        <v>4</v>
      </c>
      <c r="R55" s="23" t="n">
        <v>5</v>
      </c>
      <c r="S55" s="23" t="n">
        <v>5</v>
      </c>
      <c r="T55" s="23" t="n">
        <v>4</v>
      </c>
      <c r="U55" s="23" t="n">
        <v>3</v>
      </c>
      <c r="V55" s="23" t="n">
        <v>5</v>
      </c>
      <c r="W55" s="23" t="n">
        <v>5</v>
      </c>
      <c r="X55" s="23" t="n">
        <v>5</v>
      </c>
      <c r="Y55" s="22" t="n">
        <f aca="false">SUM(P55:X55)</f>
        <v>39</v>
      </c>
      <c r="Z55" s="24" t="n">
        <f aca="false">O55+Y55</f>
        <v>75</v>
      </c>
      <c r="AA55" s="23" t="n">
        <f aca="false">Y55</f>
        <v>39</v>
      </c>
      <c r="AB55" s="23" t="n">
        <f aca="false">S55+T55+U55+V55+W55+X55</f>
        <v>27</v>
      </c>
      <c r="AC55" s="23" t="n">
        <f aca="false">V55+W55+X55</f>
        <v>15</v>
      </c>
      <c r="AD55" s="23" t="n">
        <f aca="false">X55</f>
        <v>5</v>
      </c>
    </row>
    <row r="56" customFormat="false" ht="15.75" hidden="false" customHeight="true" outlineLevel="0" collapsed="false">
      <c r="A56" s="16" t="n">
        <v>48</v>
      </c>
      <c r="B56" s="19" t="s">
        <v>116</v>
      </c>
      <c r="C56" s="19" t="s">
        <v>117</v>
      </c>
      <c r="D56" s="25" t="n">
        <v>3.8</v>
      </c>
      <c r="E56" s="20" t="n">
        <f aca="false">Z56</f>
        <v>75</v>
      </c>
      <c r="F56" s="21" t="n">
        <v>4</v>
      </c>
      <c r="G56" s="21" t="n">
        <v>3</v>
      </c>
      <c r="H56" s="21" t="n">
        <v>5</v>
      </c>
      <c r="I56" s="21" t="n">
        <v>5</v>
      </c>
      <c r="J56" s="21" t="n">
        <v>3</v>
      </c>
      <c r="K56" s="21" t="n">
        <v>5</v>
      </c>
      <c r="L56" s="21" t="n">
        <v>4</v>
      </c>
      <c r="M56" s="21" t="n">
        <v>3</v>
      </c>
      <c r="N56" s="21" t="n">
        <v>3</v>
      </c>
      <c r="O56" s="22" t="n">
        <f aca="false">SUM(F56:N56)</f>
        <v>35</v>
      </c>
      <c r="P56" s="23" t="n">
        <v>5</v>
      </c>
      <c r="Q56" s="23" t="n">
        <v>5</v>
      </c>
      <c r="R56" s="23" t="n">
        <v>5</v>
      </c>
      <c r="S56" s="23" t="n">
        <v>4</v>
      </c>
      <c r="T56" s="23" t="n">
        <v>5</v>
      </c>
      <c r="U56" s="23" t="n">
        <v>4</v>
      </c>
      <c r="V56" s="23" t="n">
        <v>5</v>
      </c>
      <c r="W56" s="23" t="n">
        <v>4</v>
      </c>
      <c r="X56" s="23" t="n">
        <v>3</v>
      </c>
      <c r="Y56" s="22" t="n">
        <f aca="false">SUM(P56:X56)</f>
        <v>40</v>
      </c>
      <c r="Z56" s="24" t="n">
        <f aca="false">O56+Y56</f>
        <v>75</v>
      </c>
      <c r="AA56" s="23" t="n">
        <f aca="false">Y56</f>
        <v>40</v>
      </c>
      <c r="AB56" s="23" t="n">
        <f aca="false">S56+T56+U56+V56+W56+X56</f>
        <v>25</v>
      </c>
      <c r="AC56" s="23" t="n">
        <f aca="false">V56+W56+X56</f>
        <v>12</v>
      </c>
      <c r="AD56" s="23" t="n">
        <f aca="false">X56</f>
        <v>3</v>
      </c>
    </row>
    <row r="57" customFormat="false" ht="15.75" hidden="false" customHeight="true" outlineLevel="0" collapsed="false">
      <c r="A57" s="16" t="n">
        <v>49</v>
      </c>
      <c r="B57" s="19" t="s">
        <v>118</v>
      </c>
      <c r="C57" s="19" t="s">
        <v>119</v>
      </c>
      <c r="D57" s="25" t="s">
        <v>120</v>
      </c>
      <c r="E57" s="20" t="n">
        <f aca="false">Z57</f>
        <v>75</v>
      </c>
      <c r="F57" s="21" t="n">
        <v>3</v>
      </c>
      <c r="G57" s="21" t="n">
        <v>5</v>
      </c>
      <c r="H57" s="21" t="n">
        <v>5</v>
      </c>
      <c r="I57" s="21" t="n">
        <v>5</v>
      </c>
      <c r="J57" s="21" t="n">
        <v>2</v>
      </c>
      <c r="K57" s="21" t="n">
        <v>4</v>
      </c>
      <c r="L57" s="21" t="n">
        <v>3</v>
      </c>
      <c r="M57" s="21" t="n">
        <v>3</v>
      </c>
      <c r="N57" s="21" t="n">
        <v>4</v>
      </c>
      <c r="O57" s="22" t="n">
        <f aca="false">SUM(F57:N57)</f>
        <v>34</v>
      </c>
      <c r="P57" s="23" t="n">
        <v>4</v>
      </c>
      <c r="Q57" s="23" t="n">
        <v>4</v>
      </c>
      <c r="R57" s="23" t="n">
        <v>6</v>
      </c>
      <c r="S57" s="23" t="n">
        <v>5</v>
      </c>
      <c r="T57" s="23" t="n">
        <v>5</v>
      </c>
      <c r="U57" s="23" t="n">
        <v>3</v>
      </c>
      <c r="V57" s="23" t="n">
        <v>5</v>
      </c>
      <c r="W57" s="23" t="n">
        <v>5</v>
      </c>
      <c r="X57" s="23" t="n">
        <v>4</v>
      </c>
      <c r="Y57" s="22" t="n">
        <f aca="false">SUM(P57:X57)</f>
        <v>41</v>
      </c>
      <c r="Z57" s="24" t="n">
        <f aca="false">O57+Y57</f>
        <v>75</v>
      </c>
      <c r="AA57" s="23" t="n">
        <f aca="false">Y57</f>
        <v>41</v>
      </c>
      <c r="AB57" s="23" t="n">
        <f aca="false">S57+T57+U57+V57+W57+X57</f>
        <v>27</v>
      </c>
      <c r="AC57" s="23" t="n">
        <f aca="false">V57+W57+X57</f>
        <v>14</v>
      </c>
      <c r="AD57" s="23" t="n">
        <f aca="false">X57</f>
        <v>4</v>
      </c>
    </row>
    <row r="58" customFormat="false" ht="15.75" hidden="false" customHeight="true" outlineLevel="0" collapsed="false">
      <c r="A58" s="16" t="n">
        <v>50</v>
      </c>
      <c r="B58" s="19" t="s">
        <v>121</v>
      </c>
      <c r="C58" s="18" t="s">
        <v>62</v>
      </c>
      <c r="D58" s="25" t="n">
        <v>0.5</v>
      </c>
      <c r="E58" s="20" t="n">
        <f aca="false">Z58</f>
        <v>76</v>
      </c>
      <c r="F58" s="21" t="n">
        <v>4</v>
      </c>
      <c r="G58" s="21" t="n">
        <v>4</v>
      </c>
      <c r="H58" s="21" t="n">
        <v>6</v>
      </c>
      <c r="I58" s="21" t="n">
        <v>6</v>
      </c>
      <c r="J58" s="21" t="n">
        <v>4</v>
      </c>
      <c r="K58" s="21" t="n">
        <v>3</v>
      </c>
      <c r="L58" s="21" t="n">
        <v>5</v>
      </c>
      <c r="M58" s="21" t="n">
        <v>3</v>
      </c>
      <c r="N58" s="21" t="n">
        <v>4</v>
      </c>
      <c r="O58" s="22" t="n">
        <f aca="false">SUM(F58:N58)</f>
        <v>39</v>
      </c>
      <c r="P58" s="23" t="n">
        <v>4</v>
      </c>
      <c r="Q58" s="23" t="n">
        <v>5</v>
      </c>
      <c r="R58" s="23" t="n">
        <v>3</v>
      </c>
      <c r="S58" s="23" t="n">
        <v>4</v>
      </c>
      <c r="T58" s="23" t="n">
        <v>6</v>
      </c>
      <c r="U58" s="23" t="n">
        <v>3</v>
      </c>
      <c r="V58" s="23" t="n">
        <v>4</v>
      </c>
      <c r="W58" s="23" t="n">
        <v>5</v>
      </c>
      <c r="X58" s="23" t="n">
        <v>3</v>
      </c>
      <c r="Y58" s="22" t="n">
        <f aca="false">SUM(P58:X58)</f>
        <v>37</v>
      </c>
      <c r="Z58" s="24" t="n">
        <f aca="false">O58+Y58</f>
        <v>76</v>
      </c>
      <c r="AA58" s="23" t="n">
        <f aca="false">Y58</f>
        <v>37</v>
      </c>
      <c r="AB58" s="23" t="n">
        <f aca="false">S58+T58+U58+V58+W58+X58</f>
        <v>25</v>
      </c>
      <c r="AC58" s="23" t="n">
        <f aca="false">V58+W58+X58</f>
        <v>12</v>
      </c>
      <c r="AD58" s="23" t="n">
        <f aca="false">X58</f>
        <v>3</v>
      </c>
    </row>
    <row r="59" customFormat="false" ht="15.75" hidden="false" customHeight="true" outlineLevel="0" collapsed="false">
      <c r="A59" s="16" t="n">
        <v>51</v>
      </c>
      <c r="B59" s="19" t="s">
        <v>122</v>
      </c>
      <c r="C59" s="19" t="s">
        <v>53</v>
      </c>
      <c r="D59" s="25" t="n">
        <v>0.3</v>
      </c>
      <c r="E59" s="20" t="n">
        <f aca="false">Z59</f>
        <v>76</v>
      </c>
      <c r="F59" s="21" t="n">
        <v>4</v>
      </c>
      <c r="G59" s="21" t="n">
        <v>4</v>
      </c>
      <c r="H59" s="21" t="n">
        <v>5</v>
      </c>
      <c r="I59" s="21" t="n">
        <v>7</v>
      </c>
      <c r="J59" s="21" t="n">
        <v>3</v>
      </c>
      <c r="K59" s="21" t="n">
        <v>4</v>
      </c>
      <c r="L59" s="21" t="n">
        <v>4</v>
      </c>
      <c r="M59" s="21" t="n">
        <v>4</v>
      </c>
      <c r="N59" s="21" t="n">
        <v>4</v>
      </c>
      <c r="O59" s="22" t="n">
        <f aca="false">SUM(F59:N59)</f>
        <v>39</v>
      </c>
      <c r="P59" s="23" t="n">
        <v>3</v>
      </c>
      <c r="Q59" s="23" t="n">
        <v>5</v>
      </c>
      <c r="R59" s="23" t="n">
        <v>3</v>
      </c>
      <c r="S59" s="23" t="n">
        <v>4</v>
      </c>
      <c r="T59" s="23" t="n">
        <v>4</v>
      </c>
      <c r="U59" s="23" t="n">
        <v>4</v>
      </c>
      <c r="V59" s="23" t="n">
        <v>6</v>
      </c>
      <c r="W59" s="23" t="n">
        <v>5</v>
      </c>
      <c r="X59" s="23" t="n">
        <v>3</v>
      </c>
      <c r="Y59" s="22" t="n">
        <f aca="false">SUM(P59:X59)</f>
        <v>37</v>
      </c>
      <c r="Z59" s="24" t="n">
        <f aca="false">O59+Y59</f>
        <v>76</v>
      </c>
      <c r="AA59" s="23" t="n">
        <f aca="false">Y59</f>
        <v>37</v>
      </c>
      <c r="AB59" s="23" t="n">
        <f aca="false">S59+T59+U59+V59+W59+X59</f>
        <v>26</v>
      </c>
      <c r="AC59" s="23" t="n">
        <f aca="false">V59+W59+X59</f>
        <v>14</v>
      </c>
      <c r="AD59" s="23" t="n">
        <f aca="false">X59</f>
        <v>3</v>
      </c>
    </row>
    <row r="60" customFormat="false" ht="15.75" hidden="false" customHeight="true" outlineLevel="0" collapsed="false">
      <c r="A60" s="16" t="n">
        <v>52</v>
      </c>
      <c r="B60" s="19" t="s">
        <v>123</v>
      </c>
      <c r="C60" s="19" t="s">
        <v>124</v>
      </c>
      <c r="D60" s="25" t="n">
        <v>0.8</v>
      </c>
      <c r="E60" s="20" t="n">
        <f aca="false">Z60</f>
        <v>76</v>
      </c>
      <c r="F60" s="21" t="n">
        <v>4</v>
      </c>
      <c r="G60" s="21" t="n">
        <v>4</v>
      </c>
      <c r="H60" s="21" t="n">
        <v>5</v>
      </c>
      <c r="I60" s="21" t="n">
        <v>6</v>
      </c>
      <c r="J60" s="21" t="n">
        <v>3</v>
      </c>
      <c r="K60" s="21" t="n">
        <v>4</v>
      </c>
      <c r="L60" s="21" t="n">
        <v>3</v>
      </c>
      <c r="M60" s="21" t="n">
        <v>5</v>
      </c>
      <c r="N60" s="21" t="n">
        <v>4</v>
      </c>
      <c r="O60" s="22" t="n">
        <f aca="false">SUM(F60:N60)</f>
        <v>38</v>
      </c>
      <c r="P60" s="23" t="n">
        <v>5</v>
      </c>
      <c r="Q60" s="23" t="n">
        <v>4</v>
      </c>
      <c r="R60" s="23" t="n">
        <v>4</v>
      </c>
      <c r="S60" s="23" t="n">
        <v>4</v>
      </c>
      <c r="T60" s="23" t="n">
        <v>5</v>
      </c>
      <c r="U60" s="23" t="n">
        <v>3</v>
      </c>
      <c r="V60" s="23" t="n">
        <v>6</v>
      </c>
      <c r="W60" s="23" t="n">
        <v>4</v>
      </c>
      <c r="X60" s="23" t="n">
        <v>3</v>
      </c>
      <c r="Y60" s="22" t="n">
        <f aca="false">SUM(P60:X60)</f>
        <v>38</v>
      </c>
      <c r="Z60" s="24" t="n">
        <f aca="false">O60+Y60</f>
        <v>76</v>
      </c>
      <c r="AA60" s="23" t="n">
        <f aca="false">Y60</f>
        <v>38</v>
      </c>
      <c r="AB60" s="23" t="n">
        <f aca="false">S60+T60+U60+V60+W60+X60</f>
        <v>25</v>
      </c>
      <c r="AC60" s="23" t="n">
        <f aca="false">V60+W60+X60</f>
        <v>13</v>
      </c>
      <c r="AD60" s="23" t="n">
        <f aca="false">X60</f>
        <v>3</v>
      </c>
    </row>
    <row r="61" customFormat="false" ht="15.75" hidden="false" customHeight="true" outlineLevel="0" collapsed="false">
      <c r="A61" s="16" t="n">
        <v>53</v>
      </c>
      <c r="B61" s="19" t="s">
        <v>125</v>
      </c>
      <c r="C61" s="19" t="s">
        <v>126</v>
      </c>
      <c r="D61" s="25" t="n">
        <v>0.7</v>
      </c>
      <c r="E61" s="20" t="n">
        <f aca="false">Z61</f>
        <v>76</v>
      </c>
      <c r="F61" s="21" t="n">
        <v>4</v>
      </c>
      <c r="G61" s="21" t="n">
        <v>4</v>
      </c>
      <c r="H61" s="21" t="n">
        <v>5</v>
      </c>
      <c r="I61" s="21" t="n">
        <v>5</v>
      </c>
      <c r="J61" s="21" t="n">
        <v>4</v>
      </c>
      <c r="K61" s="21" t="n">
        <v>4</v>
      </c>
      <c r="L61" s="21" t="n">
        <v>4</v>
      </c>
      <c r="M61" s="21" t="n">
        <v>5</v>
      </c>
      <c r="N61" s="21" t="n">
        <v>3</v>
      </c>
      <c r="O61" s="22" t="n">
        <f aca="false">SUM(F61:N61)</f>
        <v>38</v>
      </c>
      <c r="P61" s="23" t="n">
        <v>3</v>
      </c>
      <c r="Q61" s="23" t="n">
        <v>4</v>
      </c>
      <c r="R61" s="23" t="n">
        <v>3</v>
      </c>
      <c r="S61" s="23" t="n">
        <v>5</v>
      </c>
      <c r="T61" s="23" t="n">
        <v>5</v>
      </c>
      <c r="U61" s="23" t="n">
        <v>3</v>
      </c>
      <c r="V61" s="23" t="n">
        <v>6</v>
      </c>
      <c r="W61" s="23" t="n">
        <v>5</v>
      </c>
      <c r="X61" s="23" t="n">
        <v>4</v>
      </c>
      <c r="Y61" s="22" t="n">
        <f aca="false">SUM(P61:X61)</f>
        <v>38</v>
      </c>
      <c r="Z61" s="24" t="n">
        <f aca="false">O61+Y61</f>
        <v>76</v>
      </c>
      <c r="AA61" s="23" t="n">
        <f aca="false">Y61</f>
        <v>38</v>
      </c>
      <c r="AB61" s="23" t="n">
        <f aca="false">S61+T61+U61+V61+W61+X61</f>
        <v>28</v>
      </c>
      <c r="AC61" s="23" t="n">
        <f aca="false">V61+W61+X61</f>
        <v>15</v>
      </c>
      <c r="AD61" s="23" t="n">
        <f aca="false">X61</f>
        <v>4</v>
      </c>
    </row>
    <row r="62" customFormat="false" ht="15.75" hidden="false" customHeight="true" outlineLevel="0" collapsed="false">
      <c r="A62" s="16" t="n">
        <v>54</v>
      </c>
      <c r="B62" s="19" t="s">
        <v>127</v>
      </c>
      <c r="C62" s="19" t="s">
        <v>111</v>
      </c>
      <c r="D62" s="19" t="s">
        <v>128</v>
      </c>
      <c r="E62" s="20" t="n">
        <f aca="false">Z62</f>
        <v>76</v>
      </c>
      <c r="F62" s="21" t="n">
        <v>5</v>
      </c>
      <c r="G62" s="21" t="n">
        <v>3</v>
      </c>
      <c r="H62" s="21" t="n">
        <v>5</v>
      </c>
      <c r="I62" s="21" t="n">
        <v>5</v>
      </c>
      <c r="J62" s="21" t="n">
        <v>3</v>
      </c>
      <c r="K62" s="21" t="n">
        <v>4</v>
      </c>
      <c r="L62" s="21" t="n">
        <v>4</v>
      </c>
      <c r="M62" s="21" t="n">
        <v>4</v>
      </c>
      <c r="N62" s="21" t="n">
        <v>4</v>
      </c>
      <c r="O62" s="22" t="n">
        <f aca="false">SUM(F62:N62)</f>
        <v>37</v>
      </c>
      <c r="P62" s="23" t="n">
        <v>4</v>
      </c>
      <c r="Q62" s="23" t="n">
        <v>5</v>
      </c>
      <c r="R62" s="23" t="n">
        <v>4</v>
      </c>
      <c r="S62" s="23" t="n">
        <v>6</v>
      </c>
      <c r="T62" s="23" t="n">
        <v>4</v>
      </c>
      <c r="U62" s="23" t="n">
        <v>3</v>
      </c>
      <c r="V62" s="23" t="n">
        <v>5</v>
      </c>
      <c r="W62" s="23" t="n">
        <v>4</v>
      </c>
      <c r="X62" s="23" t="n">
        <v>4</v>
      </c>
      <c r="Y62" s="22" t="n">
        <f aca="false">SUM(P62:X62)</f>
        <v>39</v>
      </c>
      <c r="Z62" s="24" t="n">
        <f aca="false">O62+Y62</f>
        <v>76</v>
      </c>
      <c r="AA62" s="23" t="n">
        <f aca="false">Y62</f>
        <v>39</v>
      </c>
      <c r="AB62" s="23" t="n">
        <f aca="false">S62+T62+U62+V62+W62+X62</f>
        <v>26</v>
      </c>
      <c r="AC62" s="23" t="n">
        <f aca="false">V62+W62+X62</f>
        <v>13</v>
      </c>
      <c r="AD62" s="23" t="n">
        <f aca="false">X62</f>
        <v>4</v>
      </c>
    </row>
    <row r="63" customFormat="false" ht="15.75" hidden="false" customHeight="true" outlineLevel="0" collapsed="false">
      <c r="A63" s="16" t="n">
        <v>55</v>
      </c>
      <c r="B63" s="19" t="s">
        <v>129</v>
      </c>
      <c r="C63" s="19" t="s">
        <v>96</v>
      </c>
      <c r="D63" s="25" t="n">
        <v>1.1</v>
      </c>
      <c r="E63" s="20" t="n">
        <f aca="false">Z63</f>
        <v>77</v>
      </c>
      <c r="F63" s="21" t="n">
        <v>5</v>
      </c>
      <c r="G63" s="21" t="n">
        <v>4</v>
      </c>
      <c r="H63" s="21" t="n">
        <v>6</v>
      </c>
      <c r="I63" s="21" t="n">
        <v>4</v>
      </c>
      <c r="J63" s="21" t="n">
        <v>5</v>
      </c>
      <c r="K63" s="21" t="n">
        <v>5</v>
      </c>
      <c r="L63" s="21" t="n">
        <v>6</v>
      </c>
      <c r="M63" s="21" t="n">
        <v>4</v>
      </c>
      <c r="N63" s="21" t="n">
        <v>4</v>
      </c>
      <c r="O63" s="22" t="n">
        <f aca="false">SUM(F63:N63)</f>
        <v>43</v>
      </c>
      <c r="P63" s="23" t="n">
        <v>3</v>
      </c>
      <c r="Q63" s="23" t="n">
        <v>4</v>
      </c>
      <c r="R63" s="23" t="n">
        <v>3</v>
      </c>
      <c r="S63" s="23" t="n">
        <v>3</v>
      </c>
      <c r="T63" s="23" t="n">
        <v>5</v>
      </c>
      <c r="U63" s="23" t="n">
        <v>4</v>
      </c>
      <c r="V63" s="23" t="n">
        <v>4</v>
      </c>
      <c r="W63" s="23" t="n">
        <v>4</v>
      </c>
      <c r="X63" s="23" t="n">
        <v>4</v>
      </c>
      <c r="Y63" s="22" t="n">
        <f aca="false">SUM(P63:X63)</f>
        <v>34</v>
      </c>
      <c r="Z63" s="24" t="n">
        <f aca="false">O63+Y63</f>
        <v>77</v>
      </c>
      <c r="AA63" s="23" t="n">
        <f aca="false">Y63</f>
        <v>34</v>
      </c>
      <c r="AB63" s="23" t="n">
        <f aca="false">S63+T63+U63+V63+W63+X63</f>
        <v>24</v>
      </c>
      <c r="AC63" s="23" t="n">
        <f aca="false">V63+W63+X63</f>
        <v>12</v>
      </c>
      <c r="AD63" s="23" t="n">
        <f aca="false">X63</f>
        <v>4</v>
      </c>
    </row>
    <row r="64" customFormat="false" ht="15.75" hidden="false" customHeight="true" outlineLevel="0" collapsed="false">
      <c r="A64" s="16" t="n">
        <v>56</v>
      </c>
      <c r="B64" s="19" t="s">
        <v>130</v>
      </c>
      <c r="C64" s="19" t="s">
        <v>131</v>
      </c>
      <c r="D64" s="25" t="s">
        <v>132</v>
      </c>
      <c r="E64" s="20" t="n">
        <f aca="false">Z64</f>
        <v>77</v>
      </c>
      <c r="F64" s="21" t="n">
        <v>5</v>
      </c>
      <c r="G64" s="21" t="n">
        <v>4</v>
      </c>
      <c r="H64" s="21" t="n">
        <v>5</v>
      </c>
      <c r="I64" s="21" t="n">
        <v>5</v>
      </c>
      <c r="J64" s="21" t="n">
        <v>3</v>
      </c>
      <c r="K64" s="21" t="n">
        <v>6</v>
      </c>
      <c r="L64" s="21" t="n">
        <v>4</v>
      </c>
      <c r="M64" s="21" t="n">
        <v>6</v>
      </c>
      <c r="N64" s="21" t="n">
        <v>3</v>
      </c>
      <c r="O64" s="22" t="n">
        <f aca="false">SUM(F64:N64)</f>
        <v>41</v>
      </c>
      <c r="P64" s="23" t="n">
        <v>4</v>
      </c>
      <c r="Q64" s="23" t="n">
        <v>5</v>
      </c>
      <c r="R64" s="23" t="n">
        <v>3</v>
      </c>
      <c r="S64" s="23" t="n">
        <v>4</v>
      </c>
      <c r="T64" s="23" t="n">
        <v>5</v>
      </c>
      <c r="U64" s="23" t="n">
        <v>3</v>
      </c>
      <c r="V64" s="23" t="n">
        <v>5</v>
      </c>
      <c r="W64" s="23" t="n">
        <v>4</v>
      </c>
      <c r="X64" s="23" t="n">
        <v>3</v>
      </c>
      <c r="Y64" s="22" t="n">
        <f aca="false">SUM(P64:X64)</f>
        <v>36</v>
      </c>
      <c r="Z64" s="24" t="n">
        <f aca="false">O64+Y64</f>
        <v>77</v>
      </c>
      <c r="AA64" s="23" t="n">
        <f aca="false">Y64</f>
        <v>36</v>
      </c>
      <c r="AB64" s="23" t="n">
        <f aca="false">S64+T64+U64+V64+W64+X64</f>
        <v>24</v>
      </c>
      <c r="AC64" s="23" t="n">
        <f aca="false">V64+W64+X64</f>
        <v>12</v>
      </c>
      <c r="AD64" s="23" t="n">
        <f aca="false">X64</f>
        <v>3</v>
      </c>
    </row>
    <row r="65" customFormat="false" ht="15.75" hidden="false" customHeight="true" outlineLevel="0" collapsed="false">
      <c r="A65" s="16" t="n">
        <v>57</v>
      </c>
      <c r="B65" s="19" t="s">
        <v>133</v>
      </c>
      <c r="C65" s="18" t="s">
        <v>66</v>
      </c>
      <c r="D65" s="25" t="n">
        <v>5</v>
      </c>
      <c r="E65" s="20" t="n">
        <f aca="false">Z65</f>
        <v>77</v>
      </c>
      <c r="F65" s="21" t="n">
        <v>5</v>
      </c>
      <c r="G65" s="21" t="n">
        <v>3</v>
      </c>
      <c r="H65" s="21" t="n">
        <v>5</v>
      </c>
      <c r="I65" s="21" t="n">
        <v>6</v>
      </c>
      <c r="J65" s="21" t="n">
        <v>3</v>
      </c>
      <c r="K65" s="21" t="n">
        <v>5</v>
      </c>
      <c r="L65" s="21" t="n">
        <v>5</v>
      </c>
      <c r="M65" s="21" t="n">
        <v>4</v>
      </c>
      <c r="N65" s="21" t="n">
        <v>5</v>
      </c>
      <c r="O65" s="22" t="n">
        <f aca="false">SUM(F65:N65)</f>
        <v>41</v>
      </c>
      <c r="P65" s="23" t="n">
        <v>4</v>
      </c>
      <c r="Q65" s="23" t="n">
        <v>4</v>
      </c>
      <c r="R65" s="23" t="n">
        <v>4</v>
      </c>
      <c r="S65" s="23" t="n">
        <v>4</v>
      </c>
      <c r="T65" s="23" t="n">
        <v>4</v>
      </c>
      <c r="U65" s="23" t="n">
        <v>3</v>
      </c>
      <c r="V65" s="23" t="n">
        <v>5</v>
      </c>
      <c r="W65" s="23" t="n">
        <v>4</v>
      </c>
      <c r="X65" s="23" t="n">
        <v>4</v>
      </c>
      <c r="Y65" s="22" t="n">
        <f aca="false">SUM(P65:X65)</f>
        <v>36</v>
      </c>
      <c r="Z65" s="24" t="n">
        <f aca="false">O65+Y65</f>
        <v>77</v>
      </c>
      <c r="AA65" s="23" t="n">
        <f aca="false">Y65</f>
        <v>36</v>
      </c>
      <c r="AB65" s="23" t="n">
        <f aca="false">S65+T65+U65+V65+W65+X65</f>
        <v>24</v>
      </c>
      <c r="AC65" s="23" t="n">
        <f aca="false">V65+W65+X65</f>
        <v>13</v>
      </c>
      <c r="AD65" s="23" t="n">
        <f aca="false">X65</f>
        <v>4</v>
      </c>
    </row>
    <row r="66" customFormat="false" ht="15.75" hidden="false" customHeight="true" outlineLevel="0" collapsed="false">
      <c r="A66" s="16" t="n">
        <v>58</v>
      </c>
      <c r="B66" s="19" t="s">
        <v>134</v>
      </c>
      <c r="C66" s="19" t="s">
        <v>135</v>
      </c>
      <c r="D66" s="19" t="s">
        <v>81</v>
      </c>
      <c r="E66" s="20" t="n">
        <f aca="false">Z66</f>
        <v>77</v>
      </c>
      <c r="F66" s="21" t="n">
        <v>5</v>
      </c>
      <c r="G66" s="21" t="n">
        <v>5</v>
      </c>
      <c r="H66" s="21" t="n">
        <v>5</v>
      </c>
      <c r="I66" s="21" t="n">
        <v>4</v>
      </c>
      <c r="J66" s="21" t="n">
        <v>4</v>
      </c>
      <c r="K66" s="21" t="n">
        <v>3</v>
      </c>
      <c r="L66" s="21" t="n">
        <v>5</v>
      </c>
      <c r="M66" s="21" t="n">
        <v>5</v>
      </c>
      <c r="N66" s="21" t="n">
        <v>4</v>
      </c>
      <c r="O66" s="22" t="n">
        <f aca="false">SUM(F66:N66)</f>
        <v>40</v>
      </c>
      <c r="P66" s="23" t="n">
        <v>3</v>
      </c>
      <c r="Q66" s="23" t="n">
        <v>4</v>
      </c>
      <c r="R66" s="23" t="n">
        <v>4</v>
      </c>
      <c r="S66" s="23" t="n">
        <v>3</v>
      </c>
      <c r="T66" s="23" t="n">
        <v>5</v>
      </c>
      <c r="U66" s="23" t="n">
        <v>3</v>
      </c>
      <c r="V66" s="23" t="n">
        <v>6</v>
      </c>
      <c r="W66" s="23" t="n">
        <v>6</v>
      </c>
      <c r="X66" s="23" t="n">
        <v>3</v>
      </c>
      <c r="Y66" s="22" t="n">
        <f aca="false">SUM(P66:X66)</f>
        <v>37</v>
      </c>
      <c r="Z66" s="24" t="n">
        <f aca="false">O66+Y66</f>
        <v>77</v>
      </c>
      <c r="AA66" s="23" t="n">
        <f aca="false">Y66</f>
        <v>37</v>
      </c>
      <c r="AB66" s="23" t="n">
        <f aca="false">S66+T66+U66+V66+W66+X66</f>
        <v>26</v>
      </c>
      <c r="AC66" s="23" t="n">
        <f aca="false">V66+W66+X66</f>
        <v>15</v>
      </c>
      <c r="AD66" s="23" t="n">
        <f aca="false">X66</f>
        <v>3</v>
      </c>
    </row>
    <row r="67" customFormat="false" ht="15.75" hidden="false" customHeight="true" outlineLevel="0" collapsed="false">
      <c r="A67" s="16" t="n">
        <v>59</v>
      </c>
      <c r="B67" s="19" t="s">
        <v>136</v>
      </c>
      <c r="C67" s="19" t="s">
        <v>137</v>
      </c>
      <c r="D67" s="25" t="n">
        <v>2</v>
      </c>
      <c r="E67" s="20" t="n">
        <f aca="false">Z67</f>
        <v>77</v>
      </c>
      <c r="F67" s="21" t="n">
        <v>4</v>
      </c>
      <c r="G67" s="21" t="n">
        <v>4</v>
      </c>
      <c r="H67" s="21" t="n">
        <v>5</v>
      </c>
      <c r="I67" s="21" t="n">
        <v>5</v>
      </c>
      <c r="J67" s="21" t="n">
        <v>4</v>
      </c>
      <c r="K67" s="21" t="n">
        <v>5</v>
      </c>
      <c r="L67" s="21" t="n">
        <v>4</v>
      </c>
      <c r="M67" s="21" t="n">
        <v>4</v>
      </c>
      <c r="N67" s="21" t="n">
        <v>3</v>
      </c>
      <c r="O67" s="22" t="n">
        <f aca="false">SUM(F67:N67)</f>
        <v>38</v>
      </c>
      <c r="P67" s="23" t="n">
        <v>5</v>
      </c>
      <c r="Q67" s="23" t="n">
        <v>4</v>
      </c>
      <c r="R67" s="23" t="n">
        <v>4</v>
      </c>
      <c r="S67" s="23" t="n">
        <v>3</v>
      </c>
      <c r="T67" s="23" t="n">
        <v>5</v>
      </c>
      <c r="U67" s="23" t="n">
        <v>6</v>
      </c>
      <c r="V67" s="23" t="n">
        <v>4</v>
      </c>
      <c r="W67" s="23" t="n">
        <v>4</v>
      </c>
      <c r="X67" s="23" t="n">
        <v>4</v>
      </c>
      <c r="Y67" s="22" t="n">
        <f aca="false">SUM(P67:X67)</f>
        <v>39</v>
      </c>
      <c r="Z67" s="24" t="n">
        <f aca="false">O67+Y67</f>
        <v>77</v>
      </c>
      <c r="AA67" s="23" t="n">
        <f aca="false">Y67</f>
        <v>39</v>
      </c>
      <c r="AB67" s="23" t="n">
        <f aca="false">S67+T67+U67+V67+W67+X67</f>
        <v>26</v>
      </c>
      <c r="AC67" s="23" t="n">
        <f aca="false">V67+W67+X67</f>
        <v>12</v>
      </c>
      <c r="AD67" s="23" t="n">
        <f aca="false">X67</f>
        <v>4</v>
      </c>
    </row>
    <row r="68" customFormat="false" ht="15.75" hidden="false" customHeight="true" outlineLevel="0" collapsed="false">
      <c r="A68" s="16" t="n">
        <v>60</v>
      </c>
      <c r="B68" s="19" t="s">
        <v>138</v>
      </c>
      <c r="C68" s="19" t="s">
        <v>38</v>
      </c>
      <c r="D68" s="25" t="n">
        <v>2</v>
      </c>
      <c r="E68" s="20" t="n">
        <f aca="false">Z68</f>
        <v>77</v>
      </c>
      <c r="F68" s="21" t="n">
        <v>5</v>
      </c>
      <c r="G68" s="21" t="n">
        <v>4</v>
      </c>
      <c r="H68" s="21" t="n">
        <v>5</v>
      </c>
      <c r="I68" s="21" t="n">
        <v>5</v>
      </c>
      <c r="J68" s="21" t="n">
        <v>3</v>
      </c>
      <c r="K68" s="21" t="n">
        <v>5</v>
      </c>
      <c r="L68" s="21" t="n">
        <v>5</v>
      </c>
      <c r="M68" s="21" t="n">
        <v>3</v>
      </c>
      <c r="N68" s="21" t="n">
        <v>3</v>
      </c>
      <c r="O68" s="22" t="n">
        <f aca="false">SUM(F68:N68)</f>
        <v>38</v>
      </c>
      <c r="P68" s="23" t="n">
        <v>3</v>
      </c>
      <c r="Q68" s="23" t="n">
        <v>5</v>
      </c>
      <c r="R68" s="23" t="n">
        <v>4</v>
      </c>
      <c r="S68" s="23" t="n">
        <v>6</v>
      </c>
      <c r="T68" s="23" t="n">
        <v>5</v>
      </c>
      <c r="U68" s="23" t="n">
        <v>3</v>
      </c>
      <c r="V68" s="23" t="n">
        <v>5</v>
      </c>
      <c r="W68" s="23" t="n">
        <v>4</v>
      </c>
      <c r="X68" s="23" t="n">
        <v>4</v>
      </c>
      <c r="Y68" s="22" t="n">
        <f aca="false">SUM(P68:X68)</f>
        <v>39</v>
      </c>
      <c r="Z68" s="24" t="n">
        <f aca="false">O68+Y68</f>
        <v>77</v>
      </c>
      <c r="AA68" s="23" t="n">
        <f aca="false">Y68</f>
        <v>39</v>
      </c>
      <c r="AB68" s="23" t="n">
        <f aca="false">S68+T68+U68+V68+W68+X68</f>
        <v>27</v>
      </c>
      <c r="AC68" s="23" t="n">
        <f aca="false">V68+W68+X68</f>
        <v>13</v>
      </c>
      <c r="AD68" s="23" t="n">
        <f aca="false">X68</f>
        <v>4</v>
      </c>
    </row>
    <row r="69" customFormat="false" ht="15.75" hidden="false" customHeight="true" outlineLevel="0" collapsed="false">
      <c r="A69" s="16" t="n">
        <v>61</v>
      </c>
      <c r="B69" s="19" t="s">
        <v>139</v>
      </c>
      <c r="C69" s="19" t="s">
        <v>140</v>
      </c>
      <c r="D69" s="25" t="n">
        <v>5.4</v>
      </c>
      <c r="E69" s="20" t="n">
        <f aca="false">Z69</f>
        <v>77</v>
      </c>
      <c r="F69" s="21" t="n">
        <v>4</v>
      </c>
      <c r="G69" s="21" t="n">
        <v>3</v>
      </c>
      <c r="H69" s="21" t="n">
        <v>5</v>
      </c>
      <c r="I69" s="21" t="n">
        <v>5</v>
      </c>
      <c r="J69" s="21" t="n">
        <v>4</v>
      </c>
      <c r="K69" s="21" t="n">
        <v>4</v>
      </c>
      <c r="L69" s="21" t="n">
        <v>4</v>
      </c>
      <c r="M69" s="21" t="n">
        <v>4</v>
      </c>
      <c r="N69" s="21" t="n">
        <v>4</v>
      </c>
      <c r="O69" s="22" t="n">
        <f aca="false">SUM(F69:N69)</f>
        <v>37</v>
      </c>
      <c r="P69" s="23" t="n">
        <v>4</v>
      </c>
      <c r="Q69" s="23" t="n">
        <v>5</v>
      </c>
      <c r="R69" s="23" t="n">
        <v>5</v>
      </c>
      <c r="S69" s="23" t="n">
        <v>5</v>
      </c>
      <c r="T69" s="23" t="n">
        <v>4</v>
      </c>
      <c r="U69" s="23" t="n">
        <v>4</v>
      </c>
      <c r="V69" s="23" t="n">
        <v>6</v>
      </c>
      <c r="W69" s="23" t="n">
        <v>4</v>
      </c>
      <c r="X69" s="23" t="n">
        <v>3</v>
      </c>
      <c r="Y69" s="22" t="n">
        <f aca="false">SUM(P69:X69)</f>
        <v>40</v>
      </c>
      <c r="Z69" s="24" t="n">
        <f aca="false">O69+Y69</f>
        <v>77</v>
      </c>
      <c r="AA69" s="23" t="n">
        <f aca="false">Y69</f>
        <v>40</v>
      </c>
      <c r="AB69" s="23" t="n">
        <f aca="false">S69+T69+U69+V69+W69+X69</f>
        <v>26</v>
      </c>
      <c r="AC69" s="23" t="n">
        <f aca="false">V69+W69+X69</f>
        <v>13</v>
      </c>
      <c r="AD69" s="23" t="n">
        <f aca="false">X69</f>
        <v>3</v>
      </c>
    </row>
    <row r="70" customFormat="false" ht="15.75" hidden="false" customHeight="true" outlineLevel="0" collapsed="false">
      <c r="A70" s="16" t="n">
        <v>62</v>
      </c>
      <c r="B70" s="19" t="s">
        <v>141</v>
      </c>
      <c r="C70" s="19" t="s">
        <v>142</v>
      </c>
      <c r="D70" s="19" t="n">
        <v>3.3</v>
      </c>
      <c r="E70" s="20" t="n">
        <f aca="false">Z70</f>
        <v>77</v>
      </c>
      <c r="F70" s="21" t="n">
        <v>4</v>
      </c>
      <c r="G70" s="21" t="n">
        <v>4</v>
      </c>
      <c r="H70" s="21" t="n">
        <v>4</v>
      </c>
      <c r="I70" s="21" t="n">
        <v>5</v>
      </c>
      <c r="J70" s="21" t="n">
        <v>4</v>
      </c>
      <c r="K70" s="21" t="n">
        <v>4</v>
      </c>
      <c r="L70" s="21" t="n">
        <v>4</v>
      </c>
      <c r="M70" s="21" t="n">
        <v>4</v>
      </c>
      <c r="N70" s="21" t="n">
        <v>4</v>
      </c>
      <c r="O70" s="22" t="n">
        <f aca="false">SUM(F70:N70)</f>
        <v>37</v>
      </c>
      <c r="P70" s="23" t="n">
        <v>4</v>
      </c>
      <c r="Q70" s="23" t="n">
        <v>5</v>
      </c>
      <c r="R70" s="23" t="n">
        <v>4</v>
      </c>
      <c r="S70" s="23" t="n">
        <v>4</v>
      </c>
      <c r="T70" s="23" t="n">
        <v>6</v>
      </c>
      <c r="U70" s="23" t="n">
        <v>4</v>
      </c>
      <c r="V70" s="23" t="n">
        <v>5</v>
      </c>
      <c r="W70" s="23" t="n">
        <v>4</v>
      </c>
      <c r="X70" s="23" t="n">
        <v>4</v>
      </c>
      <c r="Y70" s="22" t="n">
        <f aca="false">SUM(P70:X70)</f>
        <v>40</v>
      </c>
      <c r="Z70" s="24" t="n">
        <f aca="false">O70+Y70</f>
        <v>77</v>
      </c>
      <c r="AA70" s="23" t="n">
        <f aca="false">Y70</f>
        <v>40</v>
      </c>
      <c r="AB70" s="23" t="n">
        <f aca="false">S70+T70+U70+V70+W70+X70</f>
        <v>27</v>
      </c>
      <c r="AC70" s="23" t="n">
        <f aca="false">V70+W70+X70</f>
        <v>13</v>
      </c>
      <c r="AD70" s="23" t="n">
        <f aca="false">X70</f>
        <v>4</v>
      </c>
    </row>
    <row r="71" customFormat="false" ht="15.75" hidden="false" customHeight="true" outlineLevel="0" collapsed="false">
      <c r="A71" s="16" t="n">
        <v>63</v>
      </c>
      <c r="B71" s="19" t="s">
        <v>143</v>
      </c>
      <c r="C71" s="19" t="s">
        <v>44</v>
      </c>
      <c r="D71" s="19" t="n">
        <v>0.8</v>
      </c>
      <c r="E71" s="20" t="n">
        <f aca="false">Z71</f>
        <v>78</v>
      </c>
      <c r="F71" s="21" t="n">
        <v>6</v>
      </c>
      <c r="G71" s="21" t="n">
        <v>5</v>
      </c>
      <c r="H71" s="21" t="n">
        <v>7</v>
      </c>
      <c r="I71" s="21" t="n">
        <v>4</v>
      </c>
      <c r="J71" s="21" t="n">
        <v>4</v>
      </c>
      <c r="K71" s="21" t="n">
        <v>6</v>
      </c>
      <c r="L71" s="21" t="n">
        <v>3</v>
      </c>
      <c r="M71" s="21" t="n">
        <v>4</v>
      </c>
      <c r="N71" s="21" t="n">
        <v>4</v>
      </c>
      <c r="O71" s="22" t="n">
        <f aca="false">SUM(F71:N71)</f>
        <v>43</v>
      </c>
      <c r="P71" s="23" t="n">
        <v>4</v>
      </c>
      <c r="Q71" s="23" t="n">
        <v>4</v>
      </c>
      <c r="R71" s="23" t="n">
        <v>4</v>
      </c>
      <c r="S71" s="23" t="n">
        <v>3</v>
      </c>
      <c r="T71" s="23" t="n">
        <v>4</v>
      </c>
      <c r="U71" s="23" t="n">
        <v>3</v>
      </c>
      <c r="V71" s="23" t="n">
        <v>5</v>
      </c>
      <c r="W71" s="23" t="n">
        <v>4</v>
      </c>
      <c r="X71" s="23" t="n">
        <v>4</v>
      </c>
      <c r="Y71" s="22" t="n">
        <f aca="false">SUM(P71:X71)</f>
        <v>35</v>
      </c>
      <c r="Z71" s="24" t="n">
        <f aca="false">O71+Y71</f>
        <v>78</v>
      </c>
      <c r="AA71" s="23" t="n">
        <f aca="false">Y71</f>
        <v>35</v>
      </c>
      <c r="AB71" s="23" t="n">
        <f aca="false">S71+T71+U71+V71+W71+X71</f>
        <v>23</v>
      </c>
      <c r="AC71" s="23" t="n">
        <f aca="false">V71+W71+X71</f>
        <v>13</v>
      </c>
      <c r="AD71" s="23" t="n">
        <f aca="false">X71</f>
        <v>4</v>
      </c>
    </row>
    <row r="72" customFormat="false" ht="15.75" hidden="false" customHeight="true" outlineLevel="0" collapsed="false">
      <c r="A72" s="16" t="n">
        <v>64</v>
      </c>
      <c r="B72" s="19" t="s">
        <v>144</v>
      </c>
      <c r="C72" s="18" t="s">
        <v>70</v>
      </c>
      <c r="D72" s="25" t="n">
        <v>0.8</v>
      </c>
      <c r="E72" s="20" t="n">
        <f aca="false">Z72</f>
        <v>78</v>
      </c>
      <c r="F72" s="21" t="n">
        <v>4</v>
      </c>
      <c r="G72" s="21" t="n">
        <v>3</v>
      </c>
      <c r="H72" s="21" t="n">
        <v>6</v>
      </c>
      <c r="I72" s="21" t="n">
        <v>5</v>
      </c>
      <c r="J72" s="21" t="n">
        <v>3</v>
      </c>
      <c r="K72" s="21" t="n">
        <v>8</v>
      </c>
      <c r="L72" s="21" t="n">
        <v>4</v>
      </c>
      <c r="M72" s="21" t="n">
        <v>4</v>
      </c>
      <c r="N72" s="21" t="n">
        <v>4</v>
      </c>
      <c r="O72" s="22" t="n">
        <f aca="false">SUM(F72:N72)</f>
        <v>41</v>
      </c>
      <c r="P72" s="23" t="n">
        <v>4</v>
      </c>
      <c r="Q72" s="23" t="n">
        <v>5</v>
      </c>
      <c r="R72" s="23" t="n">
        <v>4</v>
      </c>
      <c r="S72" s="23" t="n">
        <v>3</v>
      </c>
      <c r="T72" s="23" t="n">
        <v>5</v>
      </c>
      <c r="U72" s="23" t="n">
        <v>4</v>
      </c>
      <c r="V72" s="23" t="n">
        <v>5</v>
      </c>
      <c r="W72" s="23" t="n">
        <v>4</v>
      </c>
      <c r="X72" s="23" t="n">
        <v>3</v>
      </c>
      <c r="Y72" s="22" t="n">
        <f aca="false">SUM(P72:X72)</f>
        <v>37</v>
      </c>
      <c r="Z72" s="24" t="n">
        <f aca="false">O72+Y72</f>
        <v>78</v>
      </c>
      <c r="AA72" s="23" t="n">
        <f aca="false">Y72</f>
        <v>37</v>
      </c>
      <c r="AB72" s="23" t="n">
        <f aca="false">S72+T72+U72+V72+W72+X72</f>
        <v>24</v>
      </c>
      <c r="AC72" s="23" t="n">
        <f aca="false">V72+W72+X72</f>
        <v>12</v>
      </c>
      <c r="AD72" s="23" t="n">
        <f aca="false">X72</f>
        <v>3</v>
      </c>
    </row>
    <row r="73" customFormat="false" ht="15.75" hidden="false" customHeight="true" outlineLevel="0" collapsed="false">
      <c r="A73" s="16" t="n">
        <v>65</v>
      </c>
      <c r="B73" s="19" t="s">
        <v>145</v>
      </c>
      <c r="C73" s="19" t="s">
        <v>64</v>
      </c>
      <c r="D73" s="25" t="n">
        <v>1.8</v>
      </c>
      <c r="E73" s="20" t="n">
        <f aca="false">Z73</f>
        <v>78</v>
      </c>
      <c r="F73" s="21" t="n">
        <v>4</v>
      </c>
      <c r="G73" s="21" t="n">
        <v>3</v>
      </c>
      <c r="H73" s="21" t="n">
        <v>6</v>
      </c>
      <c r="I73" s="21" t="n">
        <v>5</v>
      </c>
      <c r="J73" s="21" t="n">
        <v>3</v>
      </c>
      <c r="K73" s="21" t="n">
        <v>5</v>
      </c>
      <c r="L73" s="21" t="n">
        <v>4</v>
      </c>
      <c r="M73" s="21" t="n">
        <v>5</v>
      </c>
      <c r="N73" s="21" t="n">
        <v>5</v>
      </c>
      <c r="O73" s="22" t="n">
        <f aca="false">SUM(F73:N73)</f>
        <v>40</v>
      </c>
      <c r="P73" s="23" t="n">
        <v>3</v>
      </c>
      <c r="Q73" s="23" t="n">
        <v>6</v>
      </c>
      <c r="R73" s="23" t="n">
        <v>4</v>
      </c>
      <c r="S73" s="23" t="n">
        <v>3</v>
      </c>
      <c r="T73" s="23" t="n">
        <v>7</v>
      </c>
      <c r="U73" s="23" t="n">
        <v>2</v>
      </c>
      <c r="V73" s="23" t="n">
        <v>5</v>
      </c>
      <c r="W73" s="23" t="n">
        <v>4</v>
      </c>
      <c r="X73" s="23" t="n">
        <v>4</v>
      </c>
      <c r="Y73" s="22" t="n">
        <f aca="false">SUM(P73:X73)</f>
        <v>38</v>
      </c>
      <c r="Z73" s="24" t="n">
        <f aca="false">O73+Y73</f>
        <v>78</v>
      </c>
      <c r="AA73" s="23" t="n">
        <f aca="false">Y73</f>
        <v>38</v>
      </c>
      <c r="AB73" s="23" t="n">
        <f aca="false">S73+T73+U73+V73+W73+X73</f>
        <v>25</v>
      </c>
      <c r="AC73" s="23" t="n">
        <f aca="false">V73+W73+X73</f>
        <v>13</v>
      </c>
      <c r="AD73" s="23" t="n">
        <f aca="false">X73</f>
        <v>4</v>
      </c>
    </row>
    <row r="74" customFormat="false" ht="15.75" hidden="false" customHeight="true" outlineLevel="0" collapsed="false">
      <c r="A74" s="16" t="n">
        <v>66</v>
      </c>
      <c r="B74" s="19" t="s">
        <v>146</v>
      </c>
      <c r="C74" s="19" t="s">
        <v>62</v>
      </c>
      <c r="D74" s="25" t="n">
        <v>1.5</v>
      </c>
      <c r="E74" s="20" t="n">
        <f aca="false">Z74</f>
        <v>78</v>
      </c>
      <c r="F74" s="21" t="n">
        <v>4</v>
      </c>
      <c r="G74" s="21" t="n">
        <v>4</v>
      </c>
      <c r="H74" s="21" t="n">
        <v>6</v>
      </c>
      <c r="I74" s="21" t="n">
        <v>6</v>
      </c>
      <c r="J74" s="21" t="n">
        <v>4</v>
      </c>
      <c r="K74" s="21" t="n">
        <v>4</v>
      </c>
      <c r="L74" s="21" t="n">
        <v>4</v>
      </c>
      <c r="M74" s="21" t="n">
        <v>4</v>
      </c>
      <c r="N74" s="21" t="n">
        <v>3</v>
      </c>
      <c r="O74" s="22" t="n">
        <f aca="false">SUM(F74:N74)</f>
        <v>39</v>
      </c>
      <c r="P74" s="23" t="n">
        <v>4</v>
      </c>
      <c r="Q74" s="23" t="n">
        <v>4</v>
      </c>
      <c r="R74" s="23" t="n">
        <v>6</v>
      </c>
      <c r="S74" s="23" t="n">
        <v>4</v>
      </c>
      <c r="T74" s="23" t="n">
        <v>4</v>
      </c>
      <c r="U74" s="23" t="n">
        <v>3</v>
      </c>
      <c r="V74" s="23" t="n">
        <v>6</v>
      </c>
      <c r="W74" s="23" t="n">
        <v>5</v>
      </c>
      <c r="X74" s="23" t="n">
        <v>3</v>
      </c>
      <c r="Y74" s="22" t="n">
        <f aca="false">SUM(P74:X74)</f>
        <v>39</v>
      </c>
      <c r="Z74" s="24" t="n">
        <f aca="false">O74+Y74</f>
        <v>78</v>
      </c>
      <c r="AA74" s="23" t="n">
        <f aca="false">Y74</f>
        <v>39</v>
      </c>
      <c r="AB74" s="23" t="n">
        <f aca="false">S74+T74+U74+V74+W74+X74</f>
        <v>25</v>
      </c>
      <c r="AC74" s="23" t="n">
        <f aca="false">V74+W74+X74</f>
        <v>14</v>
      </c>
      <c r="AD74" s="23" t="n">
        <f aca="false">X74</f>
        <v>3</v>
      </c>
    </row>
    <row r="75" customFormat="false" ht="15.75" hidden="false" customHeight="true" outlineLevel="0" collapsed="false">
      <c r="A75" s="16" t="n">
        <v>67</v>
      </c>
      <c r="B75" s="19" t="s">
        <v>147</v>
      </c>
      <c r="C75" s="19" t="s">
        <v>93</v>
      </c>
      <c r="D75" s="25" t="n">
        <v>0.3</v>
      </c>
      <c r="E75" s="20" t="n">
        <f aca="false">Z75</f>
        <v>78</v>
      </c>
      <c r="F75" s="21" t="n">
        <v>4</v>
      </c>
      <c r="G75" s="21" t="n">
        <v>4</v>
      </c>
      <c r="H75" s="21" t="n">
        <v>5</v>
      </c>
      <c r="I75" s="21" t="n">
        <v>5</v>
      </c>
      <c r="J75" s="21" t="n">
        <v>3</v>
      </c>
      <c r="K75" s="21" t="n">
        <v>6</v>
      </c>
      <c r="L75" s="21" t="n">
        <v>4</v>
      </c>
      <c r="M75" s="21" t="n">
        <v>4</v>
      </c>
      <c r="N75" s="21" t="n">
        <v>4</v>
      </c>
      <c r="O75" s="22" t="n">
        <f aca="false">SUM(F75:N75)</f>
        <v>39</v>
      </c>
      <c r="P75" s="23" t="n">
        <v>4</v>
      </c>
      <c r="Q75" s="23" t="n">
        <v>4</v>
      </c>
      <c r="R75" s="23" t="n">
        <v>5</v>
      </c>
      <c r="S75" s="23" t="n">
        <v>5</v>
      </c>
      <c r="T75" s="23" t="n">
        <v>5</v>
      </c>
      <c r="U75" s="23" t="n">
        <v>3</v>
      </c>
      <c r="V75" s="23" t="n">
        <v>5</v>
      </c>
      <c r="W75" s="23" t="n">
        <v>5</v>
      </c>
      <c r="X75" s="23" t="n">
        <v>3</v>
      </c>
      <c r="Y75" s="22" t="n">
        <f aca="false">SUM(P75:X75)</f>
        <v>39</v>
      </c>
      <c r="Z75" s="24" t="n">
        <f aca="false">O75+Y75</f>
        <v>78</v>
      </c>
      <c r="AA75" s="23" t="n">
        <f aca="false">Y75</f>
        <v>39</v>
      </c>
      <c r="AB75" s="23" t="n">
        <f aca="false">S75+T75+U75+V75+W75+X75</f>
        <v>26</v>
      </c>
      <c r="AC75" s="23" t="n">
        <f aca="false">V75+W75+X75</f>
        <v>13</v>
      </c>
      <c r="AD75" s="23" t="n">
        <f aca="false">X75</f>
        <v>3</v>
      </c>
    </row>
    <row r="76" customFormat="false" ht="15.75" hidden="false" customHeight="true" outlineLevel="0" collapsed="false">
      <c r="A76" s="16" t="n">
        <v>68</v>
      </c>
      <c r="B76" s="19" t="s">
        <v>148</v>
      </c>
      <c r="C76" s="19" t="s">
        <v>149</v>
      </c>
      <c r="D76" s="25" t="n">
        <v>3.4</v>
      </c>
      <c r="E76" s="20" t="n">
        <f aca="false">Z76</f>
        <v>78</v>
      </c>
      <c r="F76" s="21" t="n">
        <v>5</v>
      </c>
      <c r="G76" s="21" t="n">
        <v>4</v>
      </c>
      <c r="H76" s="21" t="n">
        <v>7</v>
      </c>
      <c r="I76" s="21" t="n">
        <v>5</v>
      </c>
      <c r="J76" s="21" t="n">
        <v>3</v>
      </c>
      <c r="K76" s="21" t="n">
        <v>4</v>
      </c>
      <c r="L76" s="21" t="n">
        <v>5</v>
      </c>
      <c r="M76" s="21" t="n">
        <v>4</v>
      </c>
      <c r="N76" s="21" t="n">
        <v>2</v>
      </c>
      <c r="O76" s="22" t="n">
        <f aca="false">SUM(F76:N76)</f>
        <v>39</v>
      </c>
      <c r="P76" s="23" t="n">
        <v>4</v>
      </c>
      <c r="Q76" s="23" t="n">
        <v>5</v>
      </c>
      <c r="R76" s="23" t="n">
        <v>4</v>
      </c>
      <c r="S76" s="23" t="n">
        <v>4</v>
      </c>
      <c r="T76" s="23" t="n">
        <v>5</v>
      </c>
      <c r="U76" s="23" t="n">
        <v>3</v>
      </c>
      <c r="V76" s="23" t="n">
        <v>5</v>
      </c>
      <c r="W76" s="23" t="n">
        <v>5</v>
      </c>
      <c r="X76" s="23" t="n">
        <v>4</v>
      </c>
      <c r="Y76" s="22" t="n">
        <f aca="false">SUM(P76:X76)</f>
        <v>39</v>
      </c>
      <c r="Z76" s="24" t="n">
        <f aca="false">O76+Y76</f>
        <v>78</v>
      </c>
      <c r="AA76" s="23" t="n">
        <f aca="false">Y76</f>
        <v>39</v>
      </c>
      <c r="AB76" s="23" t="n">
        <f aca="false">S76+T76+U76+V76+W76+X76</f>
        <v>26</v>
      </c>
      <c r="AC76" s="23" t="n">
        <f aca="false">V76+W76+X76</f>
        <v>14</v>
      </c>
      <c r="AD76" s="23" t="n">
        <f aca="false">X76</f>
        <v>4</v>
      </c>
    </row>
    <row r="77" customFormat="false" ht="15.75" hidden="false" customHeight="true" outlineLevel="0" collapsed="false">
      <c r="A77" s="16" t="n">
        <v>69</v>
      </c>
      <c r="B77" s="19" t="s">
        <v>150</v>
      </c>
      <c r="C77" s="19" t="s">
        <v>84</v>
      </c>
      <c r="D77" s="19" t="n">
        <v>3.2</v>
      </c>
      <c r="E77" s="20" t="n">
        <f aca="false">Z77</f>
        <v>78</v>
      </c>
      <c r="F77" s="21" t="n">
        <v>4</v>
      </c>
      <c r="G77" s="21" t="n">
        <v>4</v>
      </c>
      <c r="H77" s="21" t="n">
        <v>5</v>
      </c>
      <c r="I77" s="21" t="n">
        <v>4</v>
      </c>
      <c r="J77" s="21" t="n">
        <v>3</v>
      </c>
      <c r="K77" s="21" t="n">
        <v>4</v>
      </c>
      <c r="L77" s="21" t="n">
        <v>5</v>
      </c>
      <c r="M77" s="21" t="n">
        <v>5</v>
      </c>
      <c r="N77" s="21" t="n">
        <v>4</v>
      </c>
      <c r="O77" s="22" t="n">
        <f aca="false">SUM(F77:N77)</f>
        <v>38</v>
      </c>
      <c r="P77" s="23" t="n">
        <v>5</v>
      </c>
      <c r="Q77" s="23" t="n">
        <v>4</v>
      </c>
      <c r="R77" s="23" t="n">
        <v>4</v>
      </c>
      <c r="S77" s="23" t="n">
        <v>4</v>
      </c>
      <c r="T77" s="23" t="n">
        <v>6</v>
      </c>
      <c r="U77" s="23" t="n">
        <v>4</v>
      </c>
      <c r="V77" s="23" t="n">
        <v>5</v>
      </c>
      <c r="W77" s="23" t="n">
        <v>5</v>
      </c>
      <c r="X77" s="23" t="n">
        <v>3</v>
      </c>
      <c r="Y77" s="22" t="n">
        <f aca="false">SUM(P77:X77)</f>
        <v>40</v>
      </c>
      <c r="Z77" s="24" t="n">
        <f aca="false">O77+Y77</f>
        <v>78</v>
      </c>
      <c r="AA77" s="23" t="n">
        <f aca="false">Y77</f>
        <v>40</v>
      </c>
      <c r="AB77" s="23" t="n">
        <f aca="false">S77+T77+U77+V77+W77+X77</f>
        <v>27</v>
      </c>
      <c r="AC77" s="23" t="n">
        <f aca="false">V77+W77+X77</f>
        <v>13</v>
      </c>
      <c r="AD77" s="23" t="n">
        <f aca="false">X77</f>
        <v>3</v>
      </c>
    </row>
    <row r="78" customFormat="false" ht="15.75" hidden="false" customHeight="true" outlineLevel="0" collapsed="false">
      <c r="A78" s="16" t="n">
        <v>70</v>
      </c>
      <c r="B78" s="19" t="s">
        <v>151</v>
      </c>
      <c r="C78" s="19" t="s">
        <v>140</v>
      </c>
      <c r="D78" s="25" t="n">
        <v>2.1</v>
      </c>
      <c r="E78" s="20" t="n">
        <f aca="false">Z78</f>
        <v>78</v>
      </c>
      <c r="F78" s="21" t="n">
        <v>5</v>
      </c>
      <c r="G78" s="21" t="n">
        <v>4</v>
      </c>
      <c r="H78" s="21" t="n">
        <v>6</v>
      </c>
      <c r="I78" s="21" t="n">
        <v>5</v>
      </c>
      <c r="J78" s="21" t="n">
        <v>3</v>
      </c>
      <c r="K78" s="21" t="n">
        <v>3</v>
      </c>
      <c r="L78" s="21" t="n">
        <v>4</v>
      </c>
      <c r="M78" s="21" t="n">
        <v>4</v>
      </c>
      <c r="N78" s="21" t="n">
        <v>4</v>
      </c>
      <c r="O78" s="22" t="n">
        <f aca="false">SUM(F78:N78)</f>
        <v>38</v>
      </c>
      <c r="P78" s="23" t="n">
        <v>4</v>
      </c>
      <c r="Q78" s="23" t="n">
        <v>4</v>
      </c>
      <c r="R78" s="23" t="n">
        <v>4</v>
      </c>
      <c r="S78" s="23" t="n">
        <v>4</v>
      </c>
      <c r="T78" s="23" t="n">
        <v>5</v>
      </c>
      <c r="U78" s="23" t="n">
        <v>4</v>
      </c>
      <c r="V78" s="23" t="n">
        <v>6</v>
      </c>
      <c r="W78" s="23" t="n">
        <v>5</v>
      </c>
      <c r="X78" s="23" t="n">
        <v>4</v>
      </c>
      <c r="Y78" s="22" t="n">
        <f aca="false">SUM(P78:X78)</f>
        <v>40</v>
      </c>
      <c r="Z78" s="24" t="n">
        <f aca="false">O78+Y78</f>
        <v>78</v>
      </c>
      <c r="AA78" s="23" t="n">
        <f aca="false">Y78</f>
        <v>40</v>
      </c>
      <c r="AB78" s="23" t="n">
        <f aca="false">S78+T78+U78+V78+W78+X78</f>
        <v>28</v>
      </c>
      <c r="AC78" s="23" t="n">
        <f aca="false">V78+W78+X78</f>
        <v>15</v>
      </c>
      <c r="AD78" s="23" t="n">
        <f aca="false">X78</f>
        <v>4</v>
      </c>
    </row>
    <row r="79" customFormat="false" ht="15.75" hidden="false" customHeight="true" outlineLevel="0" collapsed="false">
      <c r="A79" s="16" t="n">
        <v>71</v>
      </c>
      <c r="B79" s="19" t="s">
        <v>152</v>
      </c>
      <c r="C79" s="19" t="s">
        <v>44</v>
      </c>
      <c r="D79" s="25" t="n">
        <v>1.3</v>
      </c>
      <c r="E79" s="20" t="n">
        <f aca="false">Z79</f>
        <v>79</v>
      </c>
      <c r="F79" s="21" t="n">
        <v>3</v>
      </c>
      <c r="G79" s="21" t="n">
        <v>4</v>
      </c>
      <c r="H79" s="21" t="n">
        <v>5</v>
      </c>
      <c r="I79" s="21" t="n">
        <v>5</v>
      </c>
      <c r="J79" s="21" t="n">
        <v>4</v>
      </c>
      <c r="K79" s="21" t="n">
        <v>5</v>
      </c>
      <c r="L79" s="21" t="n">
        <v>5</v>
      </c>
      <c r="M79" s="21" t="n">
        <v>5</v>
      </c>
      <c r="N79" s="21" t="n">
        <v>4</v>
      </c>
      <c r="O79" s="22" t="n">
        <f aca="false">SUM(F79:N79)</f>
        <v>40</v>
      </c>
      <c r="P79" s="23" t="n">
        <v>4</v>
      </c>
      <c r="Q79" s="23" t="n">
        <v>7</v>
      </c>
      <c r="R79" s="23" t="n">
        <v>5</v>
      </c>
      <c r="S79" s="23" t="n">
        <v>4</v>
      </c>
      <c r="T79" s="23" t="n">
        <v>4</v>
      </c>
      <c r="U79" s="23" t="n">
        <v>3</v>
      </c>
      <c r="V79" s="23" t="n">
        <v>5</v>
      </c>
      <c r="W79" s="23" t="n">
        <v>4</v>
      </c>
      <c r="X79" s="23" t="n">
        <v>3</v>
      </c>
      <c r="Y79" s="22" t="n">
        <f aca="false">SUM(P79:X79)</f>
        <v>39</v>
      </c>
      <c r="Z79" s="24" t="n">
        <f aca="false">O79+Y79</f>
        <v>79</v>
      </c>
      <c r="AA79" s="23" t="n">
        <f aca="false">Y79</f>
        <v>39</v>
      </c>
      <c r="AB79" s="23" t="n">
        <f aca="false">S79+T79+U79+V79+W79+X79</f>
        <v>23</v>
      </c>
      <c r="AC79" s="23" t="n">
        <f aca="false">V79+W79+X79</f>
        <v>12</v>
      </c>
      <c r="AD79" s="23" t="n">
        <f aca="false">X79</f>
        <v>3</v>
      </c>
    </row>
    <row r="80" customFormat="false" ht="15.75" hidden="false" customHeight="true" outlineLevel="0" collapsed="false">
      <c r="A80" s="16" t="n">
        <v>72</v>
      </c>
      <c r="B80" s="19" t="s">
        <v>153</v>
      </c>
      <c r="C80" s="19" t="s">
        <v>84</v>
      </c>
      <c r="D80" s="25" t="n">
        <v>3.2</v>
      </c>
      <c r="E80" s="20" t="n">
        <f aca="false">Z80</f>
        <v>79</v>
      </c>
      <c r="F80" s="21" t="n">
        <v>3</v>
      </c>
      <c r="G80" s="21" t="n">
        <v>4</v>
      </c>
      <c r="H80" s="21" t="n">
        <v>7</v>
      </c>
      <c r="I80" s="21" t="n">
        <v>5</v>
      </c>
      <c r="J80" s="21" t="n">
        <v>4</v>
      </c>
      <c r="K80" s="21" t="n">
        <v>4</v>
      </c>
      <c r="L80" s="21" t="n">
        <v>5</v>
      </c>
      <c r="M80" s="21" t="n">
        <v>4</v>
      </c>
      <c r="N80" s="21" t="n">
        <v>4</v>
      </c>
      <c r="O80" s="22" t="n">
        <f aca="false">SUM(F80:N80)</f>
        <v>40</v>
      </c>
      <c r="P80" s="23" t="n">
        <v>4</v>
      </c>
      <c r="Q80" s="23" t="n">
        <v>5</v>
      </c>
      <c r="R80" s="23" t="n">
        <v>5</v>
      </c>
      <c r="S80" s="23" t="n">
        <v>4</v>
      </c>
      <c r="T80" s="23" t="n">
        <v>5</v>
      </c>
      <c r="U80" s="23" t="n">
        <v>3</v>
      </c>
      <c r="V80" s="23" t="n">
        <v>6</v>
      </c>
      <c r="W80" s="23" t="n">
        <v>4</v>
      </c>
      <c r="X80" s="23" t="n">
        <v>3</v>
      </c>
      <c r="Y80" s="22" t="n">
        <f aca="false">SUM(P80:X80)</f>
        <v>39</v>
      </c>
      <c r="Z80" s="24" t="n">
        <f aca="false">O80+Y80</f>
        <v>79</v>
      </c>
      <c r="AA80" s="23" t="n">
        <f aca="false">Y80</f>
        <v>39</v>
      </c>
      <c r="AB80" s="23" t="n">
        <f aca="false">S80+T80+U80+V80+W80+X80</f>
        <v>25</v>
      </c>
      <c r="AC80" s="23" t="n">
        <f aca="false">V80+W80+X80</f>
        <v>13</v>
      </c>
      <c r="AD80" s="23" t="n">
        <f aca="false">X80</f>
        <v>3</v>
      </c>
    </row>
    <row r="81" customFormat="false" ht="15.75" hidden="false" customHeight="true" outlineLevel="0" collapsed="false">
      <c r="A81" s="16" t="n">
        <v>73</v>
      </c>
      <c r="B81" s="19" t="s">
        <v>154</v>
      </c>
      <c r="C81" s="19" t="s">
        <v>149</v>
      </c>
      <c r="D81" s="25" t="n">
        <v>2</v>
      </c>
      <c r="E81" s="20" t="n">
        <f aca="false">Z81</f>
        <v>79</v>
      </c>
      <c r="F81" s="21" t="n">
        <v>4</v>
      </c>
      <c r="G81" s="21" t="n">
        <v>4</v>
      </c>
      <c r="H81" s="21" t="n">
        <v>6</v>
      </c>
      <c r="I81" s="21" t="n">
        <v>6</v>
      </c>
      <c r="J81" s="21" t="n">
        <v>3</v>
      </c>
      <c r="K81" s="21" t="n">
        <v>4</v>
      </c>
      <c r="L81" s="21" t="n">
        <v>4</v>
      </c>
      <c r="M81" s="21" t="n">
        <v>4</v>
      </c>
      <c r="N81" s="21" t="n">
        <v>3</v>
      </c>
      <c r="O81" s="22" t="n">
        <f aca="false">SUM(F81:N81)</f>
        <v>38</v>
      </c>
      <c r="P81" s="23" t="n">
        <v>4</v>
      </c>
      <c r="Q81" s="23" t="n">
        <v>4</v>
      </c>
      <c r="R81" s="23" t="n">
        <v>4</v>
      </c>
      <c r="S81" s="23" t="n">
        <v>5</v>
      </c>
      <c r="T81" s="23" t="n">
        <v>5</v>
      </c>
      <c r="U81" s="23" t="n">
        <v>6</v>
      </c>
      <c r="V81" s="23" t="n">
        <v>5</v>
      </c>
      <c r="W81" s="23" t="n">
        <v>4</v>
      </c>
      <c r="X81" s="23" t="n">
        <v>4</v>
      </c>
      <c r="Y81" s="22" t="n">
        <f aca="false">SUM(P81:X81)</f>
        <v>41</v>
      </c>
      <c r="Z81" s="24" t="n">
        <f aca="false">O81+Y81</f>
        <v>79</v>
      </c>
      <c r="AA81" s="23" t="n">
        <f aca="false">Y81</f>
        <v>41</v>
      </c>
      <c r="AB81" s="23" t="n">
        <f aca="false">S81+T81+U81+V81+W81+X81</f>
        <v>29</v>
      </c>
      <c r="AC81" s="23" t="n">
        <f aca="false">V81+W81+X81</f>
        <v>13</v>
      </c>
      <c r="AD81" s="23" t="n">
        <f aca="false">X81</f>
        <v>4</v>
      </c>
    </row>
    <row r="82" customFormat="false" ht="15.75" hidden="false" customHeight="true" outlineLevel="0" collapsed="false">
      <c r="A82" s="16" t="n">
        <v>74</v>
      </c>
      <c r="B82" s="19" t="s">
        <v>155</v>
      </c>
      <c r="C82" s="19" t="s">
        <v>156</v>
      </c>
      <c r="D82" s="25" t="n">
        <v>1.8</v>
      </c>
      <c r="E82" s="20" t="n">
        <f aca="false">Z82</f>
        <v>79</v>
      </c>
      <c r="F82" s="21" t="n">
        <v>5</v>
      </c>
      <c r="G82" s="21" t="n">
        <v>3</v>
      </c>
      <c r="H82" s="21" t="n">
        <v>5</v>
      </c>
      <c r="I82" s="21" t="n">
        <v>3</v>
      </c>
      <c r="J82" s="21" t="n">
        <v>3</v>
      </c>
      <c r="K82" s="21" t="n">
        <v>5</v>
      </c>
      <c r="L82" s="21" t="n">
        <v>6</v>
      </c>
      <c r="M82" s="21" t="n">
        <v>4</v>
      </c>
      <c r="N82" s="21" t="n">
        <v>4</v>
      </c>
      <c r="O82" s="22" t="n">
        <f aca="false">SUM(F82:N82)</f>
        <v>38</v>
      </c>
      <c r="P82" s="23" t="n">
        <v>4</v>
      </c>
      <c r="Q82" s="23" t="n">
        <v>4</v>
      </c>
      <c r="R82" s="23" t="n">
        <v>4</v>
      </c>
      <c r="S82" s="23" t="n">
        <v>4</v>
      </c>
      <c r="T82" s="23" t="n">
        <v>6</v>
      </c>
      <c r="U82" s="23" t="n">
        <v>4</v>
      </c>
      <c r="V82" s="23" t="n">
        <v>7</v>
      </c>
      <c r="W82" s="23" t="n">
        <v>4</v>
      </c>
      <c r="X82" s="23" t="n">
        <v>4</v>
      </c>
      <c r="Y82" s="22" t="n">
        <f aca="false">SUM(P82:X82)</f>
        <v>41</v>
      </c>
      <c r="Z82" s="24" t="n">
        <f aca="false">O82+Y82</f>
        <v>79</v>
      </c>
      <c r="AA82" s="23" t="n">
        <f aca="false">Y82</f>
        <v>41</v>
      </c>
      <c r="AB82" s="23" t="n">
        <f aca="false">S82+T82+U82+V82+W82+X82</f>
        <v>29</v>
      </c>
      <c r="AC82" s="23" t="n">
        <f aca="false">V82+W82+X82</f>
        <v>15</v>
      </c>
      <c r="AD82" s="23" t="n">
        <f aca="false">X82</f>
        <v>4</v>
      </c>
    </row>
    <row r="83" customFormat="false" ht="15.75" hidden="false" customHeight="true" outlineLevel="0" collapsed="false">
      <c r="A83" s="16" t="n">
        <v>75</v>
      </c>
      <c r="B83" s="19" t="s">
        <v>157</v>
      </c>
      <c r="C83" s="19" t="s">
        <v>158</v>
      </c>
      <c r="D83" s="25" t="n">
        <v>2.1</v>
      </c>
      <c r="E83" s="20" t="n">
        <f aca="false">Z83</f>
        <v>80</v>
      </c>
      <c r="F83" s="21" t="n">
        <v>5</v>
      </c>
      <c r="G83" s="21" t="n">
        <v>4</v>
      </c>
      <c r="H83" s="21" t="n">
        <v>4</v>
      </c>
      <c r="I83" s="21" t="n">
        <v>6</v>
      </c>
      <c r="J83" s="21" t="n">
        <v>3</v>
      </c>
      <c r="K83" s="21" t="n">
        <v>5</v>
      </c>
      <c r="L83" s="21" t="n">
        <v>6</v>
      </c>
      <c r="M83" s="21" t="n">
        <v>4</v>
      </c>
      <c r="N83" s="21" t="n">
        <v>4</v>
      </c>
      <c r="O83" s="22" t="n">
        <f aca="false">SUM(F83:N83)</f>
        <v>41</v>
      </c>
      <c r="P83" s="23" t="n">
        <v>6</v>
      </c>
      <c r="Q83" s="23" t="n">
        <v>5</v>
      </c>
      <c r="R83" s="23" t="n">
        <v>4</v>
      </c>
      <c r="S83" s="23" t="n">
        <v>3</v>
      </c>
      <c r="T83" s="23" t="n">
        <v>4</v>
      </c>
      <c r="U83" s="23" t="n">
        <v>5</v>
      </c>
      <c r="V83" s="23" t="n">
        <v>4</v>
      </c>
      <c r="W83" s="23" t="n">
        <v>5</v>
      </c>
      <c r="X83" s="23" t="n">
        <v>3</v>
      </c>
      <c r="Y83" s="22" t="n">
        <f aca="false">SUM(P83:X83)</f>
        <v>39</v>
      </c>
      <c r="Z83" s="24" t="n">
        <f aca="false">O83+Y83</f>
        <v>80</v>
      </c>
      <c r="AA83" s="23" t="n">
        <f aca="false">Y83</f>
        <v>39</v>
      </c>
      <c r="AB83" s="23" t="n">
        <f aca="false">S83+T83+U83+V83+W83+X83</f>
        <v>24</v>
      </c>
      <c r="AC83" s="23" t="n">
        <f aca="false">V83+W83+X83</f>
        <v>12</v>
      </c>
      <c r="AD83" s="23" t="n">
        <f aca="false">X83</f>
        <v>3</v>
      </c>
    </row>
    <row r="84" customFormat="false" ht="15.75" hidden="false" customHeight="true" outlineLevel="0" collapsed="false">
      <c r="A84" s="16" t="n">
        <v>76</v>
      </c>
      <c r="B84" s="19" t="s">
        <v>159</v>
      </c>
      <c r="C84" s="19" t="s">
        <v>160</v>
      </c>
      <c r="D84" s="25" t="n">
        <v>4.5</v>
      </c>
      <c r="E84" s="20" t="n">
        <f aca="false">Z84</f>
        <v>80</v>
      </c>
      <c r="F84" s="21" t="n">
        <v>4</v>
      </c>
      <c r="G84" s="21" t="n">
        <v>5</v>
      </c>
      <c r="H84" s="21" t="n">
        <v>6</v>
      </c>
      <c r="I84" s="21" t="n">
        <v>5</v>
      </c>
      <c r="J84" s="21" t="n">
        <v>4</v>
      </c>
      <c r="K84" s="21" t="n">
        <v>4</v>
      </c>
      <c r="L84" s="21" t="n">
        <v>4</v>
      </c>
      <c r="M84" s="21" t="n">
        <v>4</v>
      </c>
      <c r="N84" s="21" t="n">
        <v>5</v>
      </c>
      <c r="O84" s="22" t="n">
        <f aca="false">SUM(F84:N84)</f>
        <v>41</v>
      </c>
      <c r="P84" s="23" t="n">
        <v>4</v>
      </c>
      <c r="Q84" s="23" t="n">
        <v>4</v>
      </c>
      <c r="R84" s="23" t="n">
        <v>4</v>
      </c>
      <c r="S84" s="23" t="n">
        <v>5</v>
      </c>
      <c r="T84" s="23" t="n">
        <v>4</v>
      </c>
      <c r="U84" s="23" t="n">
        <v>4</v>
      </c>
      <c r="V84" s="23" t="n">
        <v>5</v>
      </c>
      <c r="W84" s="23" t="n">
        <v>5</v>
      </c>
      <c r="X84" s="23" t="n">
        <v>4</v>
      </c>
      <c r="Y84" s="22" t="n">
        <f aca="false">SUM(P84:X84)</f>
        <v>39</v>
      </c>
      <c r="Z84" s="24" t="n">
        <f aca="false">O84+Y84</f>
        <v>80</v>
      </c>
      <c r="AA84" s="23" t="n">
        <f aca="false">Y84</f>
        <v>39</v>
      </c>
      <c r="AB84" s="23" t="n">
        <f aca="false">S84+T84+U84+V84+W84+X84</f>
        <v>27</v>
      </c>
      <c r="AC84" s="23" t="n">
        <f aca="false">V84+W84+X84</f>
        <v>14</v>
      </c>
      <c r="AD84" s="23" t="n">
        <f aca="false">X84</f>
        <v>4</v>
      </c>
    </row>
    <row r="85" customFormat="false" ht="15.75" hidden="false" customHeight="true" outlineLevel="0" collapsed="false">
      <c r="A85" s="16" t="n">
        <v>77</v>
      </c>
      <c r="B85" s="19" t="s">
        <v>161</v>
      </c>
      <c r="C85" s="19" t="s">
        <v>98</v>
      </c>
      <c r="D85" s="25" t="n">
        <v>0</v>
      </c>
      <c r="E85" s="20" t="n">
        <f aca="false">Z85</f>
        <v>80</v>
      </c>
      <c r="F85" s="21" t="n">
        <v>4</v>
      </c>
      <c r="G85" s="21" t="n">
        <v>3</v>
      </c>
      <c r="H85" s="21" t="n">
        <v>5</v>
      </c>
      <c r="I85" s="21" t="n">
        <v>7</v>
      </c>
      <c r="J85" s="21" t="n">
        <v>3</v>
      </c>
      <c r="K85" s="21" t="n">
        <v>4</v>
      </c>
      <c r="L85" s="21" t="n">
        <v>5</v>
      </c>
      <c r="M85" s="21" t="n">
        <v>5</v>
      </c>
      <c r="N85" s="21" t="n">
        <v>4</v>
      </c>
      <c r="O85" s="22" t="n">
        <f aca="false">SUM(F85:N85)</f>
        <v>40</v>
      </c>
      <c r="P85" s="23" t="n">
        <v>4</v>
      </c>
      <c r="Q85" s="23" t="n">
        <v>7</v>
      </c>
      <c r="R85" s="23" t="n">
        <v>4</v>
      </c>
      <c r="S85" s="23" t="n">
        <v>4</v>
      </c>
      <c r="T85" s="23" t="n">
        <v>5</v>
      </c>
      <c r="U85" s="23" t="n">
        <v>3</v>
      </c>
      <c r="V85" s="23" t="n">
        <v>5</v>
      </c>
      <c r="W85" s="23" t="n">
        <v>4</v>
      </c>
      <c r="X85" s="23" t="n">
        <v>4</v>
      </c>
      <c r="Y85" s="22" t="n">
        <f aca="false">SUM(P85:X85)</f>
        <v>40</v>
      </c>
      <c r="Z85" s="24" t="n">
        <f aca="false">O85+Y85</f>
        <v>80</v>
      </c>
      <c r="AA85" s="23" t="n">
        <f aca="false">Y85</f>
        <v>40</v>
      </c>
      <c r="AB85" s="23" t="n">
        <f aca="false">S85+T85+U85+V85+W85+X85</f>
        <v>25</v>
      </c>
      <c r="AC85" s="23" t="n">
        <f aca="false">V85+W85+X85</f>
        <v>13</v>
      </c>
      <c r="AD85" s="23" t="n">
        <f aca="false">X85</f>
        <v>4</v>
      </c>
    </row>
    <row r="86" customFormat="false" ht="15.75" hidden="false" customHeight="true" outlineLevel="0" collapsed="false">
      <c r="A86" s="16" t="n">
        <v>78</v>
      </c>
      <c r="B86" s="19" t="s">
        <v>162</v>
      </c>
      <c r="C86" s="19" t="s">
        <v>163</v>
      </c>
      <c r="D86" s="25" t="n">
        <v>1.7</v>
      </c>
      <c r="E86" s="20" t="n">
        <f aca="false">Z86</f>
        <v>80</v>
      </c>
      <c r="F86" s="21" t="n">
        <v>3</v>
      </c>
      <c r="G86" s="21" t="n">
        <v>4</v>
      </c>
      <c r="H86" s="21" t="n">
        <v>6</v>
      </c>
      <c r="I86" s="21" t="n">
        <v>6</v>
      </c>
      <c r="J86" s="21" t="n">
        <v>3</v>
      </c>
      <c r="K86" s="21" t="n">
        <v>4</v>
      </c>
      <c r="L86" s="21" t="n">
        <v>4</v>
      </c>
      <c r="M86" s="21" t="n">
        <v>6</v>
      </c>
      <c r="N86" s="21" t="n">
        <v>4</v>
      </c>
      <c r="O86" s="22" t="n">
        <f aca="false">SUM(F86:N86)</f>
        <v>40</v>
      </c>
      <c r="P86" s="23" t="n">
        <v>5</v>
      </c>
      <c r="Q86" s="23" t="n">
        <v>4</v>
      </c>
      <c r="R86" s="23" t="n">
        <v>5</v>
      </c>
      <c r="S86" s="23" t="n">
        <v>4</v>
      </c>
      <c r="T86" s="23" t="n">
        <v>5</v>
      </c>
      <c r="U86" s="23" t="n">
        <v>3</v>
      </c>
      <c r="V86" s="23" t="n">
        <v>5</v>
      </c>
      <c r="W86" s="23" t="n">
        <v>4</v>
      </c>
      <c r="X86" s="23" t="n">
        <v>5</v>
      </c>
      <c r="Y86" s="22" t="n">
        <f aca="false">SUM(P86:X86)</f>
        <v>40</v>
      </c>
      <c r="Z86" s="24" t="n">
        <f aca="false">O86+Y86</f>
        <v>80</v>
      </c>
      <c r="AA86" s="23" t="n">
        <f aca="false">Y86</f>
        <v>40</v>
      </c>
      <c r="AB86" s="23" t="n">
        <f aca="false">S86+T86+U86+V86+W86+X86</f>
        <v>26</v>
      </c>
      <c r="AC86" s="23" t="n">
        <f aca="false">V86+W86+X86</f>
        <v>14</v>
      </c>
      <c r="AD86" s="23" t="n">
        <f aca="false">X86</f>
        <v>5</v>
      </c>
    </row>
    <row r="87" customFormat="false" ht="15.75" hidden="false" customHeight="true" outlineLevel="0" collapsed="false">
      <c r="A87" s="16" t="n">
        <v>79</v>
      </c>
      <c r="B87" s="19" t="s">
        <v>164</v>
      </c>
      <c r="C87" s="19" t="s">
        <v>165</v>
      </c>
      <c r="D87" s="25" t="s">
        <v>166</v>
      </c>
      <c r="E87" s="20" t="n">
        <f aca="false">Z87</f>
        <v>81</v>
      </c>
      <c r="F87" s="21" t="n">
        <v>6</v>
      </c>
      <c r="G87" s="21" t="n">
        <v>5</v>
      </c>
      <c r="H87" s="21" t="n">
        <v>5</v>
      </c>
      <c r="I87" s="21" t="n">
        <v>5</v>
      </c>
      <c r="J87" s="21" t="n">
        <v>3</v>
      </c>
      <c r="K87" s="21" t="n">
        <v>4</v>
      </c>
      <c r="L87" s="21" t="n">
        <v>5</v>
      </c>
      <c r="M87" s="21" t="n">
        <v>4</v>
      </c>
      <c r="N87" s="21" t="n">
        <v>4</v>
      </c>
      <c r="O87" s="22" t="n">
        <f aca="false">SUM(F87:N87)</f>
        <v>41</v>
      </c>
      <c r="P87" s="23" t="n">
        <v>3</v>
      </c>
      <c r="Q87" s="23" t="n">
        <v>5</v>
      </c>
      <c r="R87" s="23" t="n">
        <v>4</v>
      </c>
      <c r="S87" s="23" t="n">
        <v>5</v>
      </c>
      <c r="T87" s="23" t="n">
        <v>5</v>
      </c>
      <c r="U87" s="23" t="n">
        <v>2</v>
      </c>
      <c r="V87" s="23" t="n">
        <v>6</v>
      </c>
      <c r="W87" s="23" t="n">
        <v>6</v>
      </c>
      <c r="X87" s="23" t="n">
        <v>4</v>
      </c>
      <c r="Y87" s="22" t="n">
        <f aca="false">SUM(P87:X87)</f>
        <v>40</v>
      </c>
      <c r="Z87" s="24" t="n">
        <f aca="false">O87+Y87</f>
        <v>81</v>
      </c>
      <c r="AA87" s="23" t="n">
        <f aca="false">Y87</f>
        <v>40</v>
      </c>
      <c r="AB87" s="23" t="n">
        <f aca="false">S87+T87+U87+V87+W87+X87</f>
        <v>28</v>
      </c>
      <c r="AC87" s="23" t="n">
        <f aca="false">V87+W87+X87</f>
        <v>16</v>
      </c>
      <c r="AD87" s="23" t="n">
        <f aca="false">X87</f>
        <v>4</v>
      </c>
    </row>
    <row r="88" customFormat="false" ht="15.75" hidden="false" customHeight="true" outlineLevel="0" collapsed="false">
      <c r="A88" s="16" t="n">
        <v>80</v>
      </c>
      <c r="B88" s="19" t="s">
        <v>167</v>
      </c>
      <c r="C88" s="19" t="s">
        <v>70</v>
      </c>
      <c r="D88" s="25" t="n">
        <v>2</v>
      </c>
      <c r="E88" s="20" t="n">
        <f aca="false">Z88</f>
        <v>81</v>
      </c>
      <c r="F88" s="21" t="n">
        <v>4</v>
      </c>
      <c r="G88" s="21" t="n">
        <v>5</v>
      </c>
      <c r="H88" s="21" t="n">
        <v>5</v>
      </c>
      <c r="I88" s="21" t="n">
        <v>6</v>
      </c>
      <c r="J88" s="21" t="n">
        <v>3</v>
      </c>
      <c r="K88" s="21" t="n">
        <v>4</v>
      </c>
      <c r="L88" s="21" t="n">
        <v>5</v>
      </c>
      <c r="M88" s="21" t="n">
        <v>4</v>
      </c>
      <c r="N88" s="21" t="n">
        <v>4</v>
      </c>
      <c r="O88" s="22" t="n">
        <f aca="false">SUM(F88:N88)</f>
        <v>40</v>
      </c>
      <c r="P88" s="23" t="n">
        <v>5</v>
      </c>
      <c r="Q88" s="23" t="n">
        <v>5</v>
      </c>
      <c r="R88" s="23" t="n">
        <v>4</v>
      </c>
      <c r="S88" s="23" t="n">
        <v>5</v>
      </c>
      <c r="T88" s="23" t="n">
        <v>6</v>
      </c>
      <c r="U88" s="23" t="n">
        <v>4</v>
      </c>
      <c r="V88" s="23" t="n">
        <v>5</v>
      </c>
      <c r="W88" s="23" t="n">
        <v>4</v>
      </c>
      <c r="X88" s="23" t="n">
        <v>3</v>
      </c>
      <c r="Y88" s="22" t="n">
        <f aca="false">SUM(P88:X88)</f>
        <v>41</v>
      </c>
      <c r="Z88" s="24" t="n">
        <f aca="false">O88+Y88</f>
        <v>81</v>
      </c>
      <c r="AA88" s="23" t="n">
        <f aca="false">Y88</f>
        <v>41</v>
      </c>
      <c r="AB88" s="23" t="n">
        <f aca="false">S88+T88+U88+V88+W88+X88</f>
        <v>27</v>
      </c>
      <c r="AC88" s="23" t="n">
        <f aca="false">V88+W88+X88</f>
        <v>12</v>
      </c>
      <c r="AD88" s="23" t="n">
        <f aca="false">X88</f>
        <v>3</v>
      </c>
    </row>
    <row r="89" customFormat="false" ht="15.75" hidden="false" customHeight="true" outlineLevel="0" collapsed="false">
      <c r="A89" s="16" t="n">
        <v>81</v>
      </c>
      <c r="B89" s="19" t="s">
        <v>168</v>
      </c>
      <c r="C89" s="19" t="s">
        <v>131</v>
      </c>
      <c r="D89" s="25" t="n">
        <v>3.4</v>
      </c>
      <c r="E89" s="20" t="n">
        <f aca="false">Z89</f>
        <v>81</v>
      </c>
      <c r="F89" s="21" t="n">
        <v>4</v>
      </c>
      <c r="G89" s="21" t="n">
        <v>4</v>
      </c>
      <c r="H89" s="21" t="n">
        <v>5</v>
      </c>
      <c r="I89" s="21" t="n">
        <v>5</v>
      </c>
      <c r="J89" s="21" t="n">
        <v>2</v>
      </c>
      <c r="K89" s="21" t="n">
        <v>5</v>
      </c>
      <c r="L89" s="21" t="n">
        <v>5</v>
      </c>
      <c r="M89" s="21" t="n">
        <v>5</v>
      </c>
      <c r="N89" s="21" t="n">
        <v>5</v>
      </c>
      <c r="O89" s="22" t="n">
        <f aca="false">SUM(F89:N89)</f>
        <v>40</v>
      </c>
      <c r="P89" s="23" t="n">
        <v>4</v>
      </c>
      <c r="Q89" s="23" t="n">
        <v>5</v>
      </c>
      <c r="R89" s="23" t="n">
        <v>5</v>
      </c>
      <c r="S89" s="23" t="n">
        <v>4</v>
      </c>
      <c r="T89" s="23" t="n">
        <v>5</v>
      </c>
      <c r="U89" s="23" t="n">
        <v>4</v>
      </c>
      <c r="V89" s="23" t="n">
        <v>5</v>
      </c>
      <c r="W89" s="23" t="n">
        <v>5</v>
      </c>
      <c r="X89" s="23" t="n">
        <v>4</v>
      </c>
      <c r="Y89" s="22" t="n">
        <f aca="false">SUM(P89:X89)</f>
        <v>41</v>
      </c>
      <c r="Z89" s="24" t="n">
        <f aca="false">O89+Y89</f>
        <v>81</v>
      </c>
      <c r="AA89" s="23" t="n">
        <f aca="false">Y89</f>
        <v>41</v>
      </c>
      <c r="AB89" s="23" t="n">
        <f aca="false">S89+T89+U89+V89+W89+X89</f>
        <v>27</v>
      </c>
      <c r="AC89" s="23" t="n">
        <f aca="false">V89+W89+X89</f>
        <v>14</v>
      </c>
      <c r="AD89" s="23" t="n">
        <f aca="false">X89</f>
        <v>4</v>
      </c>
    </row>
    <row r="90" customFormat="false" ht="15.75" hidden="false" customHeight="true" outlineLevel="0" collapsed="false">
      <c r="A90" s="16" t="n">
        <v>82</v>
      </c>
      <c r="B90" s="19" t="s">
        <v>169</v>
      </c>
      <c r="C90" s="19" t="s">
        <v>140</v>
      </c>
      <c r="D90" s="25" t="n">
        <v>1.4</v>
      </c>
      <c r="E90" s="20" t="n">
        <f aca="false">Z90</f>
        <v>81</v>
      </c>
      <c r="F90" s="21" t="n">
        <v>4</v>
      </c>
      <c r="G90" s="21" t="n">
        <v>5</v>
      </c>
      <c r="H90" s="21" t="n">
        <v>5</v>
      </c>
      <c r="I90" s="21" t="n">
        <v>5</v>
      </c>
      <c r="J90" s="21" t="n">
        <v>3</v>
      </c>
      <c r="K90" s="21" t="n">
        <v>5</v>
      </c>
      <c r="L90" s="21" t="n">
        <v>5</v>
      </c>
      <c r="M90" s="21" t="n">
        <v>4</v>
      </c>
      <c r="N90" s="21" t="n">
        <v>4</v>
      </c>
      <c r="O90" s="22" t="n">
        <f aca="false">SUM(F90:N90)</f>
        <v>40</v>
      </c>
      <c r="P90" s="23" t="n">
        <v>4</v>
      </c>
      <c r="Q90" s="23" t="n">
        <v>5</v>
      </c>
      <c r="R90" s="23" t="n">
        <v>4</v>
      </c>
      <c r="S90" s="23" t="n">
        <v>5</v>
      </c>
      <c r="T90" s="23" t="n">
        <v>3</v>
      </c>
      <c r="U90" s="23" t="n">
        <v>7</v>
      </c>
      <c r="V90" s="23" t="n">
        <v>5</v>
      </c>
      <c r="W90" s="23" t="n">
        <v>5</v>
      </c>
      <c r="X90" s="23" t="n">
        <v>3</v>
      </c>
      <c r="Y90" s="22" t="n">
        <f aca="false">SUM(P90:X90)</f>
        <v>41</v>
      </c>
      <c r="Z90" s="24" t="n">
        <f aca="false">O90+Y90</f>
        <v>81</v>
      </c>
      <c r="AA90" s="23" t="n">
        <f aca="false">Y90</f>
        <v>41</v>
      </c>
      <c r="AB90" s="23" t="n">
        <f aca="false">S90+T90+U90+V90+W90+X90</f>
        <v>28</v>
      </c>
      <c r="AC90" s="23" t="n">
        <f aca="false">V90+W90+X90</f>
        <v>13</v>
      </c>
      <c r="AD90" s="23" t="n">
        <f aca="false">X90</f>
        <v>3</v>
      </c>
    </row>
    <row r="91" customFormat="false" ht="15.75" hidden="false" customHeight="true" outlineLevel="0" collapsed="false">
      <c r="A91" s="16" t="n">
        <v>83</v>
      </c>
      <c r="B91" s="19" t="s">
        <v>170</v>
      </c>
      <c r="C91" s="19" t="s">
        <v>119</v>
      </c>
      <c r="D91" s="25" t="n">
        <v>0</v>
      </c>
      <c r="E91" s="20" t="n">
        <f aca="false">Z91</f>
        <v>81</v>
      </c>
      <c r="F91" s="21" t="n">
        <v>5</v>
      </c>
      <c r="G91" s="21" t="n">
        <v>4</v>
      </c>
      <c r="H91" s="21" t="n">
        <v>5</v>
      </c>
      <c r="I91" s="21" t="n">
        <v>5</v>
      </c>
      <c r="J91" s="21" t="n">
        <v>3</v>
      </c>
      <c r="K91" s="21" t="n">
        <v>5</v>
      </c>
      <c r="L91" s="21" t="n">
        <v>5</v>
      </c>
      <c r="M91" s="21" t="n">
        <v>4</v>
      </c>
      <c r="N91" s="21" t="n">
        <v>4</v>
      </c>
      <c r="O91" s="22" t="n">
        <f aca="false">SUM(F91:N91)</f>
        <v>40</v>
      </c>
      <c r="P91" s="23" t="n">
        <v>4</v>
      </c>
      <c r="Q91" s="23" t="n">
        <v>5</v>
      </c>
      <c r="R91" s="23" t="n">
        <v>4</v>
      </c>
      <c r="S91" s="23" t="n">
        <v>5</v>
      </c>
      <c r="T91" s="23" t="n">
        <v>5</v>
      </c>
      <c r="U91" s="23" t="n">
        <v>4</v>
      </c>
      <c r="V91" s="23" t="n">
        <v>5</v>
      </c>
      <c r="W91" s="23" t="n">
        <v>5</v>
      </c>
      <c r="X91" s="23" t="n">
        <v>4</v>
      </c>
      <c r="Y91" s="22" t="n">
        <f aca="false">SUM(P91:X91)</f>
        <v>41</v>
      </c>
      <c r="Z91" s="24" t="n">
        <f aca="false">O91+Y91</f>
        <v>81</v>
      </c>
      <c r="AA91" s="23" t="n">
        <f aca="false">Y91</f>
        <v>41</v>
      </c>
      <c r="AB91" s="23" t="n">
        <f aca="false">S91+T91+U91+V91+W91+X91</f>
        <v>28</v>
      </c>
      <c r="AC91" s="23" t="n">
        <f aca="false">V91+W91+X91</f>
        <v>14</v>
      </c>
      <c r="AD91" s="23" t="n">
        <f aca="false">X91</f>
        <v>4</v>
      </c>
    </row>
    <row r="92" customFormat="false" ht="15.75" hidden="false" customHeight="true" outlineLevel="0" collapsed="false">
      <c r="A92" s="16" t="n">
        <v>84</v>
      </c>
      <c r="B92" s="19" t="s">
        <v>171</v>
      </c>
      <c r="C92" s="19" t="s">
        <v>140</v>
      </c>
      <c r="D92" s="25" t="n">
        <v>1.6</v>
      </c>
      <c r="E92" s="20" t="n">
        <f aca="false">Z92</f>
        <v>81</v>
      </c>
      <c r="F92" s="21" t="n">
        <v>5</v>
      </c>
      <c r="G92" s="21" t="n">
        <v>4</v>
      </c>
      <c r="H92" s="21" t="n">
        <v>5</v>
      </c>
      <c r="I92" s="21" t="n">
        <v>5</v>
      </c>
      <c r="J92" s="21" t="n">
        <v>3</v>
      </c>
      <c r="K92" s="21" t="n">
        <v>5</v>
      </c>
      <c r="L92" s="21" t="n">
        <v>5</v>
      </c>
      <c r="M92" s="21" t="n">
        <v>5</v>
      </c>
      <c r="N92" s="21" t="n">
        <v>3</v>
      </c>
      <c r="O92" s="22" t="n">
        <f aca="false">SUM(F92:N92)</f>
        <v>40</v>
      </c>
      <c r="P92" s="23" t="n">
        <v>5</v>
      </c>
      <c r="Q92" s="23" t="n">
        <v>4</v>
      </c>
      <c r="R92" s="23" t="n">
        <v>4</v>
      </c>
      <c r="S92" s="23" t="n">
        <v>5</v>
      </c>
      <c r="T92" s="23" t="n">
        <v>4</v>
      </c>
      <c r="U92" s="23" t="n">
        <v>5</v>
      </c>
      <c r="V92" s="23" t="n">
        <v>5</v>
      </c>
      <c r="W92" s="23" t="n">
        <v>5</v>
      </c>
      <c r="X92" s="23" t="n">
        <v>4</v>
      </c>
      <c r="Y92" s="22" t="n">
        <f aca="false">SUM(P92:X92)</f>
        <v>41</v>
      </c>
      <c r="Z92" s="24" t="n">
        <f aca="false">O92+Y92</f>
        <v>81</v>
      </c>
      <c r="AA92" s="23" t="n">
        <f aca="false">Y92</f>
        <v>41</v>
      </c>
      <c r="AB92" s="23" t="n">
        <f aca="false">S92+T92+U92+V92+W92+X92</f>
        <v>28</v>
      </c>
      <c r="AC92" s="23" t="n">
        <f aca="false">V92+W92+X92</f>
        <v>14</v>
      </c>
      <c r="AD92" s="23" t="n">
        <f aca="false">X92</f>
        <v>4</v>
      </c>
    </row>
    <row r="93" customFormat="false" ht="15.75" hidden="false" customHeight="true" outlineLevel="0" collapsed="false">
      <c r="A93" s="16" t="n">
        <v>85</v>
      </c>
      <c r="B93" s="19" t="s">
        <v>172</v>
      </c>
      <c r="C93" s="19" t="s">
        <v>38</v>
      </c>
      <c r="D93" s="25" t="n">
        <v>2</v>
      </c>
      <c r="E93" s="20" t="n">
        <f aca="false">Z93</f>
        <v>81</v>
      </c>
      <c r="F93" s="21" t="n">
        <v>4</v>
      </c>
      <c r="G93" s="21" t="n">
        <v>4</v>
      </c>
      <c r="H93" s="21" t="n">
        <v>5</v>
      </c>
      <c r="I93" s="21" t="n">
        <v>6</v>
      </c>
      <c r="J93" s="21" t="n">
        <v>4</v>
      </c>
      <c r="K93" s="21" t="n">
        <v>4</v>
      </c>
      <c r="L93" s="21" t="n">
        <v>5</v>
      </c>
      <c r="M93" s="21" t="n">
        <v>5</v>
      </c>
      <c r="N93" s="21" t="n">
        <v>3</v>
      </c>
      <c r="O93" s="22" t="n">
        <f aca="false">SUM(F93:N93)</f>
        <v>40</v>
      </c>
      <c r="P93" s="23" t="n">
        <v>4</v>
      </c>
      <c r="Q93" s="23" t="n">
        <v>5</v>
      </c>
      <c r="R93" s="23" t="n">
        <v>4</v>
      </c>
      <c r="S93" s="23" t="n">
        <v>4</v>
      </c>
      <c r="T93" s="23" t="n">
        <v>5</v>
      </c>
      <c r="U93" s="23" t="n">
        <v>5</v>
      </c>
      <c r="V93" s="23" t="n">
        <v>5</v>
      </c>
      <c r="W93" s="23" t="n">
        <v>5</v>
      </c>
      <c r="X93" s="23" t="n">
        <v>4</v>
      </c>
      <c r="Y93" s="22" t="n">
        <f aca="false">SUM(P93:X93)</f>
        <v>41</v>
      </c>
      <c r="Z93" s="24" t="n">
        <f aca="false">O93+Y93</f>
        <v>81</v>
      </c>
      <c r="AA93" s="23" t="n">
        <f aca="false">Y93</f>
        <v>41</v>
      </c>
      <c r="AB93" s="23" t="n">
        <f aca="false">S93+T93+U93+V93+W93+X93</f>
        <v>28</v>
      </c>
      <c r="AC93" s="23" t="n">
        <f aca="false">V93+W93+X93</f>
        <v>14</v>
      </c>
      <c r="AD93" s="23" t="n">
        <f aca="false">X93</f>
        <v>4</v>
      </c>
    </row>
    <row r="94" customFormat="false" ht="15.75" hidden="false" customHeight="true" outlineLevel="0" collapsed="false">
      <c r="A94" s="16" t="n">
        <v>86</v>
      </c>
      <c r="B94" s="19" t="s">
        <v>173</v>
      </c>
      <c r="C94" s="19" t="s">
        <v>174</v>
      </c>
      <c r="D94" s="25" t="n">
        <v>3.3</v>
      </c>
      <c r="E94" s="20" t="n">
        <f aca="false">Z94</f>
        <v>82</v>
      </c>
      <c r="F94" s="21" t="n">
        <v>5</v>
      </c>
      <c r="G94" s="21" t="n">
        <v>4</v>
      </c>
      <c r="H94" s="21" t="n">
        <v>5</v>
      </c>
      <c r="I94" s="21" t="n">
        <v>5</v>
      </c>
      <c r="J94" s="21" t="n">
        <v>2</v>
      </c>
      <c r="K94" s="21" t="n">
        <v>5</v>
      </c>
      <c r="L94" s="21" t="n">
        <v>5</v>
      </c>
      <c r="M94" s="21" t="n">
        <v>5</v>
      </c>
      <c r="N94" s="21" t="n">
        <v>6</v>
      </c>
      <c r="O94" s="22" t="n">
        <f aca="false">SUM(F94:N94)</f>
        <v>42</v>
      </c>
      <c r="P94" s="23" t="n">
        <v>5</v>
      </c>
      <c r="Q94" s="23" t="n">
        <v>4</v>
      </c>
      <c r="R94" s="23" t="n">
        <v>5</v>
      </c>
      <c r="S94" s="23" t="n">
        <v>4</v>
      </c>
      <c r="T94" s="23" t="n">
        <v>5</v>
      </c>
      <c r="U94" s="23" t="n">
        <v>3</v>
      </c>
      <c r="V94" s="23" t="n">
        <v>7</v>
      </c>
      <c r="W94" s="23" t="n">
        <v>3</v>
      </c>
      <c r="X94" s="23" t="n">
        <v>4</v>
      </c>
      <c r="Y94" s="22" t="n">
        <f aca="false">SUM(P94:X94)</f>
        <v>40</v>
      </c>
      <c r="Z94" s="24" t="n">
        <f aca="false">O94+Y94</f>
        <v>82</v>
      </c>
      <c r="AA94" s="23" t="n">
        <f aca="false">Y94</f>
        <v>40</v>
      </c>
      <c r="AB94" s="23" t="n">
        <f aca="false">S94+T94+U94+V94+W94+X94</f>
        <v>26</v>
      </c>
      <c r="AC94" s="23" t="n">
        <f aca="false">V94+W94+X94</f>
        <v>14</v>
      </c>
      <c r="AD94" s="23" t="n">
        <f aca="false">X94</f>
        <v>4</v>
      </c>
    </row>
    <row r="95" customFormat="false" ht="15.75" hidden="false" customHeight="true" outlineLevel="0" collapsed="false">
      <c r="A95" s="16" t="n">
        <v>87</v>
      </c>
      <c r="B95" s="19" t="s">
        <v>175</v>
      </c>
      <c r="C95" s="19" t="s">
        <v>38</v>
      </c>
      <c r="D95" s="25" t="n">
        <v>4</v>
      </c>
      <c r="E95" s="20" t="n">
        <f aca="false">Z95</f>
        <v>82</v>
      </c>
      <c r="F95" s="21" t="n">
        <v>4</v>
      </c>
      <c r="G95" s="21" t="n">
        <v>4</v>
      </c>
      <c r="H95" s="21" t="n">
        <v>6</v>
      </c>
      <c r="I95" s="21" t="n">
        <v>6</v>
      </c>
      <c r="J95" s="21" t="n">
        <v>4</v>
      </c>
      <c r="K95" s="21" t="n">
        <v>3</v>
      </c>
      <c r="L95" s="21" t="n">
        <v>4</v>
      </c>
      <c r="M95" s="21" t="n">
        <v>4</v>
      </c>
      <c r="N95" s="21" t="n">
        <v>3</v>
      </c>
      <c r="O95" s="22" t="n">
        <f aca="false">SUM(F95:N95)</f>
        <v>38</v>
      </c>
      <c r="P95" s="23" t="n">
        <v>3</v>
      </c>
      <c r="Q95" s="23" t="n">
        <v>6</v>
      </c>
      <c r="R95" s="23" t="n">
        <v>6</v>
      </c>
      <c r="S95" s="23" t="n">
        <v>5</v>
      </c>
      <c r="T95" s="23" t="n">
        <v>5</v>
      </c>
      <c r="U95" s="23" t="n">
        <v>3</v>
      </c>
      <c r="V95" s="23" t="n">
        <v>8</v>
      </c>
      <c r="W95" s="23" t="n">
        <v>4</v>
      </c>
      <c r="X95" s="23" t="n">
        <v>4</v>
      </c>
      <c r="Y95" s="22" t="n">
        <f aca="false">SUM(P95:X95)</f>
        <v>44</v>
      </c>
      <c r="Z95" s="24" t="n">
        <f aca="false">O95+Y95</f>
        <v>82</v>
      </c>
      <c r="AA95" s="23" t="n">
        <f aca="false">Y95</f>
        <v>44</v>
      </c>
      <c r="AB95" s="23" t="n">
        <f aca="false">S95+T95+U95+V95+W95+X95</f>
        <v>29</v>
      </c>
      <c r="AC95" s="23" t="n">
        <f aca="false">V95+W95+X95</f>
        <v>16</v>
      </c>
      <c r="AD95" s="23" t="n">
        <f aca="false">X95</f>
        <v>4</v>
      </c>
    </row>
    <row r="96" customFormat="false" ht="15.75" hidden="false" customHeight="true" outlineLevel="0" collapsed="false">
      <c r="A96" s="16" t="n">
        <v>88</v>
      </c>
      <c r="B96" s="26" t="s">
        <v>176</v>
      </c>
      <c r="C96" s="18" t="s">
        <v>104</v>
      </c>
      <c r="D96" s="25" t="n">
        <v>1</v>
      </c>
      <c r="E96" s="20" t="n">
        <f aca="false">Z96</f>
        <v>83</v>
      </c>
      <c r="F96" s="21" t="n">
        <v>5</v>
      </c>
      <c r="G96" s="21" t="n">
        <v>4</v>
      </c>
      <c r="H96" s="21" t="n">
        <v>5</v>
      </c>
      <c r="I96" s="21" t="n">
        <v>6</v>
      </c>
      <c r="J96" s="21" t="n">
        <v>3</v>
      </c>
      <c r="K96" s="21" t="n">
        <v>5</v>
      </c>
      <c r="L96" s="21" t="n">
        <v>5</v>
      </c>
      <c r="M96" s="21" t="n">
        <v>5</v>
      </c>
      <c r="N96" s="21" t="n">
        <v>4</v>
      </c>
      <c r="O96" s="22" t="n">
        <f aca="false">SUM(F96:N96)</f>
        <v>42</v>
      </c>
      <c r="P96" s="23" t="n">
        <v>4</v>
      </c>
      <c r="Q96" s="23" t="n">
        <v>5</v>
      </c>
      <c r="R96" s="23" t="n">
        <v>5</v>
      </c>
      <c r="S96" s="23" t="n">
        <v>4</v>
      </c>
      <c r="T96" s="23" t="n">
        <v>3</v>
      </c>
      <c r="U96" s="23" t="n">
        <v>4</v>
      </c>
      <c r="V96" s="23" t="n">
        <v>6</v>
      </c>
      <c r="W96" s="23" t="n">
        <v>5</v>
      </c>
      <c r="X96" s="23" t="n">
        <v>5</v>
      </c>
      <c r="Y96" s="22" t="n">
        <f aca="false">SUM(P96:X96)</f>
        <v>41</v>
      </c>
      <c r="Z96" s="24" t="n">
        <f aca="false">O96+Y96</f>
        <v>83</v>
      </c>
      <c r="AA96" s="23" t="n">
        <f aca="false">Y96</f>
        <v>41</v>
      </c>
      <c r="AB96" s="23" t="n">
        <f aca="false">S96+T96+U96+V96+W96+X96</f>
        <v>27</v>
      </c>
      <c r="AC96" s="23" t="n">
        <f aca="false">V96+W96+X96</f>
        <v>16</v>
      </c>
      <c r="AD96" s="23" t="n">
        <f aca="false">X96</f>
        <v>5</v>
      </c>
    </row>
    <row r="97" customFormat="false" ht="15.75" hidden="false" customHeight="true" outlineLevel="0" collapsed="false">
      <c r="A97" s="16" t="n">
        <v>89</v>
      </c>
      <c r="B97" s="19" t="s">
        <v>177</v>
      </c>
      <c r="C97" s="19" t="s">
        <v>178</v>
      </c>
      <c r="D97" s="25" t="n">
        <v>4.6</v>
      </c>
      <c r="E97" s="20" t="n">
        <f aca="false">Z97</f>
        <v>83</v>
      </c>
      <c r="F97" s="21" t="n">
        <v>4</v>
      </c>
      <c r="G97" s="21" t="n">
        <v>5</v>
      </c>
      <c r="H97" s="21" t="n">
        <v>7</v>
      </c>
      <c r="I97" s="21" t="n">
        <v>6</v>
      </c>
      <c r="J97" s="21" t="n">
        <v>3</v>
      </c>
      <c r="K97" s="21" t="n">
        <v>4</v>
      </c>
      <c r="L97" s="21" t="n">
        <v>4</v>
      </c>
      <c r="M97" s="21" t="n">
        <v>5</v>
      </c>
      <c r="N97" s="21" t="n">
        <v>3</v>
      </c>
      <c r="O97" s="22" t="n">
        <f aca="false">SUM(F97:N97)</f>
        <v>41</v>
      </c>
      <c r="P97" s="23" t="n">
        <v>5</v>
      </c>
      <c r="Q97" s="23" t="n">
        <v>5</v>
      </c>
      <c r="R97" s="23" t="n">
        <v>4</v>
      </c>
      <c r="S97" s="23" t="n">
        <v>5</v>
      </c>
      <c r="T97" s="23" t="n">
        <v>6</v>
      </c>
      <c r="U97" s="23" t="n">
        <v>3</v>
      </c>
      <c r="V97" s="23" t="n">
        <v>5</v>
      </c>
      <c r="W97" s="23" t="n">
        <v>5</v>
      </c>
      <c r="X97" s="23" t="n">
        <v>4</v>
      </c>
      <c r="Y97" s="22" t="n">
        <f aca="false">SUM(P97:X97)</f>
        <v>42</v>
      </c>
      <c r="Z97" s="24" t="n">
        <f aca="false">O97+Y97</f>
        <v>83</v>
      </c>
      <c r="AA97" s="23" t="n">
        <f aca="false">Y97</f>
        <v>42</v>
      </c>
      <c r="AB97" s="23" t="n">
        <f aca="false">S97+T97+U97+V97+W97+X97</f>
        <v>28</v>
      </c>
      <c r="AC97" s="23" t="n">
        <f aca="false">V97+W97+X97</f>
        <v>14</v>
      </c>
      <c r="AD97" s="23" t="n">
        <f aca="false">X97</f>
        <v>4</v>
      </c>
    </row>
    <row r="98" customFormat="false" ht="15.75" hidden="false" customHeight="true" outlineLevel="0" collapsed="false">
      <c r="A98" s="16" t="n">
        <v>90</v>
      </c>
      <c r="B98" s="19" t="s">
        <v>179</v>
      </c>
      <c r="C98" s="19" t="s">
        <v>142</v>
      </c>
      <c r="D98" s="19" t="n">
        <v>5.1</v>
      </c>
      <c r="E98" s="20" t="n">
        <f aca="false">Z98</f>
        <v>84</v>
      </c>
      <c r="F98" s="21" t="n">
        <v>5</v>
      </c>
      <c r="G98" s="21" t="n">
        <v>5</v>
      </c>
      <c r="H98" s="21" t="n">
        <v>6</v>
      </c>
      <c r="I98" s="21" t="n">
        <v>6</v>
      </c>
      <c r="J98" s="21" t="n">
        <v>3</v>
      </c>
      <c r="K98" s="21" t="n">
        <v>4</v>
      </c>
      <c r="L98" s="21" t="n">
        <v>4</v>
      </c>
      <c r="M98" s="21" t="n">
        <v>5</v>
      </c>
      <c r="N98" s="21" t="n">
        <v>3</v>
      </c>
      <c r="O98" s="22" t="n">
        <f aca="false">SUM(F98:N98)</f>
        <v>41</v>
      </c>
      <c r="P98" s="23" t="n">
        <v>5</v>
      </c>
      <c r="Q98" s="23" t="n">
        <v>4</v>
      </c>
      <c r="R98" s="23" t="n">
        <v>6</v>
      </c>
      <c r="S98" s="23" t="n">
        <v>5</v>
      </c>
      <c r="T98" s="23" t="n">
        <v>6</v>
      </c>
      <c r="U98" s="23" t="n">
        <v>2</v>
      </c>
      <c r="V98" s="23" t="n">
        <v>7</v>
      </c>
      <c r="W98" s="23" t="n">
        <v>5</v>
      </c>
      <c r="X98" s="23" t="n">
        <v>3</v>
      </c>
      <c r="Y98" s="22" t="n">
        <f aca="false">SUM(P98:X98)</f>
        <v>43</v>
      </c>
      <c r="Z98" s="24" t="n">
        <f aca="false">O98+Y98</f>
        <v>84</v>
      </c>
      <c r="AA98" s="23" t="n">
        <f aca="false">Y98</f>
        <v>43</v>
      </c>
      <c r="AB98" s="23" t="n">
        <f aca="false">S98+T98+U98+V98+W98+X98</f>
        <v>28</v>
      </c>
      <c r="AC98" s="23" t="n">
        <f aca="false">V98+W98+X98</f>
        <v>15</v>
      </c>
      <c r="AD98" s="23" t="n">
        <f aca="false">X98</f>
        <v>3</v>
      </c>
    </row>
    <row r="99" customFormat="false" ht="15.75" hidden="false" customHeight="true" outlineLevel="0" collapsed="false">
      <c r="A99" s="16" t="n">
        <v>91</v>
      </c>
      <c r="B99" s="19" t="s">
        <v>180</v>
      </c>
      <c r="C99" s="19" t="s">
        <v>66</v>
      </c>
      <c r="D99" s="25" t="n">
        <v>5</v>
      </c>
      <c r="E99" s="20" t="n">
        <f aca="false">Z99</f>
        <v>85</v>
      </c>
      <c r="F99" s="21" t="n">
        <v>5</v>
      </c>
      <c r="G99" s="21" t="n">
        <v>4</v>
      </c>
      <c r="H99" s="21" t="n">
        <v>4</v>
      </c>
      <c r="I99" s="21" t="n">
        <v>6</v>
      </c>
      <c r="J99" s="21" t="n">
        <v>5</v>
      </c>
      <c r="K99" s="21" t="n">
        <v>4</v>
      </c>
      <c r="L99" s="21" t="n">
        <v>4</v>
      </c>
      <c r="M99" s="21" t="n">
        <v>5</v>
      </c>
      <c r="N99" s="21" t="n">
        <v>5</v>
      </c>
      <c r="O99" s="22" t="n">
        <f aca="false">SUM(F99:N99)</f>
        <v>42</v>
      </c>
      <c r="P99" s="23" t="n">
        <v>6</v>
      </c>
      <c r="Q99" s="23" t="n">
        <v>5</v>
      </c>
      <c r="R99" s="23" t="n">
        <v>5</v>
      </c>
      <c r="S99" s="23" t="n">
        <v>5</v>
      </c>
      <c r="T99" s="23" t="n">
        <v>6</v>
      </c>
      <c r="U99" s="23" t="n">
        <v>4</v>
      </c>
      <c r="V99" s="23" t="n">
        <v>5</v>
      </c>
      <c r="W99" s="23" t="n">
        <v>5</v>
      </c>
      <c r="X99" s="23" t="n">
        <v>2</v>
      </c>
      <c r="Y99" s="22" t="n">
        <f aca="false">SUM(P99:X99)</f>
        <v>43</v>
      </c>
      <c r="Z99" s="24" t="n">
        <f aca="false">O99+Y99</f>
        <v>85</v>
      </c>
      <c r="AA99" s="23" t="n">
        <f aca="false">Y99</f>
        <v>43</v>
      </c>
      <c r="AB99" s="23" t="n">
        <f aca="false">S99+T99+U99+V99+W99+X99</f>
        <v>27</v>
      </c>
      <c r="AC99" s="23" t="n">
        <f aca="false">V99+W99+X99</f>
        <v>12</v>
      </c>
      <c r="AD99" s="23" t="n">
        <f aca="false">X99</f>
        <v>2</v>
      </c>
    </row>
    <row r="100" customFormat="false" ht="15.75" hidden="false" customHeight="true" outlineLevel="0" collapsed="false">
      <c r="A100" s="16" t="n">
        <v>92</v>
      </c>
      <c r="B100" s="19" t="s">
        <v>181</v>
      </c>
      <c r="C100" s="19" t="s">
        <v>137</v>
      </c>
      <c r="D100" s="19" t="n">
        <v>2.4</v>
      </c>
      <c r="E100" s="20" t="n">
        <f aca="false">Z100</f>
        <v>87</v>
      </c>
      <c r="F100" s="21" t="n">
        <v>8</v>
      </c>
      <c r="G100" s="21" t="n">
        <v>4</v>
      </c>
      <c r="H100" s="21" t="n">
        <v>5</v>
      </c>
      <c r="I100" s="21" t="n">
        <v>6</v>
      </c>
      <c r="J100" s="21" t="n">
        <v>4</v>
      </c>
      <c r="K100" s="21" t="n">
        <v>6</v>
      </c>
      <c r="L100" s="21" t="n">
        <v>4</v>
      </c>
      <c r="M100" s="21" t="n">
        <v>4</v>
      </c>
      <c r="N100" s="21" t="n">
        <v>6</v>
      </c>
      <c r="O100" s="22" t="n">
        <f aca="false">SUM(F100:N100)</f>
        <v>47</v>
      </c>
      <c r="P100" s="23" t="n">
        <v>5</v>
      </c>
      <c r="Q100" s="23" t="n">
        <v>5</v>
      </c>
      <c r="R100" s="23" t="n">
        <v>5</v>
      </c>
      <c r="S100" s="23" t="n">
        <v>4</v>
      </c>
      <c r="T100" s="23" t="n">
        <v>4</v>
      </c>
      <c r="U100" s="23" t="n">
        <v>3</v>
      </c>
      <c r="V100" s="23" t="n">
        <v>6</v>
      </c>
      <c r="W100" s="23" t="n">
        <v>4</v>
      </c>
      <c r="X100" s="23" t="n">
        <v>4</v>
      </c>
      <c r="Y100" s="22" t="n">
        <f aca="false">SUM(P100:X100)</f>
        <v>40</v>
      </c>
      <c r="Z100" s="24" t="n">
        <f aca="false">O100+Y100</f>
        <v>87</v>
      </c>
      <c r="AA100" s="23" t="n">
        <f aca="false">Y100</f>
        <v>40</v>
      </c>
      <c r="AB100" s="23" t="n">
        <f aca="false">S100+T100+U100+V100+W100+X100</f>
        <v>25</v>
      </c>
      <c r="AC100" s="23" t="n">
        <f aca="false">V100+W100+X100</f>
        <v>14</v>
      </c>
      <c r="AD100" s="23" t="n">
        <f aca="false">X100</f>
        <v>4</v>
      </c>
    </row>
    <row r="101" customFormat="false" ht="15.75" hidden="false" customHeight="true" outlineLevel="0" collapsed="false">
      <c r="A101" s="16" t="n">
        <v>93</v>
      </c>
      <c r="B101" s="19" t="s">
        <v>182</v>
      </c>
      <c r="C101" s="19" t="s">
        <v>119</v>
      </c>
      <c r="D101" s="25" t="s">
        <v>183</v>
      </c>
      <c r="E101" s="20" t="n">
        <f aca="false">Z101</f>
        <v>87</v>
      </c>
      <c r="F101" s="21" t="n">
        <v>5</v>
      </c>
      <c r="G101" s="21" t="n">
        <v>6</v>
      </c>
      <c r="H101" s="21" t="n">
        <v>5</v>
      </c>
      <c r="I101" s="21" t="n">
        <v>6</v>
      </c>
      <c r="J101" s="21" t="n">
        <v>3</v>
      </c>
      <c r="K101" s="21" t="n">
        <v>5</v>
      </c>
      <c r="L101" s="21" t="n">
        <v>5</v>
      </c>
      <c r="M101" s="21" t="n">
        <v>5</v>
      </c>
      <c r="N101" s="21" t="n">
        <v>5</v>
      </c>
      <c r="O101" s="22" t="n">
        <f aca="false">SUM(F101:N101)</f>
        <v>45</v>
      </c>
      <c r="P101" s="23" t="n">
        <v>6</v>
      </c>
      <c r="Q101" s="23" t="n">
        <v>5</v>
      </c>
      <c r="R101" s="23" t="n">
        <v>5</v>
      </c>
      <c r="S101" s="23" t="n">
        <v>4</v>
      </c>
      <c r="T101" s="23" t="n">
        <v>6</v>
      </c>
      <c r="U101" s="23" t="n">
        <v>4</v>
      </c>
      <c r="V101" s="23" t="n">
        <v>5</v>
      </c>
      <c r="W101" s="23" t="n">
        <v>4</v>
      </c>
      <c r="X101" s="23" t="n">
        <v>3</v>
      </c>
      <c r="Y101" s="22" t="n">
        <f aca="false">SUM(P101:X101)</f>
        <v>42</v>
      </c>
      <c r="Z101" s="24" t="n">
        <f aca="false">O101+Y101</f>
        <v>87</v>
      </c>
      <c r="AA101" s="23" t="n">
        <f aca="false">Y101</f>
        <v>42</v>
      </c>
      <c r="AB101" s="23" t="n">
        <f aca="false">S101+T101+U101+V101+W101+X101</f>
        <v>26</v>
      </c>
      <c r="AC101" s="23" t="n">
        <f aca="false">V101+W101+X101</f>
        <v>12</v>
      </c>
      <c r="AD101" s="23" t="n">
        <f aca="false">X101</f>
        <v>3</v>
      </c>
    </row>
    <row r="102" customFormat="false" ht="15.75" hidden="false" customHeight="true" outlineLevel="0" collapsed="false">
      <c r="A102" s="16" t="n">
        <v>94</v>
      </c>
      <c r="B102" s="19" t="s">
        <v>184</v>
      </c>
      <c r="C102" s="19" t="s">
        <v>35</v>
      </c>
      <c r="D102" s="25" t="n">
        <v>1.2</v>
      </c>
      <c r="E102" s="20" t="n">
        <f aca="false">Z102</f>
        <v>87</v>
      </c>
      <c r="F102" s="21" t="n">
        <v>5</v>
      </c>
      <c r="G102" s="21" t="n">
        <v>6</v>
      </c>
      <c r="H102" s="21" t="n">
        <v>6</v>
      </c>
      <c r="I102" s="21" t="n">
        <v>6</v>
      </c>
      <c r="J102" s="21" t="n">
        <v>3</v>
      </c>
      <c r="K102" s="21" t="n">
        <v>6</v>
      </c>
      <c r="L102" s="21" t="n">
        <v>6</v>
      </c>
      <c r="M102" s="21" t="n">
        <v>4</v>
      </c>
      <c r="N102" s="21" t="n">
        <v>3</v>
      </c>
      <c r="O102" s="22" t="n">
        <f aca="false">SUM(F102:N102)</f>
        <v>45</v>
      </c>
      <c r="P102" s="23" t="n">
        <v>3</v>
      </c>
      <c r="Q102" s="23" t="n">
        <v>6</v>
      </c>
      <c r="R102" s="23" t="n">
        <v>5</v>
      </c>
      <c r="S102" s="23" t="n">
        <v>6</v>
      </c>
      <c r="T102" s="23" t="n">
        <v>5</v>
      </c>
      <c r="U102" s="23" t="n">
        <v>4</v>
      </c>
      <c r="V102" s="23" t="n">
        <v>5</v>
      </c>
      <c r="W102" s="23" t="n">
        <v>5</v>
      </c>
      <c r="X102" s="23" t="n">
        <v>3</v>
      </c>
      <c r="Y102" s="22" t="n">
        <f aca="false">SUM(P102:X102)</f>
        <v>42</v>
      </c>
      <c r="Z102" s="24" t="n">
        <f aca="false">O102+Y102</f>
        <v>87</v>
      </c>
      <c r="AA102" s="23" t="n">
        <f aca="false">Y102</f>
        <v>42</v>
      </c>
      <c r="AB102" s="23" t="n">
        <f aca="false">S102+T102+U102+V102+W102+X102</f>
        <v>28</v>
      </c>
      <c r="AC102" s="23" t="n">
        <f aca="false">V102+W102+X102</f>
        <v>13</v>
      </c>
      <c r="AD102" s="23" t="n">
        <f aca="false">X102</f>
        <v>3</v>
      </c>
    </row>
    <row r="103" customFormat="false" ht="15.75" hidden="false" customHeight="true" outlineLevel="0" collapsed="false">
      <c r="A103" s="16" t="n">
        <v>95</v>
      </c>
      <c r="B103" s="19" t="s">
        <v>185</v>
      </c>
      <c r="C103" s="19" t="s">
        <v>142</v>
      </c>
      <c r="D103" s="25" t="n">
        <v>2.6</v>
      </c>
      <c r="E103" s="20" t="n">
        <f aca="false">Z103</f>
        <v>87</v>
      </c>
      <c r="F103" s="21" t="n">
        <v>4</v>
      </c>
      <c r="G103" s="21" t="n">
        <v>4</v>
      </c>
      <c r="H103" s="21" t="n">
        <v>6</v>
      </c>
      <c r="I103" s="21" t="n">
        <v>5</v>
      </c>
      <c r="J103" s="21" t="n">
        <v>4</v>
      </c>
      <c r="K103" s="21" t="n">
        <v>5</v>
      </c>
      <c r="L103" s="21" t="n">
        <v>4</v>
      </c>
      <c r="M103" s="21" t="n">
        <v>5</v>
      </c>
      <c r="N103" s="21" t="n">
        <v>5</v>
      </c>
      <c r="O103" s="22" t="n">
        <f aca="false">SUM(F103:N103)</f>
        <v>42</v>
      </c>
      <c r="P103" s="23" t="n">
        <v>5</v>
      </c>
      <c r="Q103" s="23" t="n">
        <v>5</v>
      </c>
      <c r="R103" s="23" t="n">
        <v>4</v>
      </c>
      <c r="S103" s="23" t="n">
        <v>4</v>
      </c>
      <c r="T103" s="23" t="n">
        <v>6</v>
      </c>
      <c r="U103" s="23" t="n">
        <v>5</v>
      </c>
      <c r="V103" s="23" t="n">
        <v>6</v>
      </c>
      <c r="W103" s="23" t="n">
        <v>6</v>
      </c>
      <c r="X103" s="23" t="n">
        <v>4</v>
      </c>
      <c r="Y103" s="22" t="n">
        <f aca="false">SUM(P103:X103)</f>
        <v>45</v>
      </c>
      <c r="Z103" s="24" t="n">
        <f aca="false">O103+Y103</f>
        <v>87</v>
      </c>
      <c r="AA103" s="23" t="n">
        <f aca="false">Y103</f>
        <v>45</v>
      </c>
      <c r="AB103" s="23" t="n">
        <f aca="false">S103+T103+U103+V103+W103+X103</f>
        <v>31</v>
      </c>
      <c r="AC103" s="23" t="n">
        <f aca="false">V103+W103+X103</f>
        <v>16</v>
      </c>
      <c r="AD103" s="23" t="n">
        <f aca="false">X103</f>
        <v>4</v>
      </c>
    </row>
    <row r="104" customFormat="false" ht="15.75" hidden="false" customHeight="true" outlineLevel="0" collapsed="false">
      <c r="A104" s="16" t="n">
        <v>96</v>
      </c>
      <c r="B104" s="19" t="s">
        <v>186</v>
      </c>
      <c r="C104" s="19" t="s">
        <v>187</v>
      </c>
      <c r="D104" s="25" t="n">
        <v>4.7</v>
      </c>
      <c r="E104" s="20" t="n">
        <f aca="false">Z104</f>
        <v>88</v>
      </c>
      <c r="F104" s="21" t="n">
        <v>5</v>
      </c>
      <c r="G104" s="21" t="n">
        <v>4</v>
      </c>
      <c r="H104" s="21" t="n">
        <v>6</v>
      </c>
      <c r="I104" s="21" t="n">
        <v>5</v>
      </c>
      <c r="J104" s="21" t="n">
        <v>3</v>
      </c>
      <c r="K104" s="21" t="n">
        <v>5</v>
      </c>
      <c r="L104" s="21" t="n">
        <v>5</v>
      </c>
      <c r="M104" s="21" t="n">
        <v>5</v>
      </c>
      <c r="N104" s="21" t="n">
        <v>5</v>
      </c>
      <c r="O104" s="22" t="n">
        <f aca="false">SUM(F104:N104)</f>
        <v>43</v>
      </c>
      <c r="P104" s="23" t="n">
        <v>5</v>
      </c>
      <c r="Q104" s="23" t="n">
        <v>5</v>
      </c>
      <c r="R104" s="23" t="n">
        <v>6</v>
      </c>
      <c r="S104" s="23" t="n">
        <v>5</v>
      </c>
      <c r="T104" s="23" t="n">
        <v>5</v>
      </c>
      <c r="U104" s="23" t="n">
        <v>4</v>
      </c>
      <c r="V104" s="23" t="n">
        <v>5</v>
      </c>
      <c r="W104" s="23" t="n">
        <v>7</v>
      </c>
      <c r="X104" s="23" t="n">
        <v>3</v>
      </c>
      <c r="Y104" s="22" t="n">
        <f aca="false">SUM(P104:X104)</f>
        <v>45</v>
      </c>
      <c r="Z104" s="24" t="n">
        <f aca="false">O104+Y104</f>
        <v>88</v>
      </c>
      <c r="AA104" s="23" t="n">
        <f aca="false">Y104</f>
        <v>45</v>
      </c>
      <c r="AB104" s="23" t="n">
        <f aca="false">S104+T104+U104+V104+W104+X104</f>
        <v>29</v>
      </c>
      <c r="AC104" s="23" t="n">
        <f aca="false">V104+W104+X104</f>
        <v>15</v>
      </c>
      <c r="AD104" s="23" t="n">
        <f aca="false">X104</f>
        <v>3</v>
      </c>
    </row>
    <row r="105" customFormat="false" ht="15.75" hidden="false" customHeight="true" outlineLevel="0" collapsed="false">
      <c r="A105" s="16" t="n">
        <v>97</v>
      </c>
      <c r="B105" s="19" t="s">
        <v>188</v>
      </c>
      <c r="C105" s="19" t="s">
        <v>189</v>
      </c>
      <c r="D105" s="25" t="n">
        <v>2.4</v>
      </c>
      <c r="E105" s="20" t="n">
        <f aca="false">Z105</f>
        <v>88</v>
      </c>
      <c r="F105" s="21" t="n">
        <v>5</v>
      </c>
      <c r="G105" s="21" t="n">
        <v>6</v>
      </c>
      <c r="H105" s="21" t="n">
        <v>5</v>
      </c>
      <c r="I105" s="21" t="n">
        <v>6</v>
      </c>
      <c r="J105" s="21" t="n">
        <v>3</v>
      </c>
      <c r="K105" s="21" t="n">
        <v>4</v>
      </c>
      <c r="L105" s="21" t="n">
        <v>5</v>
      </c>
      <c r="M105" s="21" t="n">
        <v>4</v>
      </c>
      <c r="N105" s="21" t="n">
        <v>4</v>
      </c>
      <c r="O105" s="22" t="n">
        <f aca="false">SUM(F105:N105)</f>
        <v>42</v>
      </c>
      <c r="P105" s="23" t="n">
        <v>6</v>
      </c>
      <c r="Q105" s="23" t="n">
        <v>5</v>
      </c>
      <c r="R105" s="23" t="n">
        <v>4</v>
      </c>
      <c r="S105" s="23" t="n">
        <v>6</v>
      </c>
      <c r="T105" s="23" t="n">
        <v>7</v>
      </c>
      <c r="U105" s="23" t="n">
        <v>4</v>
      </c>
      <c r="V105" s="23" t="n">
        <v>5</v>
      </c>
      <c r="W105" s="23" t="n">
        <v>5</v>
      </c>
      <c r="X105" s="23" t="n">
        <v>4</v>
      </c>
      <c r="Y105" s="22" t="n">
        <f aca="false">SUM(P105:X105)</f>
        <v>46</v>
      </c>
      <c r="Z105" s="24" t="n">
        <f aca="false">O105+Y105</f>
        <v>88</v>
      </c>
      <c r="AA105" s="23" t="n">
        <f aca="false">Y105</f>
        <v>46</v>
      </c>
      <c r="AB105" s="23" t="n">
        <f aca="false">S105+T105+U105+V105+W105+X105</f>
        <v>31</v>
      </c>
      <c r="AC105" s="23" t="n">
        <f aca="false">V105+W105+X105</f>
        <v>14</v>
      </c>
      <c r="AD105" s="23" t="n">
        <f aca="false">X105</f>
        <v>4</v>
      </c>
    </row>
    <row r="106" customFormat="false" ht="15.75" hidden="false" customHeight="true" outlineLevel="0" collapsed="false">
      <c r="A106" s="16" t="n">
        <v>98</v>
      </c>
      <c r="B106" s="19" t="s">
        <v>190</v>
      </c>
      <c r="C106" s="19" t="s">
        <v>84</v>
      </c>
      <c r="D106" s="25" t="n">
        <v>1.8</v>
      </c>
      <c r="E106" s="20" t="n">
        <f aca="false">Z106</f>
        <v>99</v>
      </c>
      <c r="F106" s="21" t="n">
        <v>4</v>
      </c>
      <c r="G106" s="21" t="n">
        <v>6</v>
      </c>
      <c r="H106" s="21" t="n">
        <v>8</v>
      </c>
      <c r="I106" s="21" t="n">
        <v>7</v>
      </c>
      <c r="J106" s="21" t="n">
        <v>3</v>
      </c>
      <c r="K106" s="21" t="n">
        <v>4</v>
      </c>
      <c r="L106" s="21" t="n">
        <v>6</v>
      </c>
      <c r="M106" s="21" t="n">
        <v>6</v>
      </c>
      <c r="N106" s="21" t="n">
        <v>4</v>
      </c>
      <c r="O106" s="22" t="n">
        <f aca="false">SUM(F106:N106)</f>
        <v>48</v>
      </c>
      <c r="P106" s="23" t="n">
        <v>6</v>
      </c>
      <c r="Q106" s="23" t="n">
        <v>5</v>
      </c>
      <c r="R106" s="23" t="n">
        <v>5</v>
      </c>
      <c r="S106" s="23" t="n">
        <v>5</v>
      </c>
      <c r="T106" s="23" t="n">
        <v>7</v>
      </c>
      <c r="U106" s="23" t="n">
        <v>5</v>
      </c>
      <c r="V106" s="23" t="n">
        <v>7</v>
      </c>
      <c r="W106" s="23" t="n">
        <v>6</v>
      </c>
      <c r="X106" s="23" t="n">
        <v>5</v>
      </c>
      <c r="Y106" s="22" t="n">
        <f aca="false">SUM(P106:X106)</f>
        <v>51</v>
      </c>
      <c r="Z106" s="24" t="n">
        <f aca="false">O106+Y106</f>
        <v>99</v>
      </c>
      <c r="AA106" s="23" t="n">
        <f aca="false">Y106</f>
        <v>51</v>
      </c>
      <c r="AB106" s="23" t="n">
        <f aca="false">S106+T106+U106+V106+W106+X106</f>
        <v>35</v>
      </c>
      <c r="AC106" s="23" t="n">
        <f aca="false">V106+W106+X106</f>
        <v>18</v>
      </c>
      <c r="AD106" s="23" t="n">
        <f aca="false">X106</f>
        <v>5</v>
      </c>
    </row>
    <row r="107" customFormat="false" ht="15.75" hidden="false" customHeight="true" outlineLevel="0" collapsed="false">
      <c r="A107" s="16" t="n">
        <v>99</v>
      </c>
      <c r="B107" s="19" t="s">
        <v>191</v>
      </c>
      <c r="C107" s="19" t="s">
        <v>38</v>
      </c>
      <c r="D107" s="25" t="n">
        <v>0</v>
      </c>
      <c r="E107" s="20" t="n">
        <f aca="false">Z107</f>
        <v>0</v>
      </c>
      <c r="F107" s="21" t="s">
        <v>192</v>
      </c>
      <c r="G107" s="21"/>
      <c r="H107" s="21"/>
      <c r="I107" s="21"/>
      <c r="J107" s="21"/>
      <c r="K107" s="21"/>
      <c r="L107" s="21"/>
      <c r="M107" s="21"/>
      <c r="N107" s="21"/>
      <c r="O107" s="22" t="n">
        <f aca="false">SUM(F107:N107)</f>
        <v>0</v>
      </c>
      <c r="P107" s="23"/>
      <c r="Q107" s="23"/>
      <c r="R107" s="23"/>
      <c r="S107" s="23"/>
      <c r="T107" s="23"/>
      <c r="U107" s="23"/>
      <c r="V107" s="23"/>
      <c r="W107" s="23"/>
      <c r="X107" s="23"/>
      <c r="Y107" s="22" t="n">
        <f aca="false">SUM(P107:X107)</f>
        <v>0</v>
      </c>
      <c r="Z107" s="24" t="n">
        <f aca="false">O107+Y107</f>
        <v>0</v>
      </c>
      <c r="AA107" s="23" t="n">
        <f aca="false">Y107</f>
        <v>0</v>
      </c>
      <c r="AB107" s="23" t="n">
        <f aca="false">S107+T107+U107+V107+W107+X107</f>
        <v>0</v>
      </c>
      <c r="AC107" s="23" t="n">
        <f aca="false">V107+W107+X107</f>
        <v>0</v>
      </c>
      <c r="AD107" s="23" t="n">
        <f aca="false">X107</f>
        <v>0</v>
      </c>
    </row>
    <row r="108" customFormat="false" ht="15.75" hidden="false" customHeight="true" outlineLevel="0" collapsed="false">
      <c r="A108" s="16" t="n">
        <v>100</v>
      </c>
      <c r="B108" s="19" t="s">
        <v>193</v>
      </c>
      <c r="C108" s="19" t="s">
        <v>165</v>
      </c>
      <c r="D108" s="25" t="s">
        <v>45</v>
      </c>
      <c r="E108" s="20" t="n">
        <f aca="false">Z108</f>
        <v>0</v>
      </c>
      <c r="F108" s="21" t="s">
        <v>194</v>
      </c>
      <c r="G108" s="21"/>
      <c r="H108" s="21"/>
      <c r="I108" s="21"/>
      <c r="J108" s="21"/>
      <c r="K108" s="21"/>
      <c r="L108" s="21"/>
      <c r="M108" s="21"/>
      <c r="N108" s="21"/>
      <c r="O108" s="22" t="n">
        <f aca="false">SUM(F108:N108)</f>
        <v>0</v>
      </c>
      <c r="P108" s="23"/>
      <c r="Q108" s="23"/>
      <c r="R108" s="23"/>
      <c r="S108" s="23"/>
      <c r="T108" s="23"/>
      <c r="U108" s="23"/>
      <c r="V108" s="23"/>
      <c r="W108" s="23"/>
      <c r="X108" s="23"/>
      <c r="Y108" s="22" t="n">
        <f aca="false">SUM(P108:X108)</f>
        <v>0</v>
      </c>
      <c r="Z108" s="24" t="n">
        <f aca="false">O108+Y108</f>
        <v>0</v>
      </c>
      <c r="AA108" s="23" t="n">
        <f aca="false">Y108</f>
        <v>0</v>
      </c>
      <c r="AB108" s="23" t="n">
        <f aca="false">S108+T108+U108+V108+W108+X108</f>
        <v>0</v>
      </c>
      <c r="AC108" s="23" t="n">
        <f aca="false">V108+W108+X108</f>
        <v>0</v>
      </c>
      <c r="AD108" s="23" t="n">
        <f aca="false">X108</f>
        <v>0</v>
      </c>
    </row>
    <row r="109" customFormat="false" ht="15.75" hidden="false" customHeight="true" outlineLevel="0" collapsed="false">
      <c r="A109" s="16" t="n">
        <v>101</v>
      </c>
      <c r="B109" s="19" t="s">
        <v>195</v>
      </c>
      <c r="C109" s="19" t="s">
        <v>38</v>
      </c>
      <c r="D109" s="25" t="n">
        <v>5</v>
      </c>
      <c r="E109" s="20" t="n">
        <f aca="false">Z109</f>
        <v>0</v>
      </c>
      <c r="F109" s="21" t="s">
        <v>192</v>
      </c>
      <c r="G109" s="21"/>
      <c r="H109" s="21"/>
      <c r="I109" s="21"/>
      <c r="J109" s="21"/>
      <c r="K109" s="21"/>
      <c r="L109" s="21"/>
      <c r="M109" s="21"/>
      <c r="N109" s="21"/>
      <c r="O109" s="22" t="n">
        <f aca="false">SUM(F109:N109)</f>
        <v>0</v>
      </c>
      <c r="P109" s="23"/>
      <c r="Q109" s="23"/>
      <c r="R109" s="23"/>
      <c r="S109" s="23"/>
      <c r="T109" s="23"/>
      <c r="U109" s="23"/>
      <c r="V109" s="23"/>
      <c r="W109" s="23"/>
      <c r="X109" s="23"/>
      <c r="Y109" s="22" t="n">
        <f aca="false">SUM(P109:X109)</f>
        <v>0</v>
      </c>
      <c r="Z109" s="24" t="n">
        <f aca="false">O109+Y109</f>
        <v>0</v>
      </c>
      <c r="AA109" s="23" t="n">
        <f aca="false">Y109</f>
        <v>0</v>
      </c>
      <c r="AB109" s="23" t="n">
        <f aca="false">S109+T109+U109+V109+W109+X109</f>
        <v>0</v>
      </c>
      <c r="AC109" s="23" t="n">
        <f aca="false">V109+W109+X109</f>
        <v>0</v>
      </c>
      <c r="AD109" s="23" t="n">
        <f aca="false">X109</f>
        <v>0</v>
      </c>
    </row>
    <row r="110" customFormat="false" ht="15.75" hidden="false" customHeight="true" outlineLevel="0" collapsed="false">
      <c r="A110" s="16" t="n">
        <v>102</v>
      </c>
      <c r="B110" s="19" t="s">
        <v>196</v>
      </c>
      <c r="C110" s="19" t="s">
        <v>197</v>
      </c>
      <c r="D110" s="25" t="n">
        <v>3</v>
      </c>
      <c r="E110" s="20" t="n">
        <f aca="false">Z110</f>
        <v>0</v>
      </c>
      <c r="F110" s="21" t="s">
        <v>192</v>
      </c>
      <c r="G110" s="21"/>
      <c r="H110" s="21"/>
      <c r="I110" s="21"/>
      <c r="J110" s="21"/>
      <c r="K110" s="21"/>
      <c r="L110" s="21"/>
      <c r="M110" s="21"/>
      <c r="N110" s="21"/>
      <c r="O110" s="22" t="n">
        <f aca="false">SUM(F110:N110)</f>
        <v>0</v>
      </c>
      <c r="P110" s="23"/>
      <c r="Q110" s="23"/>
      <c r="R110" s="23"/>
      <c r="S110" s="23"/>
      <c r="T110" s="23"/>
      <c r="U110" s="23"/>
      <c r="V110" s="23"/>
      <c r="W110" s="23"/>
      <c r="X110" s="23"/>
      <c r="Y110" s="22" t="n">
        <f aca="false">SUM(P110:X110)</f>
        <v>0</v>
      </c>
      <c r="Z110" s="24" t="n">
        <f aca="false">O110+Y110</f>
        <v>0</v>
      </c>
      <c r="AA110" s="23" t="n">
        <f aca="false">Y110</f>
        <v>0</v>
      </c>
      <c r="AB110" s="23" t="n">
        <f aca="false">S110+T110+U110+V110+W110+X110</f>
        <v>0</v>
      </c>
      <c r="AC110" s="23" t="n">
        <f aca="false">V110+W110+X110</f>
        <v>0</v>
      </c>
      <c r="AD110" s="23" t="n">
        <f aca="false">X110</f>
        <v>0</v>
      </c>
    </row>
    <row r="111" customFormat="false" ht="15.75" hidden="false" customHeight="true" outlineLevel="0" collapsed="false">
      <c r="A111" s="16" t="n">
        <v>103</v>
      </c>
      <c r="B111" s="19" t="s">
        <v>198</v>
      </c>
      <c r="C111" s="19" t="s">
        <v>199</v>
      </c>
      <c r="D111" s="25" t="n">
        <v>2</v>
      </c>
      <c r="E111" s="20" t="n">
        <f aca="false">Z111</f>
        <v>0</v>
      </c>
      <c r="F111" s="21" t="s">
        <v>192</v>
      </c>
      <c r="G111" s="21"/>
      <c r="H111" s="21"/>
      <c r="I111" s="21"/>
      <c r="J111" s="21"/>
      <c r="K111" s="21"/>
      <c r="L111" s="21"/>
      <c r="M111" s="21"/>
      <c r="N111" s="21"/>
      <c r="O111" s="22" t="n">
        <f aca="false">SUM(F111:N111)</f>
        <v>0</v>
      </c>
      <c r="P111" s="23"/>
      <c r="Q111" s="23"/>
      <c r="R111" s="23"/>
      <c r="S111" s="23"/>
      <c r="T111" s="23"/>
      <c r="U111" s="23"/>
      <c r="V111" s="23"/>
      <c r="W111" s="23"/>
      <c r="X111" s="23"/>
      <c r="Y111" s="22" t="n">
        <f aca="false">SUM(P111:X111)</f>
        <v>0</v>
      </c>
      <c r="Z111" s="24" t="n">
        <f aca="false">O111+Y111</f>
        <v>0</v>
      </c>
      <c r="AA111" s="23" t="n">
        <f aca="false">Y111</f>
        <v>0</v>
      </c>
      <c r="AB111" s="23" t="n">
        <f aca="false">S111+T111+U111+V111+W111+X111</f>
        <v>0</v>
      </c>
      <c r="AC111" s="23" t="n">
        <f aca="false">V111+W111+X111</f>
        <v>0</v>
      </c>
      <c r="AD111" s="23" t="n">
        <f aca="false">X111</f>
        <v>0</v>
      </c>
    </row>
    <row r="113" customFormat="false" ht="15" hidden="false" customHeight="false" outlineLevel="0" collapsed="false">
      <c r="B113" s="27" t="s">
        <v>200</v>
      </c>
      <c r="C113" s="2"/>
      <c r="D113" s="1"/>
      <c r="E113" s="28"/>
      <c r="X113" s="3"/>
      <c r="Z113" s="1"/>
      <c r="AC113" s="0"/>
      <c r="AD113" s="0"/>
    </row>
    <row r="114" customFormat="false" ht="15" hidden="false" customHeight="false" outlineLevel="0" collapsed="false">
      <c r="B114" s="27" t="s">
        <v>201</v>
      </c>
      <c r="C114" s="2"/>
      <c r="D114" s="1"/>
      <c r="E114" s="28"/>
      <c r="X114" s="3"/>
      <c r="Z114" s="1"/>
      <c r="AC114" s="0"/>
      <c r="AD114" s="0"/>
    </row>
  </sheetData>
  <sheetProtection sheet="true" password="ce28"/>
  <mergeCells count="6"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2" width="13.99"/>
    <col collapsed="false" customWidth="true" hidden="false" outlineLevel="0" max="6" min="6" style="2" width="7.85"/>
    <col collapsed="false" customWidth="true" hidden="false" outlineLevel="0" max="8" min="7" style="2" width="5.85"/>
    <col collapsed="false" customWidth="true" hidden="false" outlineLevel="0" max="9" min="9" style="1" width="4.41"/>
    <col collapsed="false" customWidth="true" hidden="false" outlineLevel="0" max="17" min="10" style="1" width="4.56"/>
    <col collapsed="false" customWidth="true" hidden="false" outlineLevel="0" max="18" min="18" style="1" width="4.99"/>
    <col collapsed="false" customWidth="true" hidden="false" outlineLevel="0" max="27" min="19" style="1" width="4.56"/>
    <col collapsed="false" customWidth="true" hidden="false" outlineLevel="0" max="28" min="28" style="1" width="4.99"/>
    <col collapsed="false" customWidth="true" hidden="false" outlineLevel="0" max="29" min="29" style="3" width="5.71"/>
    <col collapsed="false" customWidth="true" hidden="false" outlineLevel="0" max="32" min="30" style="1" width="4.7"/>
    <col collapsed="false" customWidth="true" hidden="false" outlineLevel="0" max="33" min="33" style="1" width="6.28"/>
  </cols>
  <sheetData>
    <row r="1" customFormat="false" ht="24.75" hidden="false" customHeight="false" outlineLevel="0" collapsed="false">
      <c r="A1" s="4" t="s">
        <v>0</v>
      </c>
      <c r="AG1" s="5" t="n">
        <v>71.6</v>
      </c>
    </row>
    <row r="2" customFormat="false" ht="18" hidden="false" customHeight="false" outlineLevel="0" collapsed="false">
      <c r="A2" s="6" t="s">
        <v>1</v>
      </c>
      <c r="AG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202</v>
      </c>
      <c r="B5" s="8"/>
    </row>
    <row r="7" customFormat="false" ht="1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29" t="s">
        <v>203</v>
      </c>
      <c r="F7" s="29"/>
      <c r="G7" s="30" t="s">
        <v>8</v>
      </c>
      <c r="H7" s="31" t="s">
        <v>204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16</v>
      </c>
      <c r="Q7" s="13" t="s">
        <v>17</v>
      </c>
      <c r="R7" s="14" t="s">
        <v>205</v>
      </c>
      <c r="S7" s="13" t="s">
        <v>19</v>
      </c>
      <c r="T7" s="13" t="s">
        <v>20</v>
      </c>
      <c r="U7" s="13" t="s">
        <v>21</v>
      </c>
      <c r="V7" s="13" t="s">
        <v>22</v>
      </c>
      <c r="W7" s="13" t="s">
        <v>23</v>
      </c>
      <c r="X7" s="13" t="s">
        <v>24</v>
      </c>
      <c r="Y7" s="13" t="s">
        <v>25</v>
      </c>
      <c r="Z7" s="13" t="s">
        <v>26</v>
      </c>
      <c r="AA7" s="13" t="s">
        <v>27</v>
      </c>
      <c r="AB7" s="14" t="s">
        <v>206</v>
      </c>
      <c r="AC7" s="15" t="s">
        <v>207</v>
      </c>
      <c r="AD7" s="13" t="s">
        <v>30</v>
      </c>
      <c r="AE7" s="13" t="s">
        <v>31</v>
      </c>
      <c r="AF7" s="13" t="s">
        <v>32</v>
      </c>
      <c r="AG7" s="13" t="s">
        <v>33</v>
      </c>
    </row>
    <row r="8" customFormat="false" ht="15" hidden="false" customHeight="false" outlineLevel="0" collapsed="false">
      <c r="A8" s="9"/>
      <c r="B8" s="10"/>
      <c r="C8" s="10"/>
      <c r="D8" s="11"/>
      <c r="E8" s="29"/>
      <c r="F8" s="29"/>
      <c r="G8" s="30"/>
      <c r="H8" s="31"/>
      <c r="I8" s="13" t="n">
        <v>4</v>
      </c>
      <c r="J8" s="13" t="n">
        <v>4</v>
      </c>
      <c r="K8" s="13" t="n">
        <v>5</v>
      </c>
      <c r="L8" s="13" t="n">
        <v>4</v>
      </c>
      <c r="M8" s="13" t="n">
        <v>3</v>
      </c>
      <c r="N8" s="13" t="n">
        <v>4</v>
      </c>
      <c r="O8" s="13" t="n">
        <v>4</v>
      </c>
      <c r="P8" s="13" t="n">
        <v>4</v>
      </c>
      <c r="Q8" s="13" t="n">
        <v>3</v>
      </c>
      <c r="R8" s="14" t="n">
        <f aca="false">SUM(I8:Q8)</f>
        <v>35</v>
      </c>
      <c r="S8" s="13" t="n">
        <v>4</v>
      </c>
      <c r="T8" s="13" t="n">
        <v>4</v>
      </c>
      <c r="U8" s="13" t="n">
        <v>4</v>
      </c>
      <c r="V8" s="13" t="n">
        <v>4</v>
      </c>
      <c r="W8" s="13" t="n">
        <v>4</v>
      </c>
      <c r="X8" s="13" t="n">
        <v>3</v>
      </c>
      <c r="Y8" s="13" t="n">
        <v>5</v>
      </c>
      <c r="Z8" s="13" t="n">
        <v>4</v>
      </c>
      <c r="AA8" s="13" t="n">
        <v>3</v>
      </c>
      <c r="AB8" s="14" t="n">
        <f aca="false">SUM(S8:AA8)</f>
        <v>35</v>
      </c>
      <c r="AC8" s="15" t="n">
        <f aca="false">R8+AB8</f>
        <v>70</v>
      </c>
      <c r="AD8" s="13" t="n">
        <f aca="false">AB8</f>
        <v>35</v>
      </c>
      <c r="AE8" s="13" t="n">
        <f aca="false">V8+W8+X8+Y8+Z8+AA8</f>
        <v>23</v>
      </c>
      <c r="AF8" s="13" t="n">
        <f aca="false">Y8+Z8+AA8</f>
        <v>12</v>
      </c>
      <c r="AG8" s="13" t="n">
        <f aca="false">AA8</f>
        <v>3</v>
      </c>
    </row>
    <row r="9" customFormat="false" ht="15.75" hidden="false" customHeight="true" outlineLevel="0" collapsed="false">
      <c r="A9" s="16" t="n">
        <v>1</v>
      </c>
      <c r="B9" s="19" t="s">
        <v>43</v>
      </c>
      <c r="C9" s="18" t="s">
        <v>44</v>
      </c>
      <c r="D9" s="25" t="s">
        <v>45</v>
      </c>
      <c r="E9" s="25" t="s">
        <v>208</v>
      </c>
      <c r="F9" s="32" t="n">
        <f aca="false">G9+H9</f>
        <v>137</v>
      </c>
      <c r="G9" s="33" t="n">
        <f aca="false">D1G!E13</f>
        <v>69</v>
      </c>
      <c r="H9" s="34" t="n">
        <f aca="false">AC9</f>
        <v>68</v>
      </c>
      <c r="I9" s="21" t="n">
        <v>4</v>
      </c>
      <c r="J9" s="21" t="n">
        <v>3</v>
      </c>
      <c r="K9" s="21" t="n">
        <v>4</v>
      </c>
      <c r="L9" s="21" t="n">
        <v>3</v>
      </c>
      <c r="M9" s="21" t="n">
        <v>3</v>
      </c>
      <c r="N9" s="21" t="n">
        <v>4</v>
      </c>
      <c r="O9" s="21" t="n">
        <v>4</v>
      </c>
      <c r="P9" s="21" t="n">
        <v>5</v>
      </c>
      <c r="Q9" s="21" t="n">
        <v>4</v>
      </c>
      <c r="R9" s="22" t="n">
        <f aca="false">SUM(I9:Q9)</f>
        <v>34</v>
      </c>
      <c r="S9" s="23" t="n">
        <v>4</v>
      </c>
      <c r="T9" s="23" t="n">
        <v>5</v>
      </c>
      <c r="U9" s="23" t="n">
        <v>3</v>
      </c>
      <c r="V9" s="23" t="n">
        <v>4</v>
      </c>
      <c r="W9" s="23" t="n">
        <v>4</v>
      </c>
      <c r="X9" s="23" t="n">
        <v>3</v>
      </c>
      <c r="Y9" s="23" t="n">
        <v>5</v>
      </c>
      <c r="Z9" s="23" t="n">
        <v>3</v>
      </c>
      <c r="AA9" s="23" t="n">
        <v>3</v>
      </c>
      <c r="AB9" s="22" t="n">
        <f aca="false">SUM(S9:AA9)</f>
        <v>34</v>
      </c>
      <c r="AC9" s="24" t="n">
        <f aca="false">R9+AB9</f>
        <v>68</v>
      </c>
      <c r="AD9" s="23" t="n">
        <f aca="false">AB9</f>
        <v>34</v>
      </c>
      <c r="AE9" s="23" t="n">
        <f aca="false">V9+W9+X9+Y9+Z9+AA9</f>
        <v>22</v>
      </c>
      <c r="AF9" s="23" t="n">
        <f aca="false">Y9+Z9+AA9</f>
        <v>11</v>
      </c>
      <c r="AG9" s="23" t="n">
        <f aca="false">AA9</f>
        <v>3</v>
      </c>
    </row>
    <row r="10" customFormat="false" ht="15.75" hidden="false" customHeight="true" outlineLevel="0" collapsed="false">
      <c r="A10" s="16" t="n">
        <v>2</v>
      </c>
      <c r="B10" s="19" t="s">
        <v>55</v>
      </c>
      <c r="C10" s="19" t="s">
        <v>56</v>
      </c>
      <c r="D10" s="25" t="s">
        <v>57</v>
      </c>
      <c r="E10" s="25" t="s">
        <v>209</v>
      </c>
      <c r="F10" s="32" t="n">
        <f aca="false">G10+H10</f>
        <v>138</v>
      </c>
      <c r="G10" s="33" t="n">
        <f aca="false">D1G!E18</f>
        <v>70</v>
      </c>
      <c r="H10" s="34" t="n">
        <f aca="false">AC10</f>
        <v>68</v>
      </c>
      <c r="I10" s="21" t="n">
        <v>4</v>
      </c>
      <c r="J10" s="21" t="n">
        <v>4</v>
      </c>
      <c r="K10" s="21" t="n">
        <v>5</v>
      </c>
      <c r="L10" s="21" t="n">
        <v>4</v>
      </c>
      <c r="M10" s="21" t="n">
        <v>3</v>
      </c>
      <c r="N10" s="21" t="n">
        <v>3</v>
      </c>
      <c r="O10" s="21" t="n">
        <v>4</v>
      </c>
      <c r="P10" s="21" t="n">
        <v>5</v>
      </c>
      <c r="Q10" s="21" t="n">
        <v>3</v>
      </c>
      <c r="R10" s="22" t="n">
        <f aca="false">SUM(I10:Q10)</f>
        <v>35</v>
      </c>
      <c r="S10" s="23" t="n">
        <v>5</v>
      </c>
      <c r="T10" s="23" t="n">
        <v>4</v>
      </c>
      <c r="U10" s="23" t="n">
        <v>3</v>
      </c>
      <c r="V10" s="23" t="n">
        <v>3</v>
      </c>
      <c r="W10" s="23" t="n">
        <v>4</v>
      </c>
      <c r="X10" s="23" t="n">
        <v>3</v>
      </c>
      <c r="Y10" s="23" t="n">
        <v>5</v>
      </c>
      <c r="Z10" s="23" t="n">
        <v>3</v>
      </c>
      <c r="AA10" s="23" t="n">
        <v>3</v>
      </c>
      <c r="AB10" s="22" t="n">
        <f aca="false">SUM(S10:AA10)</f>
        <v>33</v>
      </c>
      <c r="AC10" s="24" t="n">
        <f aca="false">R10+AB10</f>
        <v>68</v>
      </c>
      <c r="AD10" s="23" t="n">
        <f aca="false">AB10</f>
        <v>33</v>
      </c>
      <c r="AE10" s="23" t="n">
        <f aca="false">V10+W10+X10+Y10+Z10+AA10</f>
        <v>21</v>
      </c>
      <c r="AF10" s="23" t="n">
        <f aca="false">Y10+Z10+AA10</f>
        <v>11</v>
      </c>
      <c r="AG10" s="23" t="n">
        <f aca="false">AA10</f>
        <v>3</v>
      </c>
    </row>
    <row r="11" customFormat="false" ht="15.75" hidden="false" customHeight="true" outlineLevel="0" collapsed="false">
      <c r="A11" s="16" t="n">
        <v>3</v>
      </c>
      <c r="B11" s="19" t="s">
        <v>46</v>
      </c>
      <c r="C11" s="19" t="s">
        <v>38</v>
      </c>
      <c r="D11" s="25" t="n">
        <v>2</v>
      </c>
      <c r="E11" s="25" t="s">
        <v>210</v>
      </c>
      <c r="F11" s="32" t="n">
        <f aca="false">G11+H11</f>
        <v>138</v>
      </c>
      <c r="G11" s="33" t="n">
        <f aca="false">D1G!E14</f>
        <v>69</v>
      </c>
      <c r="H11" s="34" t="n">
        <f aca="false">AC11</f>
        <v>69</v>
      </c>
      <c r="I11" s="21" t="n">
        <v>3</v>
      </c>
      <c r="J11" s="21" t="n">
        <v>4</v>
      </c>
      <c r="K11" s="21" t="n">
        <v>5</v>
      </c>
      <c r="L11" s="21" t="n">
        <v>5</v>
      </c>
      <c r="M11" s="21" t="n">
        <v>3</v>
      </c>
      <c r="N11" s="21" t="n">
        <v>3</v>
      </c>
      <c r="O11" s="21" t="n">
        <v>5</v>
      </c>
      <c r="P11" s="21" t="n">
        <v>4</v>
      </c>
      <c r="Q11" s="21" t="n">
        <v>3</v>
      </c>
      <c r="R11" s="22" t="n">
        <f aca="false">SUM(I11:Q11)</f>
        <v>35</v>
      </c>
      <c r="S11" s="23" t="n">
        <v>4</v>
      </c>
      <c r="T11" s="23" t="n">
        <v>4</v>
      </c>
      <c r="U11" s="23" t="n">
        <v>4</v>
      </c>
      <c r="V11" s="23" t="n">
        <v>4</v>
      </c>
      <c r="W11" s="23" t="n">
        <v>5</v>
      </c>
      <c r="X11" s="23" t="n">
        <v>2</v>
      </c>
      <c r="Y11" s="23" t="n">
        <v>4</v>
      </c>
      <c r="Z11" s="23" t="n">
        <v>4</v>
      </c>
      <c r="AA11" s="23" t="n">
        <v>3</v>
      </c>
      <c r="AB11" s="22" t="n">
        <f aca="false">SUM(S11:AA11)</f>
        <v>34</v>
      </c>
      <c r="AC11" s="24" t="n">
        <f aca="false">R11+AB11</f>
        <v>69</v>
      </c>
      <c r="AD11" s="23" t="n">
        <f aca="false">AB11</f>
        <v>34</v>
      </c>
      <c r="AE11" s="23" t="n">
        <f aca="false">V11+W11+X11+Y11+Z11+AA11</f>
        <v>22</v>
      </c>
      <c r="AF11" s="23" t="n">
        <f aca="false">Y11+Z11+AA11</f>
        <v>11</v>
      </c>
      <c r="AG11" s="23" t="n">
        <f aca="false">AA11</f>
        <v>3</v>
      </c>
    </row>
    <row r="12" customFormat="false" ht="15.75" hidden="false" customHeight="true" outlineLevel="0" collapsed="false">
      <c r="A12" s="16" t="n">
        <v>4</v>
      </c>
      <c r="B12" s="19" t="s">
        <v>41</v>
      </c>
      <c r="C12" s="19" t="s">
        <v>42</v>
      </c>
      <c r="D12" s="25" t="n">
        <v>0.2</v>
      </c>
      <c r="E12" s="25" t="s">
        <v>211</v>
      </c>
      <c r="F12" s="32" t="n">
        <f aca="false">G12+H12</f>
        <v>138</v>
      </c>
      <c r="G12" s="33" t="n">
        <f aca="false">D1G!E12</f>
        <v>68</v>
      </c>
      <c r="H12" s="34" t="n">
        <f aca="false">AC12</f>
        <v>70</v>
      </c>
      <c r="I12" s="21" t="n">
        <v>4</v>
      </c>
      <c r="J12" s="21" t="n">
        <v>4</v>
      </c>
      <c r="K12" s="21" t="n">
        <v>5</v>
      </c>
      <c r="L12" s="21" t="n">
        <v>5</v>
      </c>
      <c r="M12" s="21" t="n">
        <v>3</v>
      </c>
      <c r="N12" s="21" t="n">
        <v>4</v>
      </c>
      <c r="O12" s="21" t="n">
        <v>4</v>
      </c>
      <c r="P12" s="21" t="n">
        <v>4</v>
      </c>
      <c r="Q12" s="21" t="n">
        <v>3</v>
      </c>
      <c r="R12" s="22" t="n">
        <f aca="false">SUM(I12:Q12)</f>
        <v>36</v>
      </c>
      <c r="S12" s="23" t="n">
        <v>3</v>
      </c>
      <c r="T12" s="23" t="n">
        <v>4</v>
      </c>
      <c r="U12" s="23" t="n">
        <v>3</v>
      </c>
      <c r="V12" s="23" t="n">
        <v>5</v>
      </c>
      <c r="W12" s="23" t="n">
        <v>4</v>
      </c>
      <c r="X12" s="23" t="n">
        <v>4</v>
      </c>
      <c r="Y12" s="23" t="n">
        <v>5</v>
      </c>
      <c r="Z12" s="23" t="n">
        <v>3</v>
      </c>
      <c r="AA12" s="23" t="n">
        <v>3</v>
      </c>
      <c r="AB12" s="22" t="n">
        <f aca="false">SUM(S12:AA12)</f>
        <v>34</v>
      </c>
      <c r="AC12" s="24" t="n">
        <f aca="false">R12+AB12</f>
        <v>70</v>
      </c>
      <c r="AD12" s="23" t="n">
        <f aca="false">AB12</f>
        <v>34</v>
      </c>
      <c r="AE12" s="23" t="n">
        <f aca="false">V12+W12+X12+Y12+Z12+AA12</f>
        <v>24</v>
      </c>
      <c r="AF12" s="23" t="n">
        <f aca="false">Y12+Z12+AA12</f>
        <v>11</v>
      </c>
      <c r="AG12" s="23" t="n">
        <f aca="false">AA12</f>
        <v>3</v>
      </c>
    </row>
    <row r="13" customFormat="false" ht="15.75" hidden="false" customHeight="true" outlineLevel="0" collapsed="false">
      <c r="A13" s="16" t="n">
        <v>5</v>
      </c>
      <c r="B13" s="17" t="s">
        <v>34</v>
      </c>
      <c r="C13" s="18" t="s">
        <v>35</v>
      </c>
      <c r="D13" s="19" t="s">
        <v>36</v>
      </c>
      <c r="E13" s="19" t="s">
        <v>212</v>
      </c>
      <c r="F13" s="32" t="n">
        <f aca="false">G13+H13</f>
        <v>138</v>
      </c>
      <c r="G13" s="33" t="n">
        <f aca="false">D1G!E9</f>
        <v>67</v>
      </c>
      <c r="H13" s="34" t="n">
        <f aca="false">AC13</f>
        <v>71</v>
      </c>
      <c r="I13" s="21" t="n">
        <v>3</v>
      </c>
      <c r="J13" s="21" t="n">
        <v>3</v>
      </c>
      <c r="K13" s="21" t="n">
        <v>5</v>
      </c>
      <c r="L13" s="21" t="n">
        <v>4</v>
      </c>
      <c r="M13" s="21" t="n">
        <v>4</v>
      </c>
      <c r="N13" s="21" t="n">
        <v>5</v>
      </c>
      <c r="O13" s="21" t="n">
        <v>4</v>
      </c>
      <c r="P13" s="21" t="n">
        <v>4</v>
      </c>
      <c r="Q13" s="21" t="n">
        <v>4</v>
      </c>
      <c r="R13" s="22" t="n">
        <f aca="false">SUM(I13:Q13)</f>
        <v>36</v>
      </c>
      <c r="S13" s="23" t="n">
        <v>4</v>
      </c>
      <c r="T13" s="23" t="n">
        <v>4</v>
      </c>
      <c r="U13" s="23" t="n">
        <v>4</v>
      </c>
      <c r="V13" s="23" t="n">
        <v>4</v>
      </c>
      <c r="W13" s="23" t="n">
        <v>4</v>
      </c>
      <c r="X13" s="23" t="n">
        <v>3</v>
      </c>
      <c r="Y13" s="23" t="n">
        <v>5</v>
      </c>
      <c r="Z13" s="23" t="n">
        <v>4</v>
      </c>
      <c r="AA13" s="23" t="n">
        <v>3</v>
      </c>
      <c r="AB13" s="22" t="n">
        <f aca="false">SUM(S13:AA13)</f>
        <v>35</v>
      </c>
      <c r="AC13" s="24" t="n">
        <f aca="false">R13+AB13</f>
        <v>71</v>
      </c>
      <c r="AD13" s="23" t="n">
        <f aca="false">AB13</f>
        <v>35</v>
      </c>
      <c r="AE13" s="23" t="n">
        <f aca="false">V13+W13+X13+Y13+Z13+AA13</f>
        <v>23</v>
      </c>
      <c r="AF13" s="23" t="n">
        <f aca="false">Y13+Z13+AA13</f>
        <v>12</v>
      </c>
      <c r="AG13" s="23" t="n">
        <f aca="false">AA13</f>
        <v>3</v>
      </c>
    </row>
    <row r="14" customFormat="false" ht="15.75" hidden="false" customHeight="true" outlineLevel="0" collapsed="false">
      <c r="A14" s="16" t="n">
        <v>6</v>
      </c>
      <c r="B14" s="19" t="s">
        <v>47</v>
      </c>
      <c r="C14" s="18" t="s">
        <v>48</v>
      </c>
      <c r="D14" s="25" t="s">
        <v>49</v>
      </c>
      <c r="E14" s="25" t="s">
        <v>213</v>
      </c>
      <c r="F14" s="32" t="n">
        <f aca="false">G14+H14</f>
        <v>139</v>
      </c>
      <c r="G14" s="33" t="n">
        <f aca="false">D1G!E15</f>
        <v>70</v>
      </c>
      <c r="H14" s="34" t="n">
        <f aca="false">AC14</f>
        <v>69</v>
      </c>
      <c r="I14" s="21" t="n">
        <v>3</v>
      </c>
      <c r="J14" s="21" t="n">
        <v>3</v>
      </c>
      <c r="K14" s="21" t="n">
        <v>5</v>
      </c>
      <c r="L14" s="21" t="n">
        <v>5</v>
      </c>
      <c r="M14" s="21" t="n">
        <v>3</v>
      </c>
      <c r="N14" s="21" t="n">
        <v>4</v>
      </c>
      <c r="O14" s="21" t="n">
        <v>4</v>
      </c>
      <c r="P14" s="21" t="n">
        <v>5</v>
      </c>
      <c r="Q14" s="21" t="n">
        <v>3</v>
      </c>
      <c r="R14" s="22" t="n">
        <f aca="false">SUM(I14:Q14)</f>
        <v>35</v>
      </c>
      <c r="S14" s="23" t="n">
        <v>4</v>
      </c>
      <c r="T14" s="23" t="n">
        <v>4</v>
      </c>
      <c r="U14" s="23" t="n">
        <v>4</v>
      </c>
      <c r="V14" s="23" t="n">
        <v>4</v>
      </c>
      <c r="W14" s="23" t="n">
        <v>4</v>
      </c>
      <c r="X14" s="23" t="n">
        <v>3</v>
      </c>
      <c r="Y14" s="23" t="n">
        <v>5</v>
      </c>
      <c r="Z14" s="23" t="n">
        <v>4</v>
      </c>
      <c r="AA14" s="23" t="n">
        <v>2</v>
      </c>
      <c r="AB14" s="22" t="n">
        <f aca="false">SUM(S14:AA14)</f>
        <v>34</v>
      </c>
      <c r="AC14" s="24" t="n">
        <f aca="false">R14+AB14</f>
        <v>69</v>
      </c>
      <c r="AD14" s="23" t="n">
        <f aca="false">AB14</f>
        <v>34</v>
      </c>
      <c r="AE14" s="23" t="n">
        <f aca="false">V14+W14+X14+Y14+Z14+AA14</f>
        <v>22</v>
      </c>
      <c r="AF14" s="23" t="n">
        <f aca="false">Y14+Z14+AA14</f>
        <v>11</v>
      </c>
      <c r="AG14" s="23" t="n">
        <f aca="false">AA14</f>
        <v>2</v>
      </c>
    </row>
    <row r="15" customFormat="false" ht="15.75" hidden="false" customHeight="true" outlineLevel="0" collapsed="false">
      <c r="A15" s="16" t="n">
        <v>7</v>
      </c>
      <c r="B15" s="19" t="s">
        <v>37</v>
      </c>
      <c r="C15" s="19" t="s">
        <v>38</v>
      </c>
      <c r="D15" s="25" t="n">
        <v>1</v>
      </c>
      <c r="E15" s="25" t="s">
        <v>214</v>
      </c>
      <c r="F15" s="32" t="n">
        <f aca="false">G15+H15</f>
        <v>139</v>
      </c>
      <c r="G15" s="33" t="n">
        <f aca="false">D1G!E10</f>
        <v>68</v>
      </c>
      <c r="H15" s="34" t="n">
        <f aca="false">AC15</f>
        <v>71</v>
      </c>
      <c r="I15" s="21" t="n">
        <v>3</v>
      </c>
      <c r="J15" s="21" t="n">
        <v>3</v>
      </c>
      <c r="K15" s="21" t="n">
        <v>5</v>
      </c>
      <c r="L15" s="21" t="n">
        <v>5</v>
      </c>
      <c r="M15" s="21" t="n">
        <v>3</v>
      </c>
      <c r="N15" s="21" t="n">
        <v>4</v>
      </c>
      <c r="O15" s="21" t="n">
        <v>4</v>
      </c>
      <c r="P15" s="21" t="n">
        <v>3</v>
      </c>
      <c r="Q15" s="21" t="n">
        <v>4</v>
      </c>
      <c r="R15" s="22" t="n">
        <f aca="false">SUM(I15:Q15)</f>
        <v>34</v>
      </c>
      <c r="S15" s="23" t="n">
        <v>5</v>
      </c>
      <c r="T15" s="23" t="n">
        <v>5</v>
      </c>
      <c r="U15" s="23" t="n">
        <v>4</v>
      </c>
      <c r="V15" s="23" t="n">
        <v>3</v>
      </c>
      <c r="W15" s="23" t="n">
        <v>4</v>
      </c>
      <c r="X15" s="23" t="n">
        <v>3</v>
      </c>
      <c r="Y15" s="23" t="n">
        <v>5</v>
      </c>
      <c r="Z15" s="23" t="n">
        <v>4</v>
      </c>
      <c r="AA15" s="23" t="n">
        <v>4</v>
      </c>
      <c r="AB15" s="22" t="n">
        <f aca="false">SUM(S15:AA15)</f>
        <v>37</v>
      </c>
      <c r="AC15" s="24" t="n">
        <f aca="false">R15+AB15</f>
        <v>71</v>
      </c>
      <c r="AD15" s="23" t="n">
        <f aca="false">AB15</f>
        <v>37</v>
      </c>
      <c r="AE15" s="23" t="n">
        <f aca="false">V15+W15+X15+Y15+Z15+AA15</f>
        <v>23</v>
      </c>
      <c r="AF15" s="23" t="n">
        <f aca="false">Y15+Z15+AA15</f>
        <v>13</v>
      </c>
      <c r="AG15" s="23" t="n">
        <f aca="false">AA15</f>
        <v>4</v>
      </c>
    </row>
    <row r="16" customFormat="false" ht="15.75" hidden="false" customHeight="true" outlineLevel="0" collapsed="false">
      <c r="A16" s="16" t="n">
        <v>8</v>
      </c>
      <c r="B16" s="19" t="s">
        <v>69</v>
      </c>
      <c r="C16" s="19" t="s">
        <v>70</v>
      </c>
      <c r="D16" s="25" t="n">
        <v>1.6</v>
      </c>
      <c r="E16" s="25" t="s">
        <v>215</v>
      </c>
      <c r="F16" s="32" t="n">
        <f aca="false">G16+H16</f>
        <v>140</v>
      </c>
      <c r="G16" s="33" t="n">
        <f aca="false">D1G!E25</f>
        <v>72</v>
      </c>
      <c r="H16" s="34" t="n">
        <f aca="false">AC16</f>
        <v>68</v>
      </c>
      <c r="I16" s="21" t="n">
        <v>3</v>
      </c>
      <c r="J16" s="21" t="n">
        <v>4</v>
      </c>
      <c r="K16" s="21" t="n">
        <v>4</v>
      </c>
      <c r="L16" s="21" t="n">
        <v>4</v>
      </c>
      <c r="M16" s="21" t="n">
        <v>3</v>
      </c>
      <c r="N16" s="21" t="n">
        <v>4</v>
      </c>
      <c r="O16" s="21" t="n">
        <v>4</v>
      </c>
      <c r="P16" s="21" t="n">
        <v>5</v>
      </c>
      <c r="Q16" s="21" t="n">
        <v>3</v>
      </c>
      <c r="R16" s="22" t="n">
        <f aca="false">SUM(I16:Q16)</f>
        <v>34</v>
      </c>
      <c r="S16" s="23" t="n">
        <v>4</v>
      </c>
      <c r="T16" s="23" t="n">
        <v>5</v>
      </c>
      <c r="U16" s="23" t="n">
        <v>4</v>
      </c>
      <c r="V16" s="23" t="n">
        <v>3</v>
      </c>
      <c r="W16" s="23" t="n">
        <v>5</v>
      </c>
      <c r="X16" s="23" t="n">
        <v>3</v>
      </c>
      <c r="Y16" s="23" t="n">
        <v>5</v>
      </c>
      <c r="Z16" s="23" t="n">
        <v>3</v>
      </c>
      <c r="AA16" s="23" t="n">
        <v>2</v>
      </c>
      <c r="AB16" s="22" t="n">
        <f aca="false">SUM(S16:AA16)</f>
        <v>34</v>
      </c>
      <c r="AC16" s="24" t="n">
        <f aca="false">R16+AB16</f>
        <v>68</v>
      </c>
      <c r="AD16" s="23" t="n">
        <f aca="false">AB16</f>
        <v>34</v>
      </c>
      <c r="AE16" s="23" t="n">
        <f aca="false">V16+W16+X16+Y16+Z16+AA16</f>
        <v>21</v>
      </c>
      <c r="AF16" s="23" t="n">
        <f aca="false">Y16+Z16+AA16</f>
        <v>10</v>
      </c>
      <c r="AG16" s="23" t="n">
        <f aca="false">AA16</f>
        <v>2</v>
      </c>
    </row>
    <row r="17" customFormat="false" ht="15.75" hidden="false" customHeight="true" outlineLevel="0" collapsed="false">
      <c r="A17" s="16" t="n">
        <v>9</v>
      </c>
      <c r="B17" s="19" t="s">
        <v>50</v>
      </c>
      <c r="C17" s="18" t="s">
        <v>48</v>
      </c>
      <c r="D17" s="25" t="s">
        <v>51</v>
      </c>
      <c r="E17" s="25" t="s">
        <v>216</v>
      </c>
      <c r="F17" s="32" t="n">
        <f aca="false">G17+H17</f>
        <v>140</v>
      </c>
      <c r="G17" s="33" t="n">
        <f aca="false">D1G!E16</f>
        <v>70</v>
      </c>
      <c r="H17" s="34" t="n">
        <f aca="false">AC17</f>
        <v>70</v>
      </c>
      <c r="I17" s="21" t="n">
        <v>4</v>
      </c>
      <c r="J17" s="21" t="n">
        <v>4</v>
      </c>
      <c r="K17" s="21" t="n">
        <v>5</v>
      </c>
      <c r="L17" s="21" t="n">
        <v>3</v>
      </c>
      <c r="M17" s="21" t="n">
        <v>3</v>
      </c>
      <c r="N17" s="21" t="n">
        <v>5</v>
      </c>
      <c r="O17" s="21" t="n">
        <v>4</v>
      </c>
      <c r="P17" s="21" t="n">
        <v>6</v>
      </c>
      <c r="Q17" s="21" t="n">
        <v>2</v>
      </c>
      <c r="R17" s="22" t="n">
        <f aca="false">SUM(I17:Q17)</f>
        <v>36</v>
      </c>
      <c r="S17" s="23" t="n">
        <v>4</v>
      </c>
      <c r="T17" s="23" t="n">
        <v>4</v>
      </c>
      <c r="U17" s="23" t="n">
        <v>4</v>
      </c>
      <c r="V17" s="23" t="n">
        <v>4</v>
      </c>
      <c r="W17" s="23" t="n">
        <v>4</v>
      </c>
      <c r="X17" s="23" t="n">
        <v>3</v>
      </c>
      <c r="Y17" s="23" t="n">
        <v>3</v>
      </c>
      <c r="Z17" s="23" t="n">
        <v>4</v>
      </c>
      <c r="AA17" s="23" t="n">
        <v>4</v>
      </c>
      <c r="AB17" s="22" t="n">
        <f aca="false">SUM(S17:AA17)</f>
        <v>34</v>
      </c>
      <c r="AC17" s="24" t="n">
        <f aca="false">R17+AB17</f>
        <v>70</v>
      </c>
      <c r="AD17" s="23" t="n">
        <f aca="false">AB17</f>
        <v>34</v>
      </c>
      <c r="AE17" s="23" t="n">
        <f aca="false">V17+W17+X17+Y17+Z17+AA17</f>
        <v>22</v>
      </c>
      <c r="AF17" s="23" t="n">
        <f aca="false">Y17+Z17+AA17</f>
        <v>11</v>
      </c>
      <c r="AG17" s="23" t="n">
        <f aca="false">AA17</f>
        <v>4</v>
      </c>
    </row>
    <row r="18" customFormat="false" ht="15.75" hidden="false" customHeight="true" outlineLevel="0" collapsed="false">
      <c r="A18" s="16" t="n">
        <v>10</v>
      </c>
      <c r="B18" s="19" t="s">
        <v>90</v>
      </c>
      <c r="C18" s="19" t="s">
        <v>44</v>
      </c>
      <c r="D18" s="25" t="n">
        <v>0</v>
      </c>
      <c r="E18" s="25" t="s">
        <v>217</v>
      </c>
      <c r="F18" s="32" t="n">
        <f aca="false">G18+H18</f>
        <v>141</v>
      </c>
      <c r="G18" s="33" t="n">
        <f aca="false">D1G!E37</f>
        <v>73</v>
      </c>
      <c r="H18" s="34" t="n">
        <f aca="false">AC18</f>
        <v>68</v>
      </c>
      <c r="I18" s="21" t="n">
        <v>3</v>
      </c>
      <c r="J18" s="21" t="n">
        <v>4</v>
      </c>
      <c r="K18" s="21" t="n">
        <v>6</v>
      </c>
      <c r="L18" s="21" t="n">
        <v>4</v>
      </c>
      <c r="M18" s="21" t="n">
        <v>3</v>
      </c>
      <c r="N18" s="21" t="n">
        <v>3</v>
      </c>
      <c r="O18" s="21" t="n">
        <v>3</v>
      </c>
      <c r="P18" s="21" t="n">
        <v>5</v>
      </c>
      <c r="Q18" s="21" t="n">
        <v>3</v>
      </c>
      <c r="R18" s="22" t="n">
        <f aca="false">SUM(I18:Q18)</f>
        <v>34</v>
      </c>
      <c r="S18" s="23" t="n">
        <v>3</v>
      </c>
      <c r="T18" s="23" t="n">
        <v>5</v>
      </c>
      <c r="U18" s="23" t="n">
        <v>4</v>
      </c>
      <c r="V18" s="23" t="n">
        <v>3</v>
      </c>
      <c r="W18" s="23" t="n">
        <v>4</v>
      </c>
      <c r="X18" s="23" t="n">
        <v>4</v>
      </c>
      <c r="Y18" s="23" t="n">
        <v>5</v>
      </c>
      <c r="Z18" s="23" t="n">
        <v>4</v>
      </c>
      <c r="AA18" s="23" t="n">
        <v>2</v>
      </c>
      <c r="AB18" s="22" t="n">
        <f aca="false">SUM(S18:AA18)</f>
        <v>34</v>
      </c>
      <c r="AC18" s="24" t="n">
        <f aca="false">R18+AB18</f>
        <v>68</v>
      </c>
      <c r="AD18" s="23" t="n">
        <f aca="false">AB18</f>
        <v>34</v>
      </c>
      <c r="AE18" s="23" t="n">
        <f aca="false">V18+W18+X18+Y18+Z18+AA18</f>
        <v>22</v>
      </c>
      <c r="AF18" s="23" t="n">
        <f aca="false">Y18+Z18+AA18</f>
        <v>11</v>
      </c>
      <c r="AG18" s="23" t="n">
        <f aca="false">AA18</f>
        <v>2</v>
      </c>
    </row>
    <row r="19" customFormat="false" ht="15.75" hidden="false" customHeight="true" outlineLevel="0" collapsed="false">
      <c r="A19" s="16" t="n">
        <v>11</v>
      </c>
      <c r="B19" s="19" t="s">
        <v>52</v>
      </c>
      <c r="C19" s="19" t="s">
        <v>53</v>
      </c>
      <c r="D19" s="25" t="s">
        <v>54</v>
      </c>
      <c r="E19" s="25" t="s">
        <v>218</v>
      </c>
      <c r="F19" s="32" t="n">
        <f aca="false">G19+H19</f>
        <v>142</v>
      </c>
      <c r="G19" s="33" t="n">
        <f aca="false">D1G!E17</f>
        <v>70</v>
      </c>
      <c r="H19" s="34" t="n">
        <f aca="false">AC19</f>
        <v>72</v>
      </c>
      <c r="I19" s="21" t="n">
        <v>3</v>
      </c>
      <c r="J19" s="21" t="n">
        <v>3</v>
      </c>
      <c r="K19" s="21" t="n">
        <v>5</v>
      </c>
      <c r="L19" s="21" t="n">
        <v>4</v>
      </c>
      <c r="M19" s="21" t="n">
        <v>3</v>
      </c>
      <c r="N19" s="21" t="n">
        <v>3</v>
      </c>
      <c r="O19" s="21" t="n">
        <v>5</v>
      </c>
      <c r="P19" s="21" t="n">
        <v>5</v>
      </c>
      <c r="Q19" s="21" t="n">
        <v>3</v>
      </c>
      <c r="R19" s="22" t="n">
        <f aca="false">SUM(I19:Q19)</f>
        <v>34</v>
      </c>
      <c r="S19" s="23" t="n">
        <v>3</v>
      </c>
      <c r="T19" s="23" t="n">
        <v>4</v>
      </c>
      <c r="U19" s="23" t="n">
        <v>4</v>
      </c>
      <c r="V19" s="23" t="n">
        <v>4</v>
      </c>
      <c r="W19" s="23" t="n">
        <v>6</v>
      </c>
      <c r="X19" s="23" t="n">
        <v>4</v>
      </c>
      <c r="Y19" s="23" t="n">
        <v>5</v>
      </c>
      <c r="Z19" s="23" t="n">
        <v>5</v>
      </c>
      <c r="AA19" s="23" t="n">
        <v>3</v>
      </c>
      <c r="AB19" s="22" t="n">
        <f aca="false">SUM(S19:AA19)</f>
        <v>38</v>
      </c>
      <c r="AC19" s="24" t="n">
        <f aca="false">R19+AB19</f>
        <v>72</v>
      </c>
      <c r="AD19" s="23" t="n">
        <f aca="false">AB19</f>
        <v>38</v>
      </c>
      <c r="AE19" s="23" t="n">
        <f aca="false">V19+W19+X19+Y19+Z19+AA19</f>
        <v>27</v>
      </c>
      <c r="AF19" s="23" t="n">
        <f aca="false">Y19+Z19+AA19</f>
        <v>13</v>
      </c>
      <c r="AG19" s="23" t="n">
        <f aca="false">AA19</f>
        <v>3</v>
      </c>
    </row>
    <row r="20" customFormat="false" ht="15.75" hidden="false" customHeight="true" outlineLevel="0" collapsed="false">
      <c r="A20" s="16" t="n">
        <v>12</v>
      </c>
      <c r="B20" s="19" t="s">
        <v>121</v>
      </c>
      <c r="C20" s="18" t="s">
        <v>62</v>
      </c>
      <c r="D20" s="25" t="n">
        <v>0.5</v>
      </c>
      <c r="E20" s="25" t="s">
        <v>219</v>
      </c>
      <c r="F20" s="32" t="n">
        <f aca="false">G20+H20</f>
        <v>143</v>
      </c>
      <c r="G20" s="33" t="n">
        <f aca="false">D1G!E58</f>
        <v>76</v>
      </c>
      <c r="H20" s="34" t="n">
        <f aca="false">AC20</f>
        <v>67</v>
      </c>
      <c r="I20" s="21" t="n">
        <v>3</v>
      </c>
      <c r="J20" s="21" t="n">
        <v>4</v>
      </c>
      <c r="K20" s="21" t="n">
        <v>4</v>
      </c>
      <c r="L20" s="21" t="n">
        <v>5</v>
      </c>
      <c r="M20" s="21" t="n">
        <v>3</v>
      </c>
      <c r="N20" s="21" t="n">
        <v>3</v>
      </c>
      <c r="O20" s="21" t="n">
        <v>4</v>
      </c>
      <c r="P20" s="21" t="n">
        <v>3</v>
      </c>
      <c r="Q20" s="21" t="n">
        <v>2</v>
      </c>
      <c r="R20" s="22" t="n">
        <f aca="false">SUM(I20:Q20)</f>
        <v>31</v>
      </c>
      <c r="S20" s="23" t="n">
        <v>4</v>
      </c>
      <c r="T20" s="23" t="n">
        <v>4</v>
      </c>
      <c r="U20" s="23" t="n">
        <v>4</v>
      </c>
      <c r="V20" s="23" t="n">
        <v>4</v>
      </c>
      <c r="W20" s="23" t="n">
        <v>6</v>
      </c>
      <c r="X20" s="23" t="n">
        <v>4</v>
      </c>
      <c r="Y20" s="23" t="n">
        <v>4</v>
      </c>
      <c r="Z20" s="23" t="n">
        <v>4</v>
      </c>
      <c r="AA20" s="23" t="n">
        <v>2</v>
      </c>
      <c r="AB20" s="22" t="n">
        <f aca="false">SUM(S20:AA20)</f>
        <v>36</v>
      </c>
      <c r="AC20" s="24" t="n">
        <f aca="false">R20+AB20</f>
        <v>67</v>
      </c>
      <c r="AD20" s="23" t="n">
        <f aca="false">AB20</f>
        <v>36</v>
      </c>
      <c r="AE20" s="23" t="n">
        <f aca="false">V20+W20+X20+Y20+Z20+AA20</f>
        <v>24</v>
      </c>
      <c r="AF20" s="23" t="n">
        <f aca="false">Y20+Z20+AA20</f>
        <v>10</v>
      </c>
      <c r="AG20" s="23" t="n">
        <f aca="false">AA20</f>
        <v>2</v>
      </c>
    </row>
    <row r="21" customFormat="false" ht="15.75" hidden="false" customHeight="true" outlineLevel="0" collapsed="false">
      <c r="A21" s="16" t="n">
        <v>13</v>
      </c>
      <c r="B21" s="19" t="s">
        <v>108</v>
      </c>
      <c r="C21" s="18" t="s">
        <v>98</v>
      </c>
      <c r="D21" s="25" t="n">
        <v>0</v>
      </c>
      <c r="E21" s="25" t="s">
        <v>220</v>
      </c>
      <c r="F21" s="32" t="n">
        <f aca="false">G21+H21</f>
        <v>143</v>
      </c>
      <c r="G21" s="33" t="n">
        <f aca="false">D1G!E49</f>
        <v>75</v>
      </c>
      <c r="H21" s="34" t="n">
        <f aca="false">AC21</f>
        <v>68</v>
      </c>
      <c r="I21" s="21" t="n">
        <v>4</v>
      </c>
      <c r="J21" s="21" t="n">
        <v>5</v>
      </c>
      <c r="K21" s="21" t="n">
        <v>4</v>
      </c>
      <c r="L21" s="21" t="n">
        <v>4</v>
      </c>
      <c r="M21" s="21" t="n">
        <v>3</v>
      </c>
      <c r="N21" s="21" t="n">
        <v>4</v>
      </c>
      <c r="O21" s="21" t="n">
        <v>4</v>
      </c>
      <c r="P21" s="21" t="n">
        <v>4</v>
      </c>
      <c r="Q21" s="21" t="n">
        <v>3</v>
      </c>
      <c r="R21" s="22" t="n">
        <f aca="false">SUM(I21:Q21)</f>
        <v>35</v>
      </c>
      <c r="S21" s="23" t="n">
        <v>3</v>
      </c>
      <c r="T21" s="23" t="n">
        <v>4</v>
      </c>
      <c r="U21" s="23" t="n">
        <v>4</v>
      </c>
      <c r="V21" s="23" t="n">
        <v>3</v>
      </c>
      <c r="W21" s="23" t="n">
        <v>3</v>
      </c>
      <c r="X21" s="23" t="n">
        <v>4</v>
      </c>
      <c r="Y21" s="23" t="n">
        <v>5</v>
      </c>
      <c r="Z21" s="23" t="n">
        <v>4</v>
      </c>
      <c r="AA21" s="23" t="n">
        <v>3</v>
      </c>
      <c r="AB21" s="22" t="n">
        <f aca="false">SUM(S21:AA21)</f>
        <v>33</v>
      </c>
      <c r="AC21" s="24" t="n">
        <f aca="false">R21+AB21</f>
        <v>68</v>
      </c>
      <c r="AD21" s="23" t="n">
        <f aca="false">AB21</f>
        <v>33</v>
      </c>
      <c r="AE21" s="23" t="n">
        <f aca="false">V21+W21+X21+Y21+Z21+AA21</f>
        <v>22</v>
      </c>
      <c r="AF21" s="23" t="n">
        <f aca="false">Y21+Z21+AA21</f>
        <v>12</v>
      </c>
      <c r="AG21" s="23" t="n">
        <f aca="false">AA21</f>
        <v>3</v>
      </c>
    </row>
    <row r="22" customFormat="false" ht="15.75" hidden="false" customHeight="true" outlineLevel="0" collapsed="false">
      <c r="A22" s="16" t="n">
        <v>14</v>
      </c>
      <c r="B22" s="19" t="s">
        <v>86</v>
      </c>
      <c r="C22" s="19" t="s">
        <v>38</v>
      </c>
      <c r="D22" s="25" t="n">
        <v>2</v>
      </c>
      <c r="E22" s="25" t="s">
        <v>221</v>
      </c>
      <c r="F22" s="32" t="n">
        <f aca="false">G22+H22</f>
        <v>143</v>
      </c>
      <c r="G22" s="33" t="n">
        <f aca="false">D1G!E34</f>
        <v>73</v>
      </c>
      <c r="H22" s="34" t="n">
        <f aca="false">AC22</f>
        <v>70</v>
      </c>
      <c r="I22" s="21" t="n">
        <v>3</v>
      </c>
      <c r="J22" s="21" t="n">
        <v>4</v>
      </c>
      <c r="K22" s="21" t="n">
        <v>5</v>
      </c>
      <c r="L22" s="21" t="n">
        <v>5</v>
      </c>
      <c r="M22" s="21" t="n">
        <v>3</v>
      </c>
      <c r="N22" s="21" t="n">
        <v>4</v>
      </c>
      <c r="O22" s="21" t="n">
        <v>4</v>
      </c>
      <c r="P22" s="21" t="n">
        <v>5</v>
      </c>
      <c r="Q22" s="21" t="n">
        <v>3</v>
      </c>
      <c r="R22" s="22" t="n">
        <f aca="false">SUM(I22:Q22)</f>
        <v>36</v>
      </c>
      <c r="S22" s="23" t="n">
        <v>4</v>
      </c>
      <c r="T22" s="23" t="n">
        <v>4</v>
      </c>
      <c r="U22" s="23" t="n">
        <v>4</v>
      </c>
      <c r="V22" s="23" t="n">
        <v>4</v>
      </c>
      <c r="W22" s="23" t="n">
        <v>4</v>
      </c>
      <c r="X22" s="23" t="n">
        <v>3</v>
      </c>
      <c r="Y22" s="23" t="n">
        <v>4</v>
      </c>
      <c r="Z22" s="23" t="n">
        <v>4</v>
      </c>
      <c r="AA22" s="23" t="n">
        <v>3</v>
      </c>
      <c r="AB22" s="22" t="n">
        <f aca="false">SUM(S22:AA22)</f>
        <v>34</v>
      </c>
      <c r="AC22" s="24" t="n">
        <f aca="false">R22+AB22</f>
        <v>70</v>
      </c>
      <c r="AD22" s="23" t="n">
        <f aca="false">AB22</f>
        <v>34</v>
      </c>
      <c r="AE22" s="23" t="n">
        <f aca="false">V22+W22+X22+Y22+Z22+AA22</f>
        <v>22</v>
      </c>
      <c r="AF22" s="23" t="n">
        <f aca="false">Y22+Z22+AA22</f>
        <v>11</v>
      </c>
      <c r="AG22" s="23" t="n">
        <f aca="false">AA22</f>
        <v>3</v>
      </c>
    </row>
    <row r="23" customFormat="false" ht="15.75" hidden="false" customHeight="true" outlineLevel="0" collapsed="false">
      <c r="A23" s="16" t="n">
        <v>15</v>
      </c>
      <c r="B23" s="19" t="s">
        <v>67</v>
      </c>
      <c r="C23" s="19" t="s">
        <v>56</v>
      </c>
      <c r="D23" s="19" t="s">
        <v>68</v>
      </c>
      <c r="E23" s="19" t="s">
        <v>222</v>
      </c>
      <c r="F23" s="32" t="n">
        <f aca="false">G23+H23</f>
        <v>143</v>
      </c>
      <c r="G23" s="33" t="n">
        <f aca="false">D1G!E24</f>
        <v>72</v>
      </c>
      <c r="H23" s="34" t="n">
        <f aca="false">AC23</f>
        <v>71</v>
      </c>
      <c r="I23" s="21" t="n">
        <v>4</v>
      </c>
      <c r="J23" s="21" t="n">
        <v>4</v>
      </c>
      <c r="K23" s="21" t="n">
        <v>5</v>
      </c>
      <c r="L23" s="21" t="n">
        <v>5</v>
      </c>
      <c r="M23" s="21" t="n">
        <v>3</v>
      </c>
      <c r="N23" s="21" t="n">
        <v>3</v>
      </c>
      <c r="O23" s="21" t="n">
        <v>5</v>
      </c>
      <c r="P23" s="21" t="n">
        <v>5</v>
      </c>
      <c r="Q23" s="21" t="n">
        <v>2</v>
      </c>
      <c r="R23" s="22" t="n">
        <f aca="false">SUM(I23:Q23)</f>
        <v>36</v>
      </c>
      <c r="S23" s="23" t="n">
        <v>3</v>
      </c>
      <c r="T23" s="23" t="n">
        <v>5</v>
      </c>
      <c r="U23" s="23" t="n">
        <v>5</v>
      </c>
      <c r="V23" s="23" t="n">
        <v>4</v>
      </c>
      <c r="W23" s="23" t="n">
        <v>4</v>
      </c>
      <c r="X23" s="23" t="n">
        <v>3</v>
      </c>
      <c r="Y23" s="23" t="n">
        <v>5</v>
      </c>
      <c r="Z23" s="23" t="n">
        <v>4</v>
      </c>
      <c r="AA23" s="23" t="n">
        <v>2</v>
      </c>
      <c r="AB23" s="22" t="n">
        <f aca="false">SUM(S23:AA23)</f>
        <v>35</v>
      </c>
      <c r="AC23" s="24" t="n">
        <f aca="false">R23+AB23</f>
        <v>71</v>
      </c>
      <c r="AD23" s="23" t="n">
        <f aca="false">AB23</f>
        <v>35</v>
      </c>
      <c r="AE23" s="23" t="n">
        <f aca="false">V23+W23+X23+Y23+Z23+AA23</f>
        <v>22</v>
      </c>
      <c r="AF23" s="23" t="n">
        <f aca="false">Y23+Z23+AA23</f>
        <v>11</v>
      </c>
      <c r="AG23" s="23" t="n">
        <f aca="false">AA23</f>
        <v>2</v>
      </c>
    </row>
    <row r="24" customFormat="false" ht="15.75" hidden="false" customHeight="true" outlineLevel="0" collapsed="false">
      <c r="A24" s="16" t="n">
        <v>16</v>
      </c>
      <c r="B24" s="19" t="s">
        <v>39</v>
      </c>
      <c r="C24" s="18" t="s">
        <v>40</v>
      </c>
      <c r="D24" s="25" t="n">
        <v>0</v>
      </c>
      <c r="E24" s="25" t="s">
        <v>223</v>
      </c>
      <c r="F24" s="32" t="n">
        <f aca="false">G24+H24</f>
        <v>143</v>
      </c>
      <c r="G24" s="33" t="n">
        <f aca="false">D1G!E11</f>
        <v>68</v>
      </c>
      <c r="H24" s="34" t="n">
        <f aca="false">AC24</f>
        <v>75</v>
      </c>
      <c r="I24" s="21" t="n">
        <v>4</v>
      </c>
      <c r="J24" s="21" t="n">
        <v>5</v>
      </c>
      <c r="K24" s="21" t="n">
        <v>5</v>
      </c>
      <c r="L24" s="21" t="n">
        <v>5</v>
      </c>
      <c r="M24" s="21" t="n">
        <v>3</v>
      </c>
      <c r="N24" s="21" t="n">
        <v>4</v>
      </c>
      <c r="O24" s="21" t="n">
        <v>4</v>
      </c>
      <c r="P24" s="21" t="n">
        <v>5</v>
      </c>
      <c r="Q24" s="21" t="n">
        <v>3</v>
      </c>
      <c r="R24" s="22" t="n">
        <f aca="false">SUM(I24:Q24)</f>
        <v>38</v>
      </c>
      <c r="S24" s="23" t="n">
        <v>3</v>
      </c>
      <c r="T24" s="23" t="n">
        <v>5</v>
      </c>
      <c r="U24" s="23" t="n">
        <v>4</v>
      </c>
      <c r="V24" s="23" t="n">
        <v>4</v>
      </c>
      <c r="W24" s="23" t="n">
        <v>5</v>
      </c>
      <c r="X24" s="23" t="n">
        <v>3</v>
      </c>
      <c r="Y24" s="23" t="n">
        <v>5</v>
      </c>
      <c r="Z24" s="23" t="n">
        <v>4</v>
      </c>
      <c r="AA24" s="23" t="n">
        <v>4</v>
      </c>
      <c r="AB24" s="22" t="n">
        <f aca="false">SUM(S24:AA24)</f>
        <v>37</v>
      </c>
      <c r="AC24" s="24" t="n">
        <f aca="false">R24+AB24</f>
        <v>75</v>
      </c>
      <c r="AD24" s="23" t="n">
        <f aca="false">AB24</f>
        <v>37</v>
      </c>
      <c r="AE24" s="23" t="n">
        <f aca="false">V24+W24+X24+Y24+Z24+AA24</f>
        <v>25</v>
      </c>
      <c r="AF24" s="23" t="n">
        <f aca="false">Y24+Z24+AA24</f>
        <v>13</v>
      </c>
      <c r="AG24" s="23" t="n">
        <f aca="false">AA24</f>
        <v>4</v>
      </c>
    </row>
    <row r="25" customFormat="false" ht="15.75" hidden="false" customHeight="true" outlineLevel="0" collapsed="false">
      <c r="A25" s="16" t="n">
        <v>17</v>
      </c>
      <c r="B25" s="19" t="s">
        <v>91</v>
      </c>
      <c r="C25" s="19" t="s">
        <v>38</v>
      </c>
      <c r="D25" s="25" t="n">
        <v>2</v>
      </c>
      <c r="E25" s="25" t="s">
        <v>224</v>
      </c>
      <c r="F25" s="32" t="n">
        <f aca="false">G25+H25</f>
        <v>144</v>
      </c>
      <c r="G25" s="33" t="n">
        <f aca="false">D1G!E38</f>
        <v>74</v>
      </c>
      <c r="H25" s="34" t="n">
        <f aca="false">AC25</f>
        <v>70</v>
      </c>
      <c r="I25" s="21" t="n">
        <v>4</v>
      </c>
      <c r="J25" s="21" t="n">
        <v>4</v>
      </c>
      <c r="K25" s="21" t="n">
        <v>4</v>
      </c>
      <c r="L25" s="21" t="n">
        <v>3</v>
      </c>
      <c r="M25" s="21" t="n">
        <v>3</v>
      </c>
      <c r="N25" s="21" t="n">
        <v>4</v>
      </c>
      <c r="O25" s="21" t="n">
        <v>4</v>
      </c>
      <c r="P25" s="21" t="n">
        <v>5</v>
      </c>
      <c r="Q25" s="21" t="n">
        <v>3</v>
      </c>
      <c r="R25" s="22" t="n">
        <f aca="false">SUM(I25:Q25)</f>
        <v>34</v>
      </c>
      <c r="S25" s="23" t="n">
        <v>4</v>
      </c>
      <c r="T25" s="23" t="n">
        <v>4</v>
      </c>
      <c r="U25" s="23" t="n">
        <v>4</v>
      </c>
      <c r="V25" s="23" t="n">
        <v>4</v>
      </c>
      <c r="W25" s="23" t="n">
        <v>5</v>
      </c>
      <c r="X25" s="23" t="n">
        <v>3</v>
      </c>
      <c r="Y25" s="23" t="n">
        <v>5</v>
      </c>
      <c r="Z25" s="23" t="n">
        <v>4</v>
      </c>
      <c r="AA25" s="23" t="n">
        <v>3</v>
      </c>
      <c r="AB25" s="22" t="n">
        <f aca="false">SUM(S25:AA25)</f>
        <v>36</v>
      </c>
      <c r="AC25" s="24" t="n">
        <f aca="false">R25+AB25</f>
        <v>70</v>
      </c>
      <c r="AD25" s="23" t="n">
        <f aca="false">AB25</f>
        <v>36</v>
      </c>
      <c r="AE25" s="23" t="n">
        <f aca="false">V25+W25+X25+Y25+Z25+AA25</f>
        <v>24</v>
      </c>
      <c r="AF25" s="23" t="n">
        <f aca="false">Y25+Z25+AA25</f>
        <v>12</v>
      </c>
      <c r="AG25" s="23" t="n">
        <f aca="false">AA25</f>
        <v>3</v>
      </c>
    </row>
    <row r="26" customFormat="false" ht="15.75" hidden="false" customHeight="true" outlineLevel="0" collapsed="false">
      <c r="A26" s="16" t="n">
        <v>18</v>
      </c>
      <c r="B26" s="19" t="s">
        <v>102</v>
      </c>
      <c r="C26" s="18" t="s">
        <v>38</v>
      </c>
      <c r="D26" s="25" t="n">
        <v>1</v>
      </c>
      <c r="E26" s="25" t="s">
        <v>224</v>
      </c>
      <c r="F26" s="32" t="n">
        <f aca="false">G26+H26</f>
        <v>144</v>
      </c>
      <c r="G26" s="33" t="n">
        <f aca="false">D1G!E45</f>
        <v>74</v>
      </c>
      <c r="H26" s="34" t="n">
        <f aca="false">AC26</f>
        <v>70</v>
      </c>
      <c r="I26" s="21" t="n">
        <v>3</v>
      </c>
      <c r="J26" s="21" t="n">
        <v>4</v>
      </c>
      <c r="K26" s="21" t="n">
        <v>4</v>
      </c>
      <c r="L26" s="21" t="n">
        <v>5</v>
      </c>
      <c r="M26" s="21" t="n">
        <v>3</v>
      </c>
      <c r="N26" s="21" t="n">
        <v>4</v>
      </c>
      <c r="O26" s="21" t="n">
        <v>4</v>
      </c>
      <c r="P26" s="21" t="n">
        <v>4</v>
      </c>
      <c r="Q26" s="21" t="n">
        <v>3</v>
      </c>
      <c r="R26" s="22" t="n">
        <f aca="false">SUM(I26:Q26)</f>
        <v>34</v>
      </c>
      <c r="S26" s="23" t="n">
        <v>4</v>
      </c>
      <c r="T26" s="23" t="n">
        <v>5</v>
      </c>
      <c r="U26" s="23" t="n">
        <v>3</v>
      </c>
      <c r="V26" s="23" t="n">
        <v>4</v>
      </c>
      <c r="W26" s="23" t="n">
        <v>4</v>
      </c>
      <c r="X26" s="23" t="n">
        <v>3</v>
      </c>
      <c r="Y26" s="23" t="n">
        <v>5</v>
      </c>
      <c r="Z26" s="23" t="n">
        <v>4</v>
      </c>
      <c r="AA26" s="23" t="n">
        <v>4</v>
      </c>
      <c r="AB26" s="22" t="n">
        <f aca="false">SUM(S26:AA26)</f>
        <v>36</v>
      </c>
      <c r="AC26" s="24" t="n">
        <f aca="false">R26+AB26</f>
        <v>70</v>
      </c>
      <c r="AD26" s="23" t="n">
        <f aca="false">AB26</f>
        <v>36</v>
      </c>
      <c r="AE26" s="23" t="n">
        <f aca="false">V26+W26+X26+Y26+Z26+AA26</f>
        <v>24</v>
      </c>
      <c r="AF26" s="23" t="n">
        <f aca="false">Y26+Z26+AA26</f>
        <v>13</v>
      </c>
      <c r="AG26" s="23" t="n">
        <f aca="false">AA26</f>
        <v>4</v>
      </c>
    </row>
    <row r="27" customFormat="false" ht="15.75" hidden="false" customHeight="true" outlineLevel="0" collapsed="false">
      <c r="A27" s="16" t="n">
        <v>19</v>
      </c>
      <c r="B27" s="19" t="s">
        <v>83</v>
      </c>
      <c r="C27" s="19" t="s">
        <v>84</v>
      </c>
      <c r="D27" s="19" t="s">
        <v>85</v>
      </c>
      <c r="E27" s="19" t="s">
        <v>225</v>
      </c>
      <c r="F27" s="32" t="n">
        <f aca="false">G27+H27</f>
        <v>144</v>
      </c>
      <c r="G27" s="33" t="n">
        <f aca="false">D1G!E33</f>
        <v>73</v>
      </c>
      <c r="H27" s="34" t="n">
        <f aca="false">AC27</f>
        <v>71</v>
      </c>
      <c r="I27" s="21" t="n">
        <v>4</v>
      </c>
      <c r="J27" s="21" t="n">
        <v>3</v>
      </c>
      <c r="K27" s="21" t="n">
        <v>4</v>
      </c>
      <c r="L27" s="21" t="n">
        <v>6</v>
      </c>
      <c r="M27" s="21" t="n">
        <v>4</v>
      </c>
      <c r="N27" s="21" t="n">
        <v>4</v>
      </c>
      <c r="O27" s="21" t="n">
        <v>3</v>
      </c>
      <c r="P27" s="21" t="n">
        <v>4</v>
      </c>
      <c r="Q27" s="21" t="n">
        <v>3</v>
      </c>
      <c r="R27" s="22" t="n">
        <f aca="false">SUM(I27:Q27)</f>
        <v>35</v>
      </c>
      <c r="S27" s="23" t="n">
        <v>4</v>
      </c>
      <c r="T27" s="23" t="n">
        <v>4</v>
      </c>
      <c r="U27" s="23" t="n">
        <v>4</v>
      </c>
      <c r="V27" s="23" t="n">
        <v>4</v>
      </c>
      <c r="W27" s="23" t="n">
        <v>5</v>
      </c>
      <c r="X27" s="23" t="n">
        <v>3</v>
      </c>
      <c r="Y27" s="23" t="n">
        <v>5</v>
      </c>
      <c r="Z27" s="23" t="n">
        <v>4</v>
      </c>
      <c r="AA27" s="23" t="n">
        <v>3</v>
      </c>
      <c r="AB27" s="22" t="n">
        <f aca="false">SUM(S27:AA27)</f>
        <v>36</v>
      </c>
      <c r="AC27" s="24" t="n">
        <f aca="false">R27+AB27</f>
        <v>71</v>
      </c>
      <c r="AD27" s="23" t="n">
        <f aca="false">AB27</f>
        <v>36</v>
      </c>
      <c r="AE27" s="23" t="n">
        <f aca="false">V27+W27+X27+Y27+Z27+AA27</f>
        <v>24</v>
      </c>
      <c r="AF27" s="23" t="n">
        <f aca="false">Y27+Z27+AA27</f>
        <v>12</v>
      </c>
      <c r="AG27" s="23" t="n">
        <f aca="false">AA27</f>
        <v>3</v>
      </c>
    </row>
    <row r="28" customFormat="false" ht="15.75" hidden="false" customHeight="true" outlineLevel="0" collapsed="false">
      <c r="A28" s="16" t="n">
        <v>20</v>
      </c>
      <c r="B28" s="19" t="s">
        <v>63</v>
      </c>
      <c r="C28" s="18" t="s">
        <v>64</v>
      </c>
      <c r="D28" s="25" t="n">
        <v>0.6</v>
      </c>
      <c r="E28" s="25" t="s">
        <v>226</v>
      </c>
      <c r="F28" s="32" t="n">
        <f aca="false">G28+H28</f>
        <v>144</v>
      </c>
      <c r="G28" s="33" t="n">
        <f aca="false">D1G!E22</f>
        <v>71</v>
      </c>
      <c r="H28" s="34" t="n">
        <f aca="false">AC28</f>
        <v>73</v>
      </c>
      <c r="I28" s="21" t="n">
        <v>4</v>
      </c>
      <c r="J28" s="21" t="n">
        <v>3</v>
      </c>
      <c r="K28" s="21" t="n">
        <v>5</v>
      </c>
      <c r="L28" s="21" t="n">
        <v>5</v>
      </c>
      <c r="M28" s="21" t="n">
        <v>2</v>
      </c>
      <c r="N28" s="21" t="n">
        <v>5</v>
      </c>
      <c r="O28" s="21" t="n">
        <v>3</v>
      </c>
      <c r="P28" s="21" t="n">
        <v>3</v>
      </c>
      <c r="Q28" s="21" t="n">
        <v>3</v>
      </c>
      <c r="R28" s="22" t="n">
        <f aca="false">SUM(I28:Q28)</f>
        <v>33</v>
      </c>
      <c r="S28" s="23" t="n">
        <v>4</v>
      </c>
      <c r="T28" s="23" t="n">
        <v>3</v>
      </c>
      <c r="U28" s="23" t="n">
        <v>5</v>
      </c>
      <c r="V28" s="23" t="n">
        <v>4</v>
      </c>
      <c r="W28" s="23" t="n">
        <v>5</v>
      </c>
      <c r="X28" s="23" t="n">
        <v>4</v>
      </c>
      <c r="Y28" s="23" t="n">
        <v>6</v>
      </c>
      <c r="Z28" s="23" t="n">
        <v>5</v>
      </c>
      <c r="AA28" s="23" t="n">
        <v>4</v>
      </c>
      <c r="AB28" s="22" t="n">
        <f aca="false">SUM(S28:AA28)</f>
        <v>40</v>
      </c>
      <c r="AC28" s="24" t="n">
        <f aca="false">R28+AB28</f>
        <v>73</v>
      </c>
      <c r="AD28" s="23" t="n">
        <f aca="false">AB28</f>
        <v>40</v>
      </c>
      <c r="AE28" s="23" t="n">
        <f aca="false">V28+W28+X28+Y28+Z28+AA28</f>
        <v>28</v>
      </c>
      <c r="AF28" s="23" t="n">
        <f aca="false">Y28+Z28+AA28</f>
        <v>15</v>
      </c>
      <c r="AG28" s="23" t="n">
        <f aca="false">AA28</f>
        <v>4</v>
      </c>
    </row>
    <row r="29" customFormat="false" ht="15.75" hidden="false" customHeight="true" outlineLevel="0" collapsed="false">
      <c r="A29" s="16" t="n">
        <v>21</v>
      </c>
      <c r="B29" s="19" t="s">
        <v>122</v>
      </c>
      <c r="C29" s="19" t="s">
        <v>53</v>
      </c>
      <c r="D29" s="25" t="n">
        <v>0.3</v>
      </c>
      <c r="E29" s="25" t="s">
        <v>227</v>
      </c>
      <c r="F29" s="32" t="n">
        <f aca="false">G29+H29</f>
        <v>145</v>
      </c>
      <c r="G29" s="33" t="n">
        <f aca="false">D1G!E59</f>
        <v>76</v>
      </c>
      <c r="H29" s="34" t="n">
        <f aca="false">AC29</f>
        <v>69</v>
      </c>
      <c r="I29" s="21" t="n">
        <v>4</v>
      </c>
      <c r="J29" s="21" t="n">
        <v>4</v>
      </c>
      <c r="K29" s="21" t="n">
        <v>5</v>
      </c>
      <c r="L29" s="21" t="n">
        <v>4</v>
      </c>
      <c r="M29" s="21" t="n">
        <v>3</v>
      </c>
      <c r="N29" s="21" t="n">
        <v>3</v>
      </c>
      <c r="O29" s="21" t="n">
        <v>3</v>
      </c>
      <c r="P29" s="21" t="n">
        <v>4</v>
      </c>
      <c r="Q29" s="21" t="n">
        <v>3</v>
      </c>
      <c r="R29" s="22" t="n">
        <f aca="false">SUM(I29:Q29)</f>
        <v>33</v>
      </c>
      <c r="S29" s="23" t="n">
        <v>4</v>
      </c>
      <c r="T29" s="23" t="n">
        <v>5</v>
      </c>
      <c r="U29" s="23" t="n">
        <v>4</v>
      </c>
      <c r="V29" s="23" t="n">
        <v>4</v>
      </c>
      <c r="W29" s="23" t="n">
        <v>4</v>
      </c>
      <c r="X29" s="23" t="n">
        <v>3</v>
      </c>
      <c r="Y29" s="23" t="n">
        <v>5</v>
      </c>
      <c r="Z29" s="23" t="n">
        <v>3</v>
      </c>
      <c r="AA29" s="23" t="n">
        <v>4</v>
      </c>
      <c r="AB29" s="22" t="n">
        <f aca="false">SUM(S29:AA29)</f>
        <v>36</v>
      </c>
      <c r="AC29" s="24" t="n">
        <f aca="false">R29+AB29</f>
        <v>69</v>
      </c>
      <c r="AD29" s="23" t="n">
        <f aca="false">AB29</f>
        <v>36</v>
      </c>
      <c r="AE29" s="23" t="n">
        <f aca="false">V29+W29+X29+Y29+Z29+AA29</f>
        <v>23</v>
      </c>
      <c r="AF29" s="23" t="n">
        <f aca="false">Y29+Z29+AA29</f>
        <v>12</v>
      </c>
      <c r="AG29" s="23" t="n">
        <f aca="false">AA29</f>
        <v>4</v>
      </c>
    </row>
    <row r="30" customFormat="false" ht="15.75" hidden="false" customHeight="true" outlineLevel="0" collapsed="false">
      <c r="A30" s="16" t="n">
        <v>22</v>
      </c>
      <c r="B30" s="19" t="s">
        <v>109</v>
      </c>
      <c r="C30" s="19" t="s">
        <v>62</v>
      </c>
      <c r="D30" s="25" t="n">
        <v>1</v>
      </c>
      <c r="E30" s="25" t="s">
        <v>228</v>
      </c>
      <c r="F30" s="32" t="n">
        <f aca="false">G30+H30</f>
        <v>145</v>
      </c>
      <c r="G30" s="33" t="n">
        <f aca="false">D1G!E50</f>
        <v>75</v>
      </c>
      <c r="H30" s="34" t="n">
        <f aca="false">AC30</f>
        <v>70</v>
      </c>
      <c r="I30" s="21" t="n">
        <v>3</v>
      </c>
      <c r="J30" s="21" t="n">
        <v>4</v>
      </c>
      <c r="K30" s="21" t="n">
        <v>4</v>
      </c>
      <c r="L30" s="21" t="n">
        <v>5</v>
      </c>
      <c r="M30" s="21" t="n">
        <v>3</v>
      </c>
      <c r="N30" s="21" t="n">
        <v>6</v>
      </c>
      <c r="O30" s="21" t="n">
        <v>4</v>
      </c>
      <c r="P30" s="21" t="n">
        <v>4</v>
      </c>
      <c r="Q30" s="21" t="n">
        <v>3</v>
      </c>
      <c r="R30" s="22" t="n">
        <f aca="false">SUM(I30:Q30)</f>
        <v>36</v>
      </c>
      <c r="S30" s="23" t="n">
        <v>3</v>
      </c>
      <c r="T30" s="23" t="n">
        <v>4</v>
      </c>
      <c r="U30" s="23" t="n">
        <v>4</v>
      </c>
      <c r="V30" s="23" t="n">
        <v>4</v>
      </c>
      <c r="W30" s="23" t="n">
        <v>4</v>
      </c>
      <c r="X30" s="23" t="n">
        <v>3</v>
      </c>
      <c r="Y30" s="23" t="n">
        <v>5</v>
      </c>
      <c r="Z30" s="23" t="n">
        <v>4</v>
      </c>
      <c r="AA30" s="23" t="n">
        <v>3</v>
      </c>
      <c r="AB30" s="22" t="n">
        <f aca="false">SUM(S30:AA30)</f>
        <v>34</v>
      </c>
      <c r="AC30" s="24" t="n">
        <f aca="false">R30+AB30</f>
        <v>70</v>
      </c>
      <c r="AD30" s="23" t="n">
        <f aca="false">AB30</f>
        <v>34</v>
      </c>
      <c r="AE30" s="23" t="n">
        <f aca="false">V30+W30+X30+Y30+Z30+AA30</f>
        <v>23</v>
      </c>
      <c r="AF30" s="23" t="n">
        <f aca="false">Y30+Z30+AA30</f>
        <v>12</v>
      </c>
      <c r="AG30" s="23" t="n">
        <f aca="false">AA30</f>
        <v>3</v>
      </c>
    </row>
    <row r="31" customFormat="false" ht="15.75" hidden="false" customHeight="true" outlineLevel="0" collapsed="false">
      <c r="A31" s="16" t="n">
        <v>23</v>
      </c>
      <c r="B31" s="19" t="s">
        <v>88</v>
      </c>
      <c r="C31" s="18" t="s">
        <v>70</v>
      </c>
      <c r="D31" s="25" t="s">
        <v>89</v>
      </c>
      <c r="E31" s="25" t="s">
        <v>229</v>
      </c>
      <c r="F31" s="32" t="n">
        <f aca="false">G31+H31</f>
        <v>145</v>
      </c>
      <c r="G31" s="33" t="n">
        <f aca="false">D1G!E36</f>
        <v>73</v>
      </c>
      <c r="H31" s="34" t="n">
        <f aca="false">AC31</f>
        <v>72</v>
      </c>
      <c r="I31" s="21" t="n">
        <v>4</v>
      </c>
      <c r="J31" s="21" t="n">
        <v>4</v>
      </c>
      <c r="K31" s="21" t="n">
        <v>5</v>
      </c>
      <c r="L31" s="21" t="n">
        <v>5</v>
      </c>
      <c r="M31" s="21" t="n">
        <v>2</v>
      </c>
      <c r="N31" s="21" t="n">
        <v>5</v>
      </c>
      <c r="O31" s="21" t="n">
        <v>4</v>
      </c>
      <c r="P31" s="21" t="n">
        <v>4</v>
      </c>
      <c r="Q31" s="21" t="n">
        <v>3</v>
      </c>
      <c r="R31" s="22" t="n">
        <f aca="false">SUM(I31:Q31)</f>
        <v>36</v>
      </c>
      <c r="S31" s="23" t="n">
        <v>3</v>
      </c>
      <c r="T31" s="23" t="n">
        <v>5</v>
      </c>
      <c r="U31" s="23" t="n">
        <v>4</v>
      </c>
      <c r="V31" s="23" t="n">
        <v>7</v>
      </c>
      <c r="W31" s="23" t="n">
        <v>3</v>
      </c>
      <c r="X31" s="23" t="n">
        <v>3</v>
      </c>
      <c r="Y31" s="23" t="n">
        <v>4</v>
      </c>
      <c r="Z31" s="23" t="n">
        <v>4</v>
      </c>
      <c r="AA31" s="23" t="n">
        <v>3</v>
      </c>
      <c r="AB31" s="22" t="n">
        <f aca="false">SUM(S31:AA31)</f>
        <v>36</v>
      </c>
      <c r="AC31" s="24" t="n">
        <f aca="false">R31+AB31</f>
        <v>72</v>
      </c>
      <c r="AD31" s="23" t="n">
        <f aca="false">AB31</f>
        <v>36</v>
      </c>
      <c r="AE31" s="23" t="n">
        <f aca="false">V31+W31+X31+Y31+Z31+AA31</f>
        <v>24</v>
      </c>
      <c r="AF31" s="23" t="n">
        <f aca="false">Y31+Z31+AA31</f>
        <v>11</v>
      </c>
      <c r="AG31" s="23" t="n">
        <f aca="false">AA31</f>
        <v>3</v>
      </c>
    </row>
    <row r="32" customFormat="false" ht="15.75" hidden="false" customHeight="true" outlineLevel="0" collapsed="false">
      <c r="A32" s="16" t="n">
        <v>24</v>
      </c>
      <c r="B32" s="19" t="s">
        <v>74</v>
      </c>
      <c r="C32" s="19" t="s">
        <v>75</v>
      </c>
      <c r="D32" s="25" t="s">
        <v>76</v>
      </c>
      <c r="E32" s="25" t="s">
        <v>230</v>
      </c>
      <c r="F32" s="32" t="n">
        <f aca="false">G32+H32</f>
        <v>145</v>
      </c>
      <c r="G32" s="33" t="n">
        <f aca="false">D1G!E28</f>
        <v>72</v>
      </c>
      <c r="H32" s="34" t="n">
        <f aca="false">AC32</f>
        <v>73</v>
      </c>
      <c r="I32" s="21" t="n">
        <v>4</v>
      </c>
      <c r="J32" s="21" t="n">
        <v>5</v>
      </c>
      <c r="K32" s="21" t="n">
        <v>5</v>
      </c>
      <c r="L32" s="21" t="n">
        <v>4</v>
      </c>
      <c r="M32" s="21" t="n">
        <v>4</v>
      </c>
      <c r="N32" s="21" t="n">
        <v>5</v>
      </c>
      <c r="O32" s="21" t="n">
        <v>3</v>
      </c>
      <c r="P32" s="21" t="n">
        <v>3</v>
      </c>
      <c r="Q32" s="21" t="n">
        <v>4</v>
      </c>
      <c r="R32" s="22" t="n">
        <f aca="false">SUM(I32:Q32)</f>
        <v>37</v>
      </c>
      <c r="S32" s="23" t="n">
        <v>4</v>
      </c>
      <c r="T32" s="23" t="n">
        <v>3</v>
      </c>
      <c r="U32" s="23" t="n">
        <v>4</v>
      </c>
      <c r="V32" s="23" t="n">
        <v>4</v>
      </c>
      <c r="W32" s="23" t="n">
        <v>5</v>
      </c>
      <c r="X32" s="23" t="n">
        <v>3</v>
      </c>
      <c r="Y32" s="23" t="n">
        <v>5</v>
      </c>
      <c r="Z32" s="23" t="n">
        <v>4</v>
      </c>
      <c r="AA32" s="23" t="n">
        <v>4</v>
      </c>
      <c r="AB32" s="22" t="n">
        <f aca="false">SUM(S32:AA32)</f>
        <v>36</v>
      </c>
      <c r="AC32" s="24" t="n">
        <f aca="false">R32+AB32</f>
        <v>73</v>
      </c>
      <c r="AD32" s="23" t="n">
        <f aca="false">AB32</f>
        <v>36</v>
      </c>
      <c r="AE32" s="23" t="n">
        <f aca="false">V32+W32+X32+Y32+Z32+AA32</f>
        <v>25</v>
      </c>
      <c r="AF32" s="23" t="n">
        <f aca="false">Y32+Z32+AA32</f>
        <v>13</v>
      </c>
      <c r="AG32" s="23" t="n">
        <f aca="false">AA32</f>
        <v>4</v>
      </c>
    </row>
    <row r="33" customFormat="false" ht="15.75" hidden="false" customHeight="true" outlineLevel="0" collapsed="false">
      <c r="A33" s="16" t="n">
        <v>25</v>
      </c>
      <c r="B33" s="19" t="s">
        <v>72</v>
      </c>
      <c r="C33" s="19" t="s">
        <v>73</v>
      </c>
      <c r="D33" s="25" t="n">
        <v>2.2</v>
      </c>
      <c r="E33" s="25" t="s">
        <v>230</v>
      </c>
      <c r="F33" s="32" t="n">
        <f aca="false">G33+H33</f>
        <v>145</v>
      </c>
      <c r="G33" s="33" t="n">
        <f aca="false">D1G!E27</f>
        <v>72</v>
      </c>
      <c r="H33" s="34" t="n">
        <f aca="false">AC33</f>
        <v>73</v>
      </c>
      <c r="I33" s="21" t="n">
        <v>4</v>
      </c>
      <c r="J33" s="21" t="n">
        <v>4</v>
      </c>
      <c r="K33" s="21" t="n">
        <v>5</v>
      </c>
      <c r="L33" s="21" t="n">
        <v>4</v>
      </c>
      <c r="M33" s="21" t="n">
        <v>3</v>
      </c>
      <c r="N33" s="21" t="n">
        <v>4</v>
      </c>
      <c r="O33" s="21" t="n">
        <v>3</v>
      </c>
      <c r="P33" s="21" t="n">
        <v>4</v>
      </c>
      <c r="Q33" s="21" t="n">
        <v>4</v>
      </c>
      <c r="R33" s="22" t="n">
        <f aca="false">SUM(I33:Q33)</f>
        <v>35</v>
      </c>
      <c r="S33" s="23" t="n">
        <v>4</v>
      </c>
      <c r="T33" s="23" t="n">
        <v>5</v>
      </c>
      <c r="U33" s="23" t="n">
        <v>4</v>
      </c>
      <c r="V33" s="23" t="n">
        <v>4</v>
      </c>
      <c r="W33" s="23" t="n">
        <v>4</v>
      </c>
      <c r="X33" s="23" t="n">
        <v>4</v>
      </c>
      <c r="Y33" s="23" t="n">
        <v>5</v>
      </c>
      <c r="Z33" s="23" t="n">
        <v>4</v>
      </c>
      <c r="AA33" s="23" t="n">
        <v>4</v>
      </c>
      <c r="AB33" s="22" t="n">
        <f aca="false">SUM(S33:AA33)</f>
        <v>38</v>
      </c>
      <c r="AC33" s="24" t="n">
        <f aca="false">R33+AB33</f>
        <v>73</v>
      </c>
      <c r="AD33" s="23" t="n">
        <f aca="false">AB33</f>
        <v>38</v>
      </c>
      <c r="AE33" s="23" t="n">
        <f aca="false">V33+W33+X33+Y33+Z33+AA33</f>
        <v>25</v>
      </c>
      <c r="AF33" s="23" t="n">
        <f aca="false">Y33+Z33+AA33</f>
        <v>13</v>
      </c>
      <c r="AG33" s="23" t="n">
        <f aca="false">AA33</f>
        <v>4</v>
      </c>
    </row>
    <row r="34" customFormat="false" ht="15.75" hidden="false" customHeight="true" outlineLevel="0" collapsed="false">
      <c r="A34" s="16" t="n">
        <v>26</v>
      </c>
      <c r="B34" s="19" t="s">
        <v>61</v>
      </c>
      <c r="C34" s="19" t="s">
        <v>62</v>
      </c>
      <c r="D34" s="25" t="n">
        <v>1.5</v>
      </c>
      <c r="E34" s="25" t="s">
        <v>231</v>
      </c>
      <c r="F34" s="32" t="n">
        <f aca="false">G34+H34</f>
        <v>145</v>
      </c>
      <c r="G34" s="33" t="n">
        <f aca="false">D1G!E21</f>
        <v>71</v>
      </c>
      <c r="H34" s="34" t="n">
        <f aca="false">AC34</f>
        <v>74</v>
      </c>
      <c r="I34" s="21" t="n">
        <v>4</v>
      </c>
      <c r="J34" s="21" t="n">
        <v>4</v>
      </c>
      <c r="K34" s="21" t="n">
        <v>5</v>
      </c>
      <c r="L34" s="21" t="n">
        <v>5</v>
      </c>
      <c r="M34" s="21" t="n">
        <v>2</v>
      </c>
      <c r="N34" s="21" t="n">
        <v>4</v>
      </c>
      <c r="O34" s="21" t="n">
        <v>5</v>
      </c>
      <c r="P34" s="21" t="n">
        <v>4</v>
      </c>
      <c r="Q34" s="21" t="n">
        <v>5</v>
      </c>
      <c r="R34" s="22" t="n">
        <f aca="false">SUM(I34:Q34)</f>
        <v>38</v>
      </c>
      <c r="S34" s="23" t="n">
        <v>4</v>
      </c>
      <c r="T34" s="23" t="n">
        <v>4</v>
      </c>
      <c r="U34" s="23" t="n">
        <v>5</v>
      </c>
      <c r="V34" s="23" t="n">
        <v>4</v>
      </c>
      <c r="W34" s="23" t="n">
        <v>4</v>
      </c>
      <c r="X34" s="23" t="n">
        <v>3</v>
      </c>
      <c r="Y34" s="23" t="n">
        <v>5</v>
      </c>
      <c r="Z34" s="23" t="n">
        <v>4</v>
      </c>
      <c r="AA34" s="23" t="n">
        <v>3</v>
      </c>
      <c r="AB34" s="22" t="n">
        <f aca="false">SUM(S34:AA34)</f>
        <v>36</v>
      </c>
      <c r="AC34" s="24" t="n">
        <f aca="false">R34+AB34</f>
        <v>74</v>
      </c>
      <c r="AD34" s="23" t="n">
        <f aca="false">AB34</f>
        <v>36</v>
      </c>
      <c r="AE34" s="23" t="n">
        <f aca="false">V34+W34+X34+Y34+Z34+AA34</f>
        <v>23</v>
      </c>
      <c r="AF34" s="23" t="n">
        <f aca="false">Y34+Z34+AA34</f>
        <v>12</v>
      </c>
      <c r="AG34" s="23" t="n">
        <f aca="false">AA34</f>
        <v>3</v>
      </c>
    </row>
    <row r="35" customFormat="false" ht="15.75" hidden="false" customHeight="true" outlineLevel="0" collapsed="false">
      <c r="A35" s="16" t="n">
        <v>27</v>
      </c>
      <c r="B35" s="19" t="s">
        <v>58</v>
      </c>
      <c r="C35" s="19" t="s">
        <v>38</v>
      </c>
      <c r="D35" s="25" t="n">
        <v>2</v>
      </c>
      <c r="E35" s="25" t="s">
        <v>232</v>
      </c>
      <c r="F35" s="32" t="n">
        <f aca="false">G35+H35</f>
        <v>145</v>
      </c>
      <c r="G35" s="33" t="n">
        <f aca="false">D1G!E19</f>
        <v>70</v>
      </c>
      <c r="H35" s="34" t="n">
        <f aca="false">AC35</f>
        <v>75</v>
      </c>
      <c r="I35" s="21" t="n">
        <v>4</v>
      </c>
      <c r="J35" s="21" t="n">
        <v>4</v>
      </c>
      <c r="K35" s="21" t="n">
        <v>5</v>
      </c>
      <c r="L35" s="21" t="n">
        <v>4</v>
      </c>
      <c r="M35" s="21" t="n">
        <v>4</v>
      </c>
      <c r="N35" s="21" t="n">
        <v>5</v>
      </c>
      <c r="O35" s="21" t="n">
        <v>4</v>
      </c>
      <c r="P35" s="21" t="n">
        <v>4</v>
      </c>
      <c r="Q35" s="21" t="n">
        <v>3</v>
      </c>
      <c r="R35" s="22" t="n">
        <f aca="false">SUM(I35:Q35)</f>
        <v>37</v>
      </c>
      <c r="S35" s="23" t="n">
        <v>5</v>
      </c>
      <c r="T35" s="23" t="n">
        <v>4</v>
      </c>
      <c r="U35" s="23" t="n">
        <v>5</v>
      </c>
      <c r="V35" s="23" t="n">
        <v>4</v>
      </c>
      <c r="W35" s="23" t="n">
        <v>6</v>
      </c>
      <c r="X35" s="23" t="n">
        <v>2</v>
      </c>
      <c r="Y35" s="23" t="n">
        <v>5</v>
      </c>
      <c r="Z35" s="23" t="n">
        <v>4</v>
      </c>
      <c r="AA35" s="23" t="n">
        <v>3</v>
      </c>
      <c r="AB35" s="22" t="n">
        <f aca="false">SUM(S35:AA35)</f>
        <v>38</v>
      </c>
      <c r="AC35" s="24" t="n">
        <f aca="false">R35+AB35</f>
        <v>75</v>
      </c>
      <c r="AD35" s="23" t="n">
        <f aca="false">AB35</f>
        <v>38</v>
      </c>
      <c r="AE35" s="23" t="n">
        <f aca="false">V35+W35+X35+Y35+Z35+AA35</f>
        <v>24</v>
      </c>
      <c r="AF35" s="23" t="n">
        <f aca="false">Y35+Z35+AA35</f>
        <v>12</v>
      </c>
      <c r="AG35" s="23" t="n">
        <f aca="false">AA35</f>
        <v>3</v>
      </c>
    </row>
    <row r="36" customFormat="false" ht="15.75" hidden="false" customHeight="true" outlineLevel="0" collapsed="false">
      <c r="A36" s="16" t="n">
        <v>28</v>
      </c>
      <c r="B36" s="19" t="s">
        <v>113</v>
      </c>
      <c r="C36" s="19" t="s">
        <v>98</v>
      </c>
      <c r="D36" s="25" t="n">
        <v>1</v>
      </c>
      <c r="E36" s="25" t="s">
        <v>233</v>
      </c>
      <c r="F36" s="32" t="n">
        <f aca="false">G36+H36</f>
        <v>146</v>
      </c>
      <c r="G36" s="33" t="n">
        <f aca="false">D1G!E53</f>
        <v>75</v>
      </c>
      <c r="H36" s="34" t="n">
        <f aca="false">AC36</f>
        <v>71</v>
      </c>
      <c r="I36" s="21" t="n">
        <v>4</v>
      </c>
      <c r="J36" s="21" t="n">
        <v>4</v>
      </c>
      <c r="K36" s="21" t="n">
        <v>5</v>
      </c>
      <c r="L36" s="21" t="n">
        <v>4</v>
      </c>
      <c r="M36" s="21" t="n">
        <v>3</v>
      </c>
      <c r="N36" s="21" t="n">
        <v>4</v>
      </c>
      <c r="O36" s="21" t="n">
        <v>4</v>
      </c>
      <c r="P36" s="21" t="n">
        <v>4</v>
      </c>
      <c r="Q36" s="21" t="n">
        <v>3</v>
      </c>
      <c r="R36" s="22" t="n">
        <f aca="false">SUM(I36:Q36)</f>
        <v>35</v>
      </c>
      <c r="S36" s="23" t="n">
        <v>4</v>
      </c>
      <c r="T36" s="23" t="n">
        <v>4</v>
      </c>
      <c r="U36" s="23" t="n">
        <v>4</v>
      </c>
      <c r="V36" s="23" t="n">
        <v>4</v>
      </c>
      <c r="W36" s="23" t="n">
        <v>4</v>
      </c>
      <c r="X36" s="23" t="n">
        <v>3</v>
      </c>
      <c r="Y36" s="23" t="n">
        <v>5</v>
      </c>
      <c r="Z36" s="23" t="n">
        <v>4</v>
      </c>
      <c r="AA36" s="23" t="n">
        <v>4</v>
      </c>
      <c r="AB36" s="22" t="n">
        <f aca="false">SUM(S36:AA36)</f>
        <v>36</v>
      </c>
      <c r="AC36" s="24" t="n">
        <f aca="false">R36+AB36</f>
        <v>71</v>
      </c>
      <c r="AD36" s="23" t="n">
        <f aca="false">AB36</f>
        <v>36</v>
      </c>
      <c r="AE36" s="23" t="n">
        <f aca="false">V36+W36+X36+Y36+Z36+AA36</f>
        <v>24</v>
      </c>
      <c r="AF36" s="23" t="n">
        <f aca="false">Y36+Z36+AA36</f>
        <v>13</v>
      </c>
      <c r="AG36" s="23" t="n">
        <f aca="false">AA36</f>
        <v>4</v>
      </c>
    </row>
    <row r="37" customFormat="false" ht="15.75" hidden="false" customHeight="true" outlineLevel="0" collapsed="false">
      <c r="A37" s="16" t="n">
        <v>29</v>
      </c>
      <c r="B37" s="19" t="s">
        <v>97</v>
      </c>
      <c r="C37" s="18" t="s">
        <v>98</v>
      </c>
      <c r="D37" s="25" t="n">
        <v>0</v>
      </c>
      <c r="E37" s="25" t="s">
        <v>234</v>
      </c>
      <c r="F37" s="32" t="n">
        <f aca="false">G37+H37</f>
        <v>146</v>
      </c>
      <c r="G37" s="33" t="n">
        <f aca="false">D1G!E42</f>
        <v>74</v>
      </c>
      <c r="H37" s="34" t="n">
        <f aca="false">AC37</f>
        <v>72</v>
      </c>
      <c r="I37" s="21" t="n">
        <v>4</v>
      </c>
      <c r="J37" s="21" t="n">
        <v>4</v>
      </c>
      <c r="K37" s="21" t="n">
        <v>4</v>
      </c>
      <c r="L37" s="21" t="n">
        <v>4</v>
      </c>
      <c r="M37" s="21" t="n">
        <v>3</v>
      </c>
      <c r="N37" s="21" t="n">
        <v>4</v>
      </c>
      <c r="O37" s="21" t="n">
        <v>4</v>
      </c>
      <c r="P37" s="21" t="n">
        <v>5</v>
      </c>
      <c r="Q37" s="21" t="n">
        <v>3</v>
      </c>
      <c r="R37" s="22" t="n">
        <f aca="false">SUM(I37:Q37)</f>
        <v>35</v>
      </c>
      <c r="S37" s="23" t="n">
        <v>3</v>
      </c>
      <c r="T37" s="23" t="n">
        <v>6</v>
      </c>
      <c r="U37" s="23" t="n">
        <v>4</v>
      </c>
      <c r="V37" s="23" t="n">
        <v>3</v>
      </c>
      <c r="W37" s="23" t="n">
        <v>4</v>
      </c>
      <c r="X37" s="23" t="n">
        <v>4</v>
      </c>
      <c r="Y37" s="23" t="n">
        <v>5</v>
      </c>
      <c r="Z37" s="23" t="n">
        <v>5</v>
      </c>
      <c r="AA37" s="23" t="n">
        <v>3</v>
      </c>
      <c r="AB37" s="22" t="n">
        <f aca="false">SUM(S37:AA37)</f>
        <v>37</v>
      </c>
      <c r="AC37" s="24" t="n">
        <f aca="false">R37+AB37</f>
        <v>72</v>
      </c>
      <c r="AD37" s="23" t="n">
        <f aca="false">AB37</f>
        <v>37</v>
      </c>
      <c r="AE37" s="23" t="n">
        <f aca="false">V37+W37+X37+Y37+Z37+AA37</f>
        <v>24</v>
      </c>
      <c r="AF37" s="23" t="n">
        <f aca="false">Y37+Z37+AA37</f>
        <v>13</v>
      </c>
      <c r="AG37" s="23" t="n">
        <f aca="false">AA37</f>
        <v>3</v>
      </c>
    </row>
    <row r="38" customFormat="false" ht="15.75" hidden="false" customHeight="true" outlineLevel="0" collapsed="false">
      <c r="A38" s="16" t="n">
        <v>30</v>
      </c>
      <c r="B38" s="19" t="s">
        <v>65</v>
      </c>
      <c r="C38" s="19" t="s">
        <v>66</v>
      </c>
      <c r="D38" s="25" t="n">
        <v>6</v>
      </c>
      <c r="E38" s="25" t="s">
        <v>235</v>
      </c>
      <c r="F38" s="32" t="n">
        <f aca="false">G38+H38</f>
        <v>146</v>
      </c>
      <c r="G38" s="33" t="n">
        <f aca="false">D1G!E23</f>
        <v>72</v>
      </c>
      <c r="H38" s="34" t="n">
        <f aca="false">AC38</f>
        <v>74</v>
      </c>
      <c r="I38" s="21" t="n">
        <v>3</v>
      </c>
      <c r="J38" s="21" t="n">
        <v>4</v>
      </c>
      <c r="K38" s="21" t="n">
        <v>6</v>
      </c>
      <c r="L38" s="21" t="n">
        <v>5</v>
      </c>
      <c r="M38" s="21" t="n">
        <v>3</v>
      </c>
      <c r="N38" s="21" t="n">
        <v>5</v>
      </c>
      <c r="O38" s="21" t="n">
        <v>5</v>
      </c>
      <c r="P38" s="21" t="n">
        <v>4</v>
      </c>
      <c r="Q38" s="21" t="n">
        <v>3</v>
      </c>
      <c r="R38" s="22" t="n">
        <f aca="false">SUM(I38:Q38)</f>
        <v>38</v>
      </c>
      <c r="S38" s="23" t="n">
        <v>3</v>
      </c>
      <c r="T38" s="23" t="n">
        <v>3</v>
      </c>
      <c r="U38" s="23" t="n">
        <v>4</v>
      </c>
      <c r="V38" s="23" t="n">
        <v>4</v>
      </c>
      <c r="W38" s="23" t="n">
        <v>6</v>
      </c>
      <c r="X38" s="23" t="n">
        <v>3</v>
      </c>
      <c r="Y38" s="23" t="n">
        <v>5</v>
      </c>
      <c r="Z38" s="23" t="n">
        <v>4</v>
      </c>
      <c r="AA38" s="23" t="n">
        <v>4</v>
      </c>
      <c r="AB38" s="22" t="n">
        <f aca="false">SUM(S38:AA38)</f>
        <v>36</v>
      </c>
      <c r="AC38" s="24" t="n">
        <f aca="false">R38+AB38</f>
        <v>74</v>
      </c>
      <c r="AD38" s="23" t="n">
        <f aca="false">AB38</f>
        <v>36</v>
      </c>
      <c r="AE38" s="23" t="n">
        <f aca="false">V38+W38+X38+Y38+Z38+AA38</f>
        <v>26</v>
      </c>
      <c r="AF38" s="23" t="n">
        <f aca="false">Y38+Z38+AA38</f>
        <v>13</v>
      </c>
      <c r="AG38" s="23" t="n">
        <f aca="false">AA38</f>
        <v>4</v>
      </c>
    </row>
    <row r="39" customFormat="false" ht="15.75" hidden="false" customHeight="true" outlineLevel="0" collapsed="false">
      <c r="A39" s="16" t="n">
        <v>31</v>
      </c>
      <c r="B39" s="19" t="s">
        <v>138</v>
      </c>
      <c r="C39" s="19" t="s">
        <v>38</v>
      </c>
      <c r="D39" s="25" t="n">
        <v>2</v>
      </c>
      <c r="E39" s="25" t="s">
        <v>236</v>
      </c>
      <c r="F39" s="32" t="n">
        <f aca="false">G39+H39</f>
        <v>147</v>
      </c>
      <c r="G39" s="33" t="n">
        <f aca="false">D1G!E68</f>
        <v>77</v>
      </c>
      <c r="H39" s="34" t="n">
        <f aca="false">AC39</f>
        <v>70</v>
      </c>
      <c r="I39" s="21" t="n">
        <v>4</v>
      </c>
      <c r="J39" s="21" t="n">
        <v>4</v>
      </c>
      <c r="K39" s="21" t="n">
        <v>5</v>
      </c>
      <c r="L39" s="21" t="n">
        <v>4</v>
      </c>
      <c r="M39" s="21" t="n">
        <v>4</v>
      </c>
      <c r="N39" s="21" t="n">
        <v>4</v>
      </c>
      <c r="O39" s="21" t="n">
        <v>4</v>
      </c>
      <c r="P39" s="21" t="n">
        <v>6</v>
      </c>
      <c r="Q39" s="21" t="n">
        <v>3</v>
      </c>
      <c r="R39" s="22" t="n">
        <f aca="false">SUM(I39:Q39)</f>
        <v>38</v>
      </c>
      <c r="S39" s="23" t="n">
        <v>3</v>
      </c>
      <c r="T39" s="23" t="n">
        <v>4</v>
      </c>
      <c r="U39" s="23" t="n">
        <v>4</v>
      </c>
      <c r="V39" s="23" t="n">
        <v>4</v>
      </c>
      <c r="W39" s="23" t="n">
        <v>4</v>
      </c>
      <c r="X39" s="23" t="n">
        <v>2</v>
      </c>
      <c r="Y39" s="23" t="n">
        <v>4</v>
      </c>
      <c r="Z39" s="23" t="n">
        <v>4</v>
      </c>
      <c r="AA39" s="23" t="n">
        <v>3</v>
      </c>
      <c r="AB39" s="22" t="n">
        <f aca="false">SUM(S39:AA39)</f>
        <v>32</v>
      </c>
      <c r="AC39" s="24" t="n">
        <f aca="false">R39+AB39</f>
        <v>70</v>
      </c>
      <c r="AD39" s="23" t="n">
        <f aca="false">AB39</f>
        <v>32</v>
      </c>
      <c r="AE39" s="23" t="n">
        <f aca="false">V39+W39+X39+Y39+Z39+AA39</f>
        <v>21</v>
      </c>
      <c r="AF39" s="23" t="n">
        <f aca="false">Y39+Z39+AA39</f>
        <v>11</v>
      </c>
      <c r="AG39" s="23" t="n">
        <f aca="false">AA39</f>
        <v>3</v>
      </c>
    </row>
    <row r="40" customFormat="false" ht="15.75" hidden="false" customHeight="true" outlineLevel="0" collapsed="false">
      <c r="A40" s="16" t="n">
        <v>32</v>
      </c>
      <c r="B40" s="19" t="s">
        <v>125</v>
      </c>
      <c r="C40" s="19" t="s">
        <v>126</v>
      </c>
      <c r="D40" s="25" t="n">
        <v>0.7</v>
      </c>
      <c r="E40" s="25" t="s">
        <v>237</v>
      </c>
      <c r="F40" s="32" t="n">
        <f aca="false">G40+H40</f>
        <v>147</v>
      </c>
      <c r="G40" s="33" t="n">
        <f aca="false">D1G!E61</f>
        <v>76</v>
      </c>
      <c r="H40" s="34" t="n">
        <f aca="false">AC40</f>
        <v>71</v>
      </c>
      <c r="I40" s="21" t="n">
        <v>4</v>
      </c>
      <c r="J40" s="21" t="n">
        <v>4</v>
      </c>
      <c r="K40" s="21" t="n">
        <v>4</v>
      </c>
      <c r="L40" s="21" t="n">
        <v>6</v>
      </c>
      <c r="M40" s="21" t="n">
        <v>3</v>
      </c>
      <c r="N40" s="21" t="n">
        <v>4</v>
      </c>
      <c r="O40" s="21" t="n">
        <v>4</v>
      </c>
      <c r="P40" s="21" t="n">
        <v>5</v>
      </c>
      <c r="Q40" s="21" t="n">
        <v>5</v>
      </c>
      <c r="R40" s="22" t="n">
        <f aca="false">SUM(I40:Q40)</f>
        <v>39</v>
      </c>
      <c r="S40" s="23" t="n">
        <v>3</v>
      </c>
      <c r="T40" s="23" t="n">
        <v>3</v>
      </c>
      <c r="U40" s="23" t="n">
        <v>4</v>
      </c>
      <c r="V40" s="23" t="n">
        <v>3</v>
      </c>
      <c r="W40" s="23" t="n">
        <v>4</v>
      </c>
      <c r="X40" s="23" t="n">
        <v>3</v>
      </c>
      <c r="Y40" s="23" t="n">
        <v>5</v>
      </c>
      <c r="Z40" s="23" t="n">
        <v>4</v>
      </c>
      <c r="AA40" s="23" t="n">
        <v>3</v>
      </c>
      <c r="AB40" s="22" t="n">
        <f aca="false">SUM(S40:AA40)</f>
        <v>32</v>
      </c>
      <c r="AC40" s="24" t="n">
        <f aca="false">R40+AB40</f>
        <v>71</v>
      </c>
      <c r="AD40" s="23" t="n">
        <f aca="false">AB40</f>
        <v>32</v>
      </c>
      <c r="AE40" s="23" t="n">
        <f aca="false">V40+W40+X40+Y40+Z40+AA40</f>
        <v>22</v>
      </c>
      <c r="AF40" s="23" t="n">
        <f aca="false">Y40+Z40+AA40</f>
        <v>12</v>
      </c>
      <c r="AG40" s="23" t="n">
        <f aca="false">AA40</f>
        <v>3</v>
      </c>
    </row>
    <row r="41" customFormat="false" ht="15.75" hidden="false" customHeight="true" outlineLevel="0" collapsed="false">
      <c r="A41" s="16" t="n">
        <v>33</v>
      </c>
      <c r="B41" s="19" t="s">
        <v>114</v>
      </c>
      <c r="C41" s="19" t="s">
        <v>62</v>
      </c>
      <c r="D41" s="25" t="n">
        <v>6</v>
      </c>
      <c r="E41" s="25" t="s">
        <v>238</v>
      </c>
      <c r="F41" s="32" t="n">
        <f aca="false">G41+H41</f>
        <v>147</v>
      </c>
      <c r="G41" s="33" t="n">
        <f aca="false">D1G!E54</f>
        <v>75</v>
      </c>
      <c r="H41" s="34" t="n">
        <f aca="false">AC41</f>
        <v>72</v>
      </c>
      <c r="I41" s="21" t="n">
        <v>4</v>
      </c>
      <c r="J41" s="21" t="n">
        <v>4</v>
      </c>
      <c r="K41" s="21" t="n">
        <v>6</v>
      </c>
      <c r="L41" s="21" t="n">
        <v>4</v>
      </c>
      <c r="M41" s="21" t="n">
        <v>4</v>
      </c>
      <c r="N41" s="21" t="n">
        <v>5</v>
      </c>
      <c r="O41" s="21" t="n">
        <v>4</v>
      </c>
      <c r="P41" s="21" t="n">
        <v>6</v>
      </c>
      <c r="Q41" s="21" t="n">
        <v>3</v>
      </c>
      <c r="R41" s="22" t="n">
        <f aca="false">SUM(I41:Q41)</f>
        <v>40</v>
      </c>
      <c r="S41" s="23" t="n">
        <v>4</v>
      </c>
      <c r="T41" s="23" t="n">
        <v>4</v>
      </c>
      <c r="U41" s="23" t="n">
        <v>3</v>
      </c>
      <c r="V41" s="23" t="n">
        <v>4</v>
      </c>
      <c r="W41" s="23" t="n">
        <v>4</v>
      </c>
      <c r="X41" s="23" t="n">
        <v>3</v>
      </c>
      <c r="Y41" s="23" t="n">
        <v>3</v>
      </c>
      <c r="Z41" s="23" t="n">
        <v>4</v>
      </c>
      <c r="AA41" s="23" t="n">
        <v>3</v>
      </c>
      <c r="AB41" s="22" t="n">
        <f aca="false">SUM(S41:AA41)</f>
        <v>32</v>
      </c>
      <c r="AC41" s="24" t="n">
        <f aca="false">R41+AB41</f>
        <v>72</v>
      </c>
      <c r="AD41" s="23" t="n">
        <f aca="false">AB41</f>
        <v>32</v>
      </c>
      <c r="AE41" s="23" t="n">
        <f aca="false">V41+W41+X41+Y41+Z41+AA41</f>
        <v>21</v>
      </c>
      <c r="AF41" s="23" t="n">
        <f aca="false">Y41+Z41+AA41</f>
        <v>10</v>
      </c>
      <c r="AG41" s="23" t="n">
        <f aca="false">AA41</f>
        <v>3</v>
      </c>
    </row>
    <row r="42" customFormat="false" ht="15.75" hidden="false" customHeight="true" outlineLevel="0" collapsed="false">
      <c r="A42" s="16" t="n">
        <v>34</v>
      </c>
      <c r="B42" s="19" t="s">
        <v>110</v>
      </c>
      <c r="C42" s="19" t="s">
        <v>111</v>
      </c>
      <c r="D42" s="25" t="s">
        <v>45</v>
      </c>
      <c r="E42" s="25" t="s">
        <v>238</v>
      </c>
      <c r="F42" s="32" t="n">
        <f aca="false">G42+H42</f>
        <v>147</v>
      </c>
      <c r="G42" s="33" t="n">
        <f aca="false">D1G!E51</f>
        <v>75</v>
      </c>
      <c r="H42" s="34" t="n">
        <f aca="false">AC42</f>
        <v>72</v>
      </c>
      <c r="I42" s="21" t="n">
        <v>4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4</v>
      </c>
      <c r="O42" s="21" t="n">
        <v>4</v>
      </c>
      <c r="P42" s="21" t="n">
        <v>4</v>
      </c>
      <c r="Q42" s="21" t="n">
        <v>3</v>
      </c>
      <c r="R42" s="22" t="n">
        <f aca="false">SUM(I42:Q42)</f>
        <v>34</v>
      </c>
      <c r="S42" s="23" t="n">
        <v>4</v>
      </c>
      <c r="T42" s="23" t="n">
        <v>4</v>
      </c>
      <c r="U42" s="23" t="n">
        <v>4</v>
      </c>
      <c r="V42" s="23" t="n">
        <v>4</v>
      </c>
      <c r="W42" s="23" t="n">
        <v>5</v>
      </c>
      <c r="X42" s="23" t="n">
        <v>3</v>
      </c>
      <c r="Y42" s="23" t="n">
        <v>7</v>
      </c>
      <c r="Z42" s="23" t="n">
        <v>3</v>
      </c>
      <c r="AA42" s="23" t="n">
        <v>4</v>
      </c>
      <c r="AB42" s="22" t="n">
        <f aca="false">SUM(S42:AA42)</f>
        <v>38</v>
      </c>
      <c r="AC42" s="24" t="n">
        <f aca="false">R42+AB42</f>
        <v>72</v>
      </c>
      <c r="AD42" s="23" t="n">
        <f aca="false">AB42</f>
        <v>38</v>
      </c>
      <c r="AE42" s="23" t="n">
        <f aca="false">V42+W42+X42+Y42+Z42+AA42</f>
        <v>26</v>
      </c>
      <c r="AF42" s="23" t="n">
        <f aca="false">Y42+Z42+AA42</f>
        <v>14</v>
      </c>
      <c r="AG42" s="23" t="n">
        <f aca="false">AA42</f>
        <v>4</v>
      </c>
    </row>
    <row r="43" customFormat="false" ht="15.75" hidden="false" customHeight="true" outlineLevel="0" collapsed="false">
      <c r="A43" s="16" t="n">
        <v>35</v>
      </c>
      <c r="B43" s="19" t="s">
        <v>100</v>
      </c>
      <c r="C43" s="18" t="s">
        <v>40</v>
      </c>
      <c r="D43" s="25" t="s">
        <v>101</v>
      </c>
      <c r="E43" s="25" t="s">
        <v>239</v>
      </c>
      <c r="F43" s="32" t="n">
        <f aca="false">G43+H43</f>
        <v>147</v>
      </c>
      <c r="G43" s="33" t="n">
        <f aca="false">D1G!E44</f>
        <v>74</v>
      </c>
      <c r="H43" s="34" t="n">
        <f aca="false">AC43</f>
        <v>73</v>
      </c>
      <c r="I43" s="21" t="n">
        <v>4</v>
      </c>
      <c r="J43" s="21" t="n">
        <v>3</v>
      </c>
      <c r="K43" s="21" t="n">
        <v>5</v>
      </c>
      <c r="L43" s="21" t="n">
        <v>5</v>
      </c>
      <c r="M43" s="21" t="n">
        <v>3</v>
      </c>
      <c r="N43" s="21" t="n">
        <v>6</v>
      </c>
      <c r="O43" s="21" t="n">
        <v>5</v>
      </c>
      <c r="P43" s="21" t="n">
        <v>5</v>
      </c>
      <c r="Q43" s="21" t="n">
        <v>3</v>
      </c>
      <c r="R43" s="22" t="n">
        <f aca="false">SUM(I43:Q43)</f>
        <v>39</v>
      </c>
      <c r="S43" s="23" t="n">
        <v>3</v>
      </c>
      <c r="T43" s="23" t="n">
        <v>4</v>
      </c>
      <c r="U43" s="23" t="n">
        <v>4</v>
      </c>
      <c r="V43" s="23" t="n">
        <v>5</v>
      </c>
      <c r="W43" s="23" t="n">
        <v>4</v>
      </c>
      <c r="X43" s="23" t="n">
        <v>3</v>
      </c>
      <c r="Y43" s="23" t="n">
        <v>4</v>
      </c>
      <c r="Z43" s="23" t="n">
        <v>4</v>
      </c>
      <c r="AA43" s="23" t="n">
        <v>3</v>
      </c>
      <c r="AB43" s="22" t="n">
        <f aca="false">SUM(S43:AA43)</f>
        <v>34</v>
      </c>
      <c r="AC43" s="24" t="n">
        <f aca="false">R43+AB43</f>
        <v>73</v>
      </c>
      <c r="AD43" s="23" t="n">
        <f aca="false">AB43</f>
        <v>34</v>
      </c>
      <c r="AE43" s="23" t="n">
        <f aca="false">V43+W43+X43+Y43+Z43+AA43</f>
        <v>23</v>
      </c>
      <c r="AF43" s="23" t="n">
        <f aca="false">Y43+Z43+AA43</f>
        <v>11</v>
      </c>
      <c r="AG43" s="23" t="n">
        <f aca="false">AA43</f>
        <v>3</v>
      </c>
    </row>
    <row r="44" customFormat="false" ht="15.75" hidden="false" customHeight="true" outlineLevel="0" collapsed="false">
      <c r="A44" s="16" t="n">
        <v>36</v>
      </c>
      <c r="B44" s="26" t="s">
        <v>103</v>
      </c>
      <c r="C44" s="18" t="s">
        <v>104</v>
      </c>
      <c r="D44" s="25" t="n">
        <v>0</v>
      </c>
      <c r="E44" s="25" t="s">
        <v>239</v>
      </c>
      <c r="F44" s="32" t="n">
        <f aca="false">G44+H44</f>
        <v>147</v>
      </c>
      <c r="G44" s="33" t="n">
        <f aca="false">D1G!E46</f>
        <v>74</v>
      </c>
      <c r="H44" s="34" t="n">
        <f aca="false">AC44</f>
        <v>73</v>
      </c>
      <c r="I44" s="21" t="n">
        <v>4</v>
      </c>
      <c r="J44" s="21" t="n">
        <v>3</v>
      </c>
      <c r="K44" s="21" t="n">
        <v>4</v>
      </c>
      <c r="L44" s="21" t="n">
        <v>5</v>
      </c>
      <c r="M44" s="21" t="n">
        <v>3</v>
      </c>
      <c r="N44" s="21" t="n">
        <v>5</v>
      </c>
      <c r="O44" s="21" t="n">
        <v>5</v>
      </c>
      <c r="P44" s="21" t="n">
        <v>4</v>
      </c>
      <c r="Q44" s="21" t="n">
        <v>3</v>
      </c>
      <c r="R44" s="22" t="n">
        <f aca="false">SUM(I44:Q44)</f>
        <v>36</v>
      </c>
      <c r="S44" s="23" t="n">
        <v>6</v>
      </c>
      <c r="T44" s="23" t="n">
        <v>4</v>
      </c>
      <c r="U44" s="23" t="n">
        <v>4</v>
      </c>
      <c r="V44" s="23" t="n">
        <v>5</v>
      </c>
      <c r="W44" s="23" t="n">
        <v>4</v>
      </c>
      <c r="X44" s="23" t="n">
        <v>3</v>
      </c>
      <c r="Y44" s="23" t="n">
        <v>4</v>
      </c>
      <c r="Z44" s="23" t="n">
        <v>4</v>
      </c>
      <c r="AA44" s="23" t="n">
        <v>3</v>
      </c>
      <c r="AB44" s="22" t="n">
        <f aca="false">SUM(S44:AA44)</f>
        <v>37</v>
      </c>
      <c r="AC44" s="24" t="n">
        <f aca="false">R44+AB44</f>
        <v>73</v>
      </c>
      <c r="AD44" s="23" t="n">
        <f aca="false">AB44</f>
        <v>37</v>
      </c>
      <c r="AE44" s="23" t="n">
        <f aca="false">V44+W44+X44+Y44+Z44+AA44</f>
        <v>23</v>
      </c>
      <c r="AF44" s="23" t="n">
        <f aca="false">Y44+Z44+AA44</f>
        <v>11</v>
      </c>
      <c r="AG44" s="23" t="n">
        <f aca="false">AA44</f>
        <v>3</v>
      </c>
    </row>
    <row r="45" customFormat="false" ht="15.75" hidden="false" customHeight="true" outlineLevel="0" collapsed="false">
      <c r="A45" s="16" t="n">
        <v>37</v>
      </c>
      <c r="B45" s="19" t="s">
        <v>107</v>
      </c>
      <c r="C45" s="19" t="s">
        <v>62</v>
      </c>
      <c r="D45" s="25" t="n">
        <v>1</v>
      </c>
      <c r="E45" s="25" t="s">
        <v>239</v>
      </c>
      <c r="F45" s="32" t="n">
        <f aca="false">G45+H45</f>
        <v>147</v>
      </c>
      <c r="G45" s="33" t="n">
        <f aca="false">D1G!E48</f>
        <v>74</v>
      </c>
      <c r="H45" s="34" t="n">
        <f aca="false">AC45</f>
        <v>73</v>
      </c>
      <c r="I45" s="21" t="n">
        <v>3</v>
      </c>
      <c r="J45" s="21" t="n">
        <v>4</v>
      </c>
      <c r="K45" s="21" t="n">
        <v>6</v>
      </c>
      <c r="L45" s="21" t="n">
        <v>4</v>
      </c>
      <c r="M45" s="21" t="n">
        <v>3</v>
      </c>
      <c r="N45" s="21" t="n">
        <v>5</v>
      </c>
      <c r="O45" s="21" t="n">
        <v>4</v>
      </c>
      <c r="P45" s="21" t="n">
        <v>4</v>
      </c>
      <c r="Q45" s="21" t="n">
        <v>3</v>
      </c>
      <c r="R45" s="22" t="n">
        <f aca="false">SUM(I45:Q45)</f>
        <v>36</v>
      </c>
      <c r="S45" s="23" t="n">
        <v>5</v>
      </c>
      <c r="T45" s="23" t="n">
        <v>4</v>
      </c>
      <c r="U45" s="23" t="n">
        <v>4</v>
      </c>
      <c r="V45" s="23" t="n">
        <v>4</v>
      </c>
      <c r="W45" s="23" t="n">
        <v>4</v>
      </c>
      <c r="X45" s="23" t="n">
        <v>3</v>
      </c>
      <c r="Y45" s="23" t="n">
        <v>5</v>
      </c>
      <c r="Z45" s="23" t="n">
        <v>5</v>
      </c>
      <c r="AA45" s="23" t="n">
        <v>3</v>
      </c>
      <c r="AB45" s="22" t="n">
        <f aca="false">SUM(S45:AA45)</f>
        <v>37</v>
      </c>
      <c r="AC45" s="24" t="n">
        <f aca="false">R45+AB45</f>
        <v>73</v>
      </c>
      <c r="AD45" s="23" t="n">
        <f aca="false">AB45</f>
        <v>37</v>
      </c>
      <c r="AE45" s="23" t="n">
        <f aca="false">V45+W45+X45+Y45+Z45+AA45</f>
        <v>24</v>
      </c>
      <c r="AF45" s="23" t="n">
        <f aca="false">Y45+Z45+AA45</f>
        <v>13</v>
      </c>
      <c r="AG45" s="23" t="n">
        <f aca="false">AA45</f>
        <v>3</v>
      </c>
    </row>
    <row r="46" customFormat="false" ht="15.75" hidden="false" customHeight="true" outlineLevel="0" collapsed="false">
      <c r="A46" s="16" t="n">
        <v>38</v>
      </c>
      <c r="B46" s="19" t="s">
        <v>87</v>
      </c>
      <c r="C46" s="18" t="s">
        <v>38</v>
      </c>
      <c r="D46" s="25" t="n">
        <v>1</v>
      </c>
      <c r="E46" s="25" t="s">
        <v>240</v>
      </c>
      <c r="F46" s="32" t="n">
        <f aca="false">G46+H46</f>
        <v>147</v>
      </c>
      <c r="G46" s="33" t="n">
        <f aca="false">D1G!E35</f>
        <v>73</v>
      </c>
      <c r="H46" s="34" t="n">
        <f aca="false">AC46</f>
        <v>74</v>
      </c>
      <c r="I46" s="21" t="n">
        <v>4</v>
      </c>
      <c r="J46" s="21" t="n">
        <v>5</v>
      </c>
      <c r="K46" s="21" t="n">
        <v>4</v>
      </c>
      <c r="L46" s="21" t="n">
        <v>5</v>
      </c>
      <c r="M46" s="21" t="n">
        <v>3</v>
      </c>
      <c r="N46" s="21" t="n">
        <v>4</v>
      </c>
      <c r="O46" s="21" t="n">
        <v>4</v>
      </c>
      <c r="P46" s="21" t="n">
        <v>5</v>
      </c>
      <c r="Q46" s="21" t="n">
        <v>4</v>
      </c>
      <c r="R46" s="22" t="n">
        <f aca="false">SUM(I46:Q46)</f>
        <v>38</v>
      </c>
      <c r="S46" s="23" t="n">
        <v>4</v>
      </c>
      <c r="T46" s="23" t="n">
        <v>4</v>
      </c>
      <c r="U46" s="23" t="n">
        <v>4</v>
      </c>
      <c r="V46" s="23" t="n">
        <v>4</v>
      </c>
      <c r="W46" s="23" t="n">
        <v>5</v>
      </c>
      <c r="X46" s="23" t="n">
        <v>3</v>
      </c>
      <c r="Y46" s="23" t="n">
        <v>4</v>
      </c>
      <c r="Z46" s="23" t="n">
        <v>4</v>
      </c>
      <c r="AA46" s="23" t="n">
        <v>4</v>
      </c>
      <c r="AB46" s="22" t="n">
        <f aca="false">SUM(S46:AA46)</f>
        <v>36</v>
      </c>
      <c r="AC46" s="24" t="n">
        <f aca="false">R46+AB46</f>
        <v>74</v>
      </c>
      <c r="AD46" s="23" t="n">
        <f aca="false">AB46</f>
        <v>36</v>
      </c>
      <c r="AE46" s="23" t="n">
        <f aca="false">V46+W46+X46+Y46+Z46+AA46</f>
        <v>24</v>
      </c>
      <c r="AF46" s="23" t="n">
        <f aca="false">Y46+Z46+AA46</f>
        <v>12</v>
      </c>
      <c r="AG46" s="23" t="n">
        <f aca="false">AA46</f>
        <v>4</v>
      </c>
    </row>
    <row r="47" customFormat="false" ht="15.75" hidden="false" customHeight="true" outlineLevel="0" collapsed="false">
      <c r="A47" s="16" t="n">
        <v>39</v>
      </c>
      <c r="B47" s="19" t="s">
        <v>82</v>
      </c>
      <c r="C47" s="19" t="s">
        <v>66</v>
      </c>
      <c r="D47" s="25" t="n">
        <v>6</v>
      </c>
      <c r="E47" s="25" t="s">
        <v>240</v>
      </c>
      <c r="F47" s="32" t="n">
        <f aca="false">G47+H47</f>
        <v>147</v>
      </c>
      <c r="G47" s="33" t="n">
        <f aca="false">D1G!E32</f>
        <v>73</v>
      </c>
      <c r="H47" s="34" t="n">
        <f aca="false">AC47</f>
        <v>74</v>
      </c>
      <c r="I47" s="21" t="n">
        <v>4</v>
      </c>
      <c r="J47" s="21" t="n">
        <v>3</v>
      </c>
      <c r="K47" s="21" t="n">
        <v>5</v>
      </c>
      <c r="L47" s="21" t="n">
        <v>5</v>
      </c>
      <c r="M47" s="21" t="n">
        <v>4</v>
      </c>
      <c r="N47" s="21" t="n">
        <v>5</v>
      </c>
      <c r="O47" s="21" t="n">
        <v>4</v>
      </c>
      <c r="P47" s="21" t="n">
        <v>4</v>
      </c>
      <c r="Q47" s="21" t="n">
        <v>3</v>
      </c>
      <c r="R47" s="22" t="n">
        <f aca="false">SUM(I47:Q47)</f>
        <v>37</v>
      </c>
      <c r="S47" s="23" t="n">
        <v>5</v>
      </c>
      <c r="T47" s="23" t="n">
        <v>4</v>
      </c>
      <c r="U47" s="23" t="n">
        <v>4</v>
      </c>
      <c r="V47" s="23" t="n">
        <v>5</v>
      </c>
      <c r="W47" s="23" t="n">
        <v>5</v>
      </c>
      <c r="X47" s="23" t="n">
        <v>3</v>
      </c>
      <c r="Y47" s="23" t="n">
        <v>5</v>
      </c>
      <c r="Z47" s="23" t="n">
        <v>3</v>
      </c>
      <c r="AA47" s="23" t="n">
        <v>3</v>
      </c>
      <c r="AB47" s="22" t="n">
        <f aca="false">SUM(S47:AA47)</f>
        <v>37</v>
      </c>
      <c r="AC47" s="24" t="n">
        <f aca="false">R47+AB47</f>
        <v>74</v>
      </c>
      <c r="AD47" s="23" t="n">
        <f aca="false">AB47</f>
        <v>37</v>
      </c>
      <c r="AE47" s="23" t="n">
        <f aca="false">V47+W47+X47+Y47+Z47+AA47</f>
        <v>24</v>
      </c>
      <c r="AF47" s="23" t="n">
        <f aca="false">Y47+Z47+AA47</f>
        <v>11</v>
      </c>
      <c r="AG47" s="23" t="n">
        <f aca="false">AA47</f>
        <v>3</v>
      </c>
    </row>
    <row r="48" customFormat="false" ht="15.75" hidden="false" customHeight="true" outlineLevel="0" collapsed="false">
      <c r="A48" s="16" t="n">
        <v>40</v>
      </c>
      <c r="B48" s="19" t="s">
        <v>78</v>
      </c>
      <c r="C48" s="19" t="s">
        <v>53</v>
      </c>
      <c r="D48" s="25" t="s">
        <v>79</v>
      </c>
      <c r="E48" s="25" t="s">
        <v>241</v>
      </c>
      <c r="F48" s="32" t="n">
        <f aca="false">G48+H48</f>
        <v>147</v>
      </c>
      <c r="G48" s="33" t="n">
        <f aca="false">D1G!E30</f>
        <v>72</v>
      </c>
      <c r="H48" s="34" t="n">
        <f aca="false">AC48</f>
        <v>75</v>
      </c>
      <c r="I48" s="21" t="n">
        <v>3</v>
      </c>
      <c r="J48" s="21" t="n">
        <v>4</v>
      </c>
      <c r="K48" s="21" t="n">
        <v>5</v>
      </c>
      <c r="L48" s="21" t="n">
        <v>5</v>
      </c>
      <c r="M48" s="21" t="n">
        <v>3</v>
      </c>
      <c r="N48" s="21" t="n">
        <v>6</v>
      </c>
      <c r="O48" s="21" t="n">
        <v>4</v>
      </c>
      <c r="P48" s="21" t="n">
        <v>4</v>
      </c>
      <c r="Q48" s="21" t="n">
        <v>3</v>
      </c>
      <c r="R48" s="22" t="n">
        <f aca="false">SUM(I48:Q48)</f>
        <v>37</v>
      </c>
      <c r="S48" s="23" t="n">
        <v>4</v>
      </c>
      <c r="T48" s="23" t="n">
        <v>5</v>
      </c>
      <c r="U48" s="23" t="n">
        <v>5</v>
      </c>
      <c r="V48" s="23" t="n">
        <v>4</v>
      </c>
      <c r="W48" s="23" t="n">
        <v>4</v>
      </c>
      <c r="X48" s="23" t="n">
        <v>3</v>
      </c>
      <c r="Y48" s="23" t="n">
        <v>6</v>
      </c>
      <c r="Z48" s="23" t="n">
        <v>4</v>
      </c>
      <c r="AA48" s="23" t="n">
        <v>3</v>
      </c>
      <c r="AB48" s="22" t="n">
        <f aca="false">SUM(S48:AA48)</f>
        <v>38</v>
      </c>
      <c r="AC48" s="24" t="n">
        <f aca="false">R48+AB48</f>
        <v>75</v>
      </c>
      <c r="AD48" s="23" t="n">
        <f aca="false">AB48</f>
        <v>38</v>
      </c>
      <c r="AE48" s="23" t="n">
        <f aca="false">V48+W48+X48+Y48+Z48+AA48</f>
        <v>24</v>
      </c>
      <c r="AF48" s="23" t="n">
        <f aca="false">Y48+Z48+AA48</f>
        <v>13</v>
      </c>
      <c r="AG48" s="23" t="n">
        <f aca="false">AA48</f>
        <v>3</v>
      </c>
    </row>
    <row r="49" customFormat="false" ht="15.75" hidden="false" customHeight="true" outlineLevel="0" collapsed="false">
      <c r="A49" s="16" t="n">
        <v>41</v>
      </c>
      <c r="B49" s="19" t="s">
        <v>71</v>
      </c>
      <c r="C49" s="19" t="s">
        <v>38</v>
      </c>
      <c r="D49" s="25" t="n">
        <v>0</v>
      </c>
      <c r="E49" s="25" t="s">
        <v>241</v>
      </c>
      <c r="F49" s="32" t="n">
        <f aca="false">G49+H49</f>
        <v>147</v>
      </c>
      <c r="G49" s="33" t="n">
        <f aca="false">D1G!E26</f>
        <v>72</v>
      </c>
      <c r="H49" s="34" t="n">
        <f aca="false">AC49</f>
        <v>75</v>
      </c>
      <c r="I49" s="21" t="n">
        <v>3</v>
      </c>
      <c r="J49" s="21" t="n">
        <v>4</v>
      </c>
      <c r="K49" s="21" t="n">
        <v>7</v>
      </c>
      <c r="L49" s="21" t="n">
        <v>4</v>
      </c>
      <c r="M49" s="21" t="n">
        <v>3</v>
      </c>
      <c r="N49" s="21" t="n">
        <v>4</v>
      </c>
      <c r="O49" s="21" t="n">
        <v>4</v>
      </c>
      <c r="P49" s="21" t="n">
        <v>5</v>
      </c>
      <c r="Q49" s="21" t="n">
        <v>3</v>
      </c>
      <c r="R49" s="22" t="n">
        <f aca="false">SUM(I49:Q49)</f>
        <v>37</v>
      </c>
      <c r="S49" s="23" t="n">
        <v>5</v>
      </c>
      <c r="T49" s="23" t="n">
        <v>4</v>
      </c>
      <c r="U49" s="23" t="n">
        <v>4</v>
      </c>
      <c r="V49" s="23" t="n">
        <v>4</v>
      </c>
      <c r="W49" s="23" t="n">
        <v>5</v>
      </c>
      <c r="X49" s="23" t="n">
        <v>5</v>
      </c>
      <c r="Y49" s="23" t="n">
        <v>5</v>
      </c>
      <c r="Z49" s="23" t="n">
        <v>3</v>
      </c>
      <c r="AA49" s="23" t="n">
        <v>3</v>
      </c>
      <c r="AB49" s="22" t="n">
        <f aca="false">SUM(S49:AA49)</f>
        <v>38</v>
      </c>
      <c r="AC49" s="24" t="n">
        <f aca="false">R49+AB49</f>
        <v>75</v>
      </c>
      <c r="AD49" s="23" t="n">
        <f aca="false">AB49</f>
        <v>38</v>
      </c>
      <c r="AE49" s="23" t="n">
        <f aca="false">V49+W49+X49+Y49+Z49+AA49</f>
        <v>25</v>
      </c>
      <c r="AF49" s="23" t="n">
        <f aca="false">Y49+Z49+AA49</f>
        <v>11</v>
      </c>
      <c r="AG49" s="23" t="n">
        <f aca="false">AA49</f>
        <v>3</v>
      </c>
    </row>
    <row r="50" customFormat="false" ht="15.75" hidden="false" customHeight="true" outlineLevel="0" collapsed="false">
      <c r="A50" s="16" t="n">
        <v>42</v>
      </c>
      <c r="B50" s="19" t="s">
        <v>143</v>
      </c>
      <c r="C50" s="19" t="s">
        <v>44</v>
      </c>
      <c r="D50" s="19" t="n">
        <v>0.8</v>
      </c>
      <c r="E50" s="19" t="s">
        <v>242</v>
      </c>
      <c r="F50" s="32" t="n">
        <f aca="false">G50+H50</f>
        <v>148</v>
      </c>
      <c r="G50" s="33" t="n">
        <f aca="false">D1G!E71</f>
        <v>78</v>
      </c>
      <c r="H50" s="34" t="n">
        <f aca="false">AC50</f>
        <v>70</v>
      </c>
      <c r="I50" s="21" t="n">
        <v>4</v>
      </c>
      <c r="J50" s="21" t="n">
        <v>3</v>
      </c>
      <c r="K50" s="21" t="n">
        <v>4</v>
      </c>
      <c r="L50" s="21" t="n">
        <v>4</v>
      </c>
      <c r="M50" s="21" t="n">
        <v>3</v>
      </c>
      <c r="N50" s="21" t="n">
        <v>4</v>
      </c>
      <c r="O50" s="21" t="n">
        <v>5</v>
      </c>
      <c r="P50" s="21" t="n">
        <v>4</v>
      </c>
      <c r="Q50" s="21" t="n">
        <v>4</v>
      </c>
      <c r="R50" s="22" t="n">
        <f aca="false">SUM(I50:Q50)</f>
        <v>35</v>
      </c>
      <c r="S50" s="23" t="n">
        <v>3</v>
      </c>
      <c r="T50" s="23" t="n">
        <v>5</v>
      </c>
      <c r="U50" s="23" t="n">
        <v>5</v>
      </c>
      <c r="V50" s="23" t="n">
        <v>4</v>
      </c>
      <c r="W50" s="23" t="n">
        <v>3</v>
      </c>
      <c r="X50" s="23" t="n">
        <v>3</v>
      </c>
      <c r="Y50" s="23" t="n">
        <v>5</v>
      </c>
      <c r="Z50" s="23" t="n">
        <v>4</v>
      </c>
      <c r="AA50" s="23" t="n">
        <v>3</v>
      </c>
      <c r="AB50" s="22" t="n">
        <f aca="false">SUM(S50:AA50)</f>
        <v>35</v>
      </c>
      <c r="AC50" s="24" t="n">
        <f aca="false">R50+AB50</f>
        <v>70</v>
      </c>
      <c r="AD50" s="23" t="n">
        <f aca="false">AB50</f>
        <v>35</v>
      </c>
      <c r="AE50" s="23" t="n">
        <f aca="false">V50+W50+X50+Y50+Z50+AA50</f>
        <v>22</v>
      </c>
      <c r="AF50" s="23" t="n">
        <f aca="false">Y50+Z50+AA50</f>
        <v>12</v>
      </c>
      <c r="AG50" s="23" t="n">
        <f aca="false">AA50</f>
        <v>3</v>
      </c>
    </row>
    <row r="51" customFormat="false" ht="15.75" hidden="false" customHeight="true" outlineLevel="0" collapsed="false">
      <c r="A51" s="16" t="n">
        <v>43</v>
      </c>
      <c r="B51" s="19" t="s">
        <v>77</v>
      </c>
      <c r="C51" s="18" t="s">
        <v>62</v>
      </c>
      <c r="D51" s="25" t="n">
        <v>1</v>
      </c>
      <c r="E51" s="25" t="s">
        <v>243</v>
      </c>
      <c r="F51" s="32" t="n">
        <f aca="false">G51+H51</f>
        <v>148</v>
      </c>
      <c r="G51" s="33" t="n">
        <f aca="false">D1G!E29</f>
        <v>72</v>
      </c>
      <c r="H51" s="34" t="n">
        <f aca="false">AC51</f>
        <v>76</v>
      </c>
      <c r="I51" s="21" t="n">
        <v>4</v>
      </c>
      <c r="J51" s="21" t="n">
        <v>4</v>
      </c>
      <c r="K51" s="21" t="n">
        <v>5</v>
      </c>
      <c r="L51" s="21" t="n">
        <v>4</v>
      </c>
      <c r="M51" s="21" t="n">
        <v>3</v>
      </c>
      <c r="N51" s="21" t="n">
        <v>6</v>
      </c>
      <c r="O51" s="21" t="n">
        <v>4</v>
      </c>
      <c r="P51" s="21" t="n">
        <v>3</v>
      </c>
      <c r="Q51" s="21" t="n">
        <v>4</v>
      </c>
      <c r="R51" s="22" t="n">
        <f aca="false">SUM(I51:Q51)</f>
        <v>37</v>
      </c>
      <c r="S51" s="23" t="n">
        <v>3</v>
      </c>
      <c r="T51" s="23" t="n">
        <v>6</v>
      </c>
      <c r="U51" s="23" t="n">
        <v>5</v>
      </c>
      <c r="V51" s="23" t="n">
        <v>4</v>
      </c>
      <c r="W51" s="23" t="n">
        <v>4</v>
      </c>
      <c r="X51" s="23" t="n">
        <v>4</v>
      </c>
      <c r="Y51" s="23" t="n">
        <v>5</v>
      </c>
      <c r="Z51" s="23" t="n">
        <v>4</v>
      </c>
      <c r="AA51" s="23" t="n">
        <v>4</v>
      </c>
      <c r="AB51" s="22" t="n">
        <f aca="false">SUM(S51:AA51)</f>
        <v>39</v>
      </c>
      <c r="AC51" s="24" t="n">
        <f aca="false">R51+AB51</f>
        <v>76</v>
      </c>
      <c r="AD51" s="23" t="n">
        <f aca="false">AB51</f>
        <v>39</v>
      </c>
      <c r="AE51" s="23" t="n">
        <f aca="false">V51+W51+X51+Y51+Z51+AA51</f>
        <v>25</v>
      </c>
      <c r="AF51" s="23" t="n">
        <f aca="false">Y51+Z51+AA51</f>
        <v>13</v>
      </c>
      <c r="AG51" s="23" t="n">
        <f aca="false">AA51</f>
        <v>4</v>
      </c>
    </row>
    <row r="52" customFormat="false" ht="15.75" hidden="false" customHeight="true" outlineLevel="0" collapsed="false">
      <c r="A52" s="16" t="n">
        <v>44</v>
      </c>
      <c r="B52" s="19" t="s">
        <v>80</v>
      </c>
      <c r="C52" s="18" t="s">
        <v>56</v>
      </c>
      <c r="D52" s="25" t="s">
        <v>81</v>
      </c>
      <c r="E52" s="25" t="s">
        <v>243</v>
      </c>
      <c r="F52" s="32" t="n">
        <f aca="false">G52+H52</f>
        <v>148</v>
      </c>
      <c r="G52" s="33" t="n">
        <f aca="false">D1G!E31</f>
        <v>72</v>
      </c>
      <c r="H52" s="34" t="n">
        <f aca="false">AC52</f>
        <v>76</v>
      </c>
      <c r="I52" s="21" t="n">
        <v>4</v>
      </c>
      <c r="J52" s="21" t="n">
        <v>4</v>
      </c>
      <c r="K52" s="21" t="n">
        <v>5</v>
      </c>
      <c r="L52" s="21" t="n">
        <v>6</v>
      </c>
      <c r="M52" s="21" t="n">
        <v>3</v>
      </c>
      <c r="N52" s="21" t="n">
        <v>4</v>
      </c>
      <c r="O52" s="21" t="n">
        <v>4</v>
      </c>
      <c r="P52" s="21" t="n">
        <v>3</v>
      </c>
      <c r="Q52" s="21" t="n">
        <v>4</v>
      </c>
      <c r="R52" s="22" t="n">
        <f aca="false">SUM(I52:Q52)</f>
        <v>37</v>
      </c>
      <c r="S52" s="23" t="n">
        <v>4</v>
      </c>
      <c r="T52" s="23" t="n">
        <v>4</v>
      </c>
      <c r="U52" s="23" t="n">
        <v>3</v>
      </c>
      <c r="V52" s="23" t="n">
        <v>4</v>
      </c>
      <c r="W52" s="23" t="n">
        <v>6</v>
      </c>
      <c r="X52" s="23" t="n">
        <v>3</v>
      </c>
      <c r="Y52" s="23" t="n">
        <v>7</v>
      </c>
      <c r="Z52" s="23" t="n">
        <v>5</v>
      </c>
      <c r="AA52" s="23" t="n">
        <v>3</v>
      </c>
      <c r="AB52" s="22" t="n">
        <f aca="false">SUM(S52:AA52)</f>
        <v>39</v>
      </c>
      <c r="AC52" s="24" t="n">
        <f aca="false">R52+AB52</f>
        <v>76</v>
      </c>
      <c r="AD52" s="23" t="n">
        <f aca="false">AB52</f>
        <v>39</v>
      </c>
      <c r="AE52" s="23" t="n">
        <f aca="false">V52+W52+X52+Y52+Z52+AA52</f>
        <v>28</v>
      </c>
      <c r="AF52" s="23" t="n">
        <f aca="false">Y52+Z52+AA52</f>
        <v>15</v>
      </c>
      <c r="AG52" s="23" t="n">
        <f aca="false">AA52</f>
        <v>3</v>
      </c>
    </row>
    <row r="53" customFormat="false" ht="15.75" hidden="false" customHeight="true" outlineLevel="0" collapsed="false">
      <c r="A53" s="16" t="n">
        <v>45</v>
      </c>
      <c r="B53" s="19" t="s">
        <v>59</v>
      </c>
      <c r="C53" s="19" t="s">
        <v>60</v>
      </c>
      <c r="D53" s="25" t="n">
        <v>3.3</v>
      </c>
      <c r="E53" s="25" t="s">
        <v>244</v>
      </c>
      <c r="F53" s="32" t="n">
        <f aca="false">G53+H53</f>
        <v>149</v>
      </c>
      <c r="G53" s="33" t="n">
        <f aca="false">D1G!E20</f>
        <v>70</v>
      </c>
      <c r="H53" s="34" t="n">
        <f aca="false">AC53</f>
        <v>79</v>
      </c>
      <c r="I53" s="21" t="n">
        <v>4</v>
      </c>
      <c r="J53" s="21" t="n">
        <v>4</v>
      </c>
      <c r="K53" s="21" t="n">
        <v>5</v>
      </c>
      <c r="L53" s="21" t="n">
        <v>6</v>
      </c>
      <c r="M53" s="21" t="n">
        <v>3</v>
      </c>
      <c r="N53" s="21" t="n">
        <v>6</v>
      </c>
      <c r="O53" s="21" t="n">
        <v>6</v>
      </c>
      <c r="P53" s="21" t="n">
        <v>3</v>
      </c>
      <c r="Q53" s="21" t="n">
        <v>4</v>
      </c>
      <c r="R53" s="22" t="n">
        <f aca="false">SUM(I53:Q53)</f>
        <v>41</v>
      </c>
      <c r="S53" s="23" t="n">
        <v>4</v>
      </c>
      <c r="T53" s="23" t="n">
        <v>4</v>
      </c>
      <c r="U53" s="23" t="n">
        <v>4</v>
      </c>
      <c r="V53" s="23" t="n">
        <v>5</v>
      </c>
      <c r="W53" s="23" t="n">
        <v>4</v>
      </c>
      <c r="X53" s="23" t="n">
        <v>3</v>
      </c>
      <c r="Y53" s="23" t="n">
        <v>5</v>
      </c>
      <c r="Z53" s="23" t="n">
        <v>6</v>
      </c>
      <c r="AA53" s="23" t="n">
        <v>3</v>
      </c>
      <c r="AB53" s="22" t="n">
        <f aca="false">SUM(S53:AA53)</f>
        <v>38</v>
      </c>
      <c r="AC53" s="24" t="n">
        <f aca="false">R53+AB53</f>
        <v>79</v>
      </c>
      <c r="AD53" s="23" t="n">
        <f aca="false">AB53</f>
        <v>38</v>
      </c>
      <c r="AE53" s="23" t="n">
        <f aca="false">V53+W53+X53+Y53+Z53+AA53</f>
        <v>26</v>
      </c>
      <c r="AF53" s="23" t="n">
        <f aca="false">Y53+Z53+AA53</f>
        <v>14</v>
      </c>
      <c r="AG53" s="23" t="n">
        <f aca="false">AA53</f>
        <v>3</v>
      </c>
    </row>
    <row r="54" customFormat="false" ht="15.75" hidden="false" customHeight="true" outlineLevel="0" collapsed="false">
      <c r="A54" s="16" t="n">
        <v>46</v>
      </c>
      <c r="B54" s="19" t="s">
        <v>161</v>
      </c>
      <c r="C54" s="19" t="s">
        <v>98</v>
      </c>
      <c r="D54" s="25" t="n">
        <v>0</v>
      </c>
      <c r="E54" s="25" t="s">
        <v>245</v>
      </c>
      <c r="F54" s="32" t="n">
        <f aca="false">G54+H54</f>
        <v>150</v>
      </c>
      <c r="G54" s="33" t="n">
        <f aca="false">D1G!E85</f>
        <v>80</v>
      </c>
      <c r="H54" s="34" t="n">
        <f aca="false">AC54</f>
        <v>70</v>
      </c>
      <c r="I54" s="21" t="n">
        <v>5</v>
      </c>
      <c r="J54" s="21" t="n">
        <v>3</v>
      </c>
      <c r="K54" s="21" t="n">
        <v>4</v>
      </c>
      <c r="L54" s="21" t="n">
        <v>4</v>
      </c>
      <c r="M54" s="21" t="n">
        <v>3</v>
      </c>
      <c r="N54" s="21" t="n">
        <v>3</v>
      </c>
      <c r="O54" s="21" t="n">
        <v>4</v>
      </c>
      <c r="P54" s="21" t="n">
        <v>5</v>
      </c>
      <c r="Q54" s="21" t="n">
        <v>4</v>
      </c>
      <c r="R54" s="22" t="n">
        <f aca="false">SUM(I54:Q54)</f>
        <v>35</v>
      </c>
      <c r="S54" s="23" t="n">
        <v>4</v>
      </c>
      <c r="T54" s="23" t="n">
        <v>4</v>
      </c>
      <c r="U54" s="23" t="n">
        <v>3</v>
      </c>
      <c r="V54" s="23" t="n">
        <v>4</v>
      </c>
      <c r="W54" s="23" t="n">
        <v>4</v>
      </c>
      <c r="X54" s="23" t="n">
        <v>4</v>
      </c>
      <c r="Y54" s="23" t="n">
        <v>5</v>
      </c>
      <c r="Z54" s="23" t="n">
        <v>4</v>
      </c>
      <c r="AA54" s="23" t="n">
        <v>3</v>
      </c>
      <c r="AB54" s="22" t="n">
        <f aca="false">SUM(S54:AA54)</f>
        <v>35</v>
      </c>
      <c r="AC54" s="24" t="n">
        <f aca="false">R54+AB54</f>
        <v>70</v>
      </c>
      <c r="AD54" s="23" t="n">
        <f aca="false">AB54</f>
        <v>35</v>
      </c>
      <c r="AE54" s="23" t="n">
        <f aca="false">V54+W54+X54+Y54+Z54+AA54</f>
        <v>24</v>
      </c>
      <c r="AF54" s="23" t="n">
        <f aca="false">Y54+Z54+AA54</f>
        <v>12</v>
      </c>
      <c r="AG54" s="23" t="n">
        <f aca="false">AA54</f>
        <v>3</v>
      </c>
    </row>
    <row r="55" customFormat="false" ht="15.75" hidden="false" customHeight="true" outlineLevel="0" collapsed="false">
      <c r="A55" s="16" t="n">
        <v>47</v>
      </c>
      <c r="B55" s="19" t="s">
        <v>145</v>
      </c>
      <c r="C55" s="19" t="s">
        <v>64</v>
      </c>
      <c r="D55" s="25" t="n">
        <v>1.8</v>
      </c>
      <c r="E55" s="25" t="s">
        <v>246</v>
      </c>
      <c r="F55" s="32" t="n">
        <f aca="false">G55+H55</f>
        <v>150</v>
      </c>
      <c r="G55" s="33" t="n">
        <f aca="false">D1G!E73</f>
        <v>78</v>
      </c>
      <c r="H55" s="34" t="n">
        <f aca="false">AC55</f>
        <v>72</v>
      </c>
      <c r="I55" s="21" t="n">
        <v>3</v>
      </c>
      <c r="J55" s="21" t="n">
        <v>4</v>
      </c>
      <c r="K55" s="21" t="n">
        <v>5</v>
      </c>
      <c r="L55" s="21" t="n">
        <v>4</v>
      </c>
      <c r="M55" s="21" t="n">
        <v>3</v>
      </c>
      <c r="N55" s="21" t="n">
        <v>4</v>
      </c>
      <c r="O55" s="21" t="n">
        <v>4</v>
      </c>
      <c r="P55" s="21" t="n">
        <v>5</v>
      </c>
      <c r="Q55" s="21" t="n">
        <v>4</v>
      </c>
      <c r="R55" s="22" t="n">
        <f aca="false">SUM(I55:Q55)</f>
        <v>36</v>
      </c>
      <c r="S55" s="23" t="n">
        <v>4</v>
      </c>
      <c r="T55" s="23" t="n">
        <v>4</v>
      </c>
      <c r="U55" s="23" t="n">
        <v>4</v>
      </c>
      <c r="V55" s="23" t="n">
        <v>5</v>
      </c>
      <c r="W55" s="23" t="n">
        <v>4</v>
      </c>
      <c r="X55" s="23" t="n">
        <v>3</v>
      </c>
      <c r="Y55" s="23" t="n">
        <v>5</v>
      </c>
      <c r="Z55" s="23" t="n">
        <v>4</v>
      </c>
      <c r="AA55" s="23" t="n">
        <v>3</v>
      </c>
      <c r="AB55" s="22" t="n">
        <f aca="false">SUM(S55:AA55)</f>
        <v>36</v>
      </c>
      <c r="AC55" s="24" t="n">
        <f aca="false">R55+AB55</f>
        <v>72</v>
      </c>
      <c r="AD55" s="23" t="n">
        <f aca="false">AB55</f>
        <v>36</v>
      </c>
      <c r="AE55" s="23" t="n">
        <f aca="false">V55+W55+X55+Y55+Z55+AA55</f>
        <v>24</v>
      </c>
      <c r="AF55" s="23" t="n">
        <f aca="false">Y55+Z55+AA55</f>
        <v>12</v>
      </c>
      <c r="AG55" s="23" t="n">
        <f aca="false">AA55</f>
        <v>3</v>
      </c>
    </row>
    <row r="56" customFormat="false" ht="15.75" hidden="false" customHeight="true" outlineLevel="0" collapsed="false">
      <c r="A56" s="16" t="n">
        <v>48</v>
      </c>
      <c r="B56" s="19" t="s">
        <v>123</v>
      </c>
      <c r="C56" s="19" t="s">
        <v>124</v>
      </c>
      <c r="D56" s="25" t="n">
        <v>0.8</v>
      </c>
      <c r="E56" s="25" t="s">
        <v>247</v>
      </c>
      <c r="F56" s="32" t="n">
        <f aca="false">G56+H56</f>
        <v>150</v>
      </c>
      <c r="G56" s="33" t="n">
        <f aca="false">D1G!E60</f>
        <v>76</v>
      </c>
      <c r="H56" s="34" t="n">
        <f aca="false">AC56</f>
        <v>74</v>
      </c>
      <c r="I56" s="21" t="n">
        <v>4</v>
      </c>
      <c r="J56" s="21" t="n">
        <v>3</v>
      </c>
      <c r="K56" s="21" t="n">
        <v>5</v>
      </c>
      <c r="L56" s="21" t="n">
        <v>6</v>
      </c>
      <c r="M56" s="21" t="n">
        <v>3</v>
      </c>
      <c r="N56" s="21" t="n">
        <v>4</v>
      </c>
      <c r="O56" s="21" t="n">
        <v>4</v>
      </c>
      <c r="P56" s="21" t="n">
        <v>4</v>
      </c>
      <c r="Q56" s="21" t="n">
        <v>4</v>
      </c>
      <c r="R56" s="22" t="n">
        <f aca="false">SUM(I56:Q56)</f>
        <v>37</v>
      </c>
      <c r="S56" s="23" t="n">
        <v>4</v>
      </c>
      <c r="T56" s="23" t="n">
        <v>4</v>
      </c>
      <c r="U56" s="23" t="n">
        <v>4</v>
      </c>
      <c r="V56" s="23" t="n">
        <v>4</v>
      </c>
      <c r="W56" s="23" t="n">
        <v>4</v>
      </c>
      <c r="X56" s="23" t="n">
        <v>4</v>
      </c>
      <c r="Y56" s="23" t="n">
        <v>5</v>
      </c>
      <c r="Z56" s="23" t="n">
        <v>6</v>
      </c>
      <c r="AA56" s="23" t="n">
        <v>2</v>
      </c>
      <c r="AB56" s="22" t="n">
        <f aca="false">SUM(S56:AA56)</f>
        <v>37</v>
      </c>
      <c r="AC56" s="24" t="n">
        <f aca="false">R56+AB56</f>
        <v>74</v>
      </c>
      <c r="AD56" s="23" t="n">
        <f aca="false">AB56</f>
        <v>37</v>
      </c>
      <c r="AE56" s="23" t="n">
        <f aca="false">V56+W56+X56+Y56+Z56+AA56</f>
        <v>25</v>
      </c>
      <c r="AF56" s="23" t="n">
        <f aca="false">Y56+Z56+AA56</f>
        <v>13</v>
      </c>
      <c r="AG56" s="23" t="n">
        <f aca="false">AA56</f>
        <v>2</v>
      </c>
    </row>
    <row r="57" customFormat="false" ht="15.75" hidden="false" customHeight="true" outlineLevel="0" collapsed="false">
      <c r="A57" s="16" t="n">
        <v>49</v>
      </c>
      <c r="B57" s="19" t="s">
        <v>127</v>
      </c>
      <c r="C57" s="19" t="s">
        <v>111</v>
      </c>
      <c r="D57" s="19" t="s">
        <v>128</v>
      </c>
      <c r="E57" s="19" t="s">
        <v>247</v>
      </c>
      <c r="F57" s="32" t="n">
        <f aca="false">G57+H57</f>
        <v>150</v>
      </c>
      <c r="G57" s="33" t="n">
        <f aca="false">D1G!E62</f>
        <v>76</v>
      </c>
      <c r="H57" s="34" t="n">
        <f aca="false">AC57</f>
        <v>74</v>
      </c>
      <c r="I57" s="21" t="n">
        <v>3</v>
      </c>
      <c r="J57" s="21" t="n">
        <v>4</v>
      </c>
      <c r="K57" s="21" t="n">
        <v>5</v>
      </c>
      <c r="L57" s="21" t="n">
        <v>5</v>
      </c>
      <c r="M57" s="21" t="n">
        <v>2</v>
      </c>
      <c r="N57" s="21" t="n">
        <v>4</v>
      </c>
      <c r="O57" s="21" t="n">
        <v>4</v>
      </c>
      <c r="P57" s="21" t="n">
        <v>6</v>
      </c>
      <c r="Q57" s="21" t="n">
        <v>3</v>
      </c>
      <c r="R57" s="22" t="n">
        <f aca="false">SUM(I57:Q57)</f>
        <v>36</v>
      </c>
      <c r="S57" s="23" t="n">
        <v>4</v>
      </c>
      <c r="T57" s="23" t="n">
        <v>5</v>
      </c>
      <c r="U57" s="23" t="n">
        <v>4</v>
      </c>
      <c r="V57" s="23" t="n">
        <v>5</v>
      </c>
      <c r="W57" s="23" t="n">
        <v>4</v>
      </c>
      <c r="X57" s="23" t="n">
        <v>4</v>
      </c>
      <c r="Y57" s="23" t="n">
        <v>5</v>
      </c>
      <c r="Z57" s="23" t="n">
        <v>5</v>
      </c>
      <c r="AA57" s="23" t="n">
        <v>2</v>
      </c>
      <c r="AB57" s="22" t="n">
        <f aca="false">SUM(S57:AA57)</f>
        <v>38</v>
      </c>
      <c r="AC57" s="24" t="n">
        <f aca="false">R57+AB57</f>
        <v>74</v>
      </c>
      <c r="AD57" s="23" t="n">
        <f aca="false">AB57</f>
        <v>38</v>
      </c>
      <c r="AE57" s="23" t="n">
        <f aca="false">V57+W57+X57+Y57+Z57+AA57</f>
        <v>25</v>
      </c>
      <c r="AF57" s="23" t="n">
        <f aca="false">Y57+Z57+AA57</f>
        <v>12</v>
      </c>
      <c r="AG57" s="23" t="n">
        <f aca="false">AA57</f>
        <v>2</v>
      </c>
    </row>
    <row r="58" customFormat="false" ht="15.75" hidden="false" customHeight="true" outlineLevel="0" collapsed="false">
      <c r="A58" s="16" t="n">
        <v>50</v>
      </c>
      <c r="B58" s="19" t="s">
        <v>112</v>
      </c>
      <c r="C58" s="19" t="s">
        <v>62</v>
      </c>
      <c r="D58" s="25" t="n">
        <v>1</v>
      </c>
      <c r="E58" s="25" t="s">
        <v>248</v>
      </c>
      <c r="F58" s="32" t="n">
        <f aca="false">G58+H58</f>
        <v>150</v>
      </c>
      <c r="G58" s="33" t="n">
        <f aca="false">D1G!E52</f>
        <v>75</v>
      </c>
      <c r="H58" s="34" t="n">
        <f aca="false">AC58</f>
        <v>75</v>
      </c>
      <c r="I58" s="21" t="n">
        <v>3</v>
      </c>
      <c r="J58" s="21" t="n">
        <v>4</v>
      </c>
      <c r="K58" s="21" t="n">
        <v>6</v>
      </c>
      <c r="L58" s="21" t="n">
        <v>4</v>
      </c>
      <c r="M58" s="21" t="n">
        <v>3</v>
      </c>
      <c r="N58" s="21" t="n">
        <v>5</v>
      </c>
      <c r="O58" s="21" t="n">
        <v>5</v>
      </c>
      <c r="P58" s="21" t="n">
        <v>5</v>
      </c>
      <c r="Q58" s="21" t="n">
        <v>4</v>
      </c>
      <c r="R58" s="22" t="n">
        <f aca="false">SUM(I58:Q58)</f>
        <v>39</v>
      </c>
      <c r="S58" s="23" t="n">
        <v>3</v>
      </c>
      <c r="T58" s="23" t="n">
        <v>5</v>
      </c>
      <c r="U58" s="23" t="n">
        <v>4</v>
      </c>
      <c r="V58" s="23" t="n">
        <v>4</v>
      </c>
      <c r="W58" s="23" t="n">
        <v>4</v>
      </c>
      <c r="X58" s="23" t="n">
        <v>4</v>
      </c>
      <c r="Y58" s="23" t="n">
        <v>5</v>
      </c>
      <c r="Z58" s="23" t="n">
        <v>4</v>
      </c>
      <c r="AA58" s="23" t="n">
        <v>3</v>
      </c>
      <c r="AB58" s="22" t="n">
        <f aca="false">SUM(S58:AA58)</f>
        <v>36</v>
      </c>
      <c r="AC58" s="24" t="n">
        <f aca="false">R58+AB58</f>
        <v>75</v>
      </c>
      <c r="AD58" s="23" t="n">
        <f aca="false">AB58</f>
        <v>36</v>
      </c>
      <c r="AE58" s="23" t="n">
        <f aca="false">V58+W58+X58+Y58+Z58+AA58</f>
        <v>24</v>
      </c>
      <c r="AF58" s="23" t="n">
        <f aca="false">Y58+Z58+AA58</f>
        <v>12</v>
      </c>
      <c r="AG58" s="23" t="n">
        <f aca="false">AA58</f>
        <v>3</v>
      </c>
    </row>
    <row r="59" customFormat="false" ht="15.75" hidden="false" customHeight="true" outlineLevel="0" collapsed="false">
      <c r="A59" s="16" t="n">
        <v>51</v>
      </c>
      <c r="B59" s="19" t="s">
        <v>99</v>
      </c>
      <c r="C59" s="18" t="s">
        <v>66</v>
      </c>
      <c r="D59" s="25" t="n">
        <v>6</v>
      </c>
      <c r="E59" s="25" t="s">
        <v>249</v>
      </c>
      <c r="F59" s="32" t="n">
        <f aca="false">G59+H59</f>
        <v>150</v>
      </c>
      <c r="G59" s="33" t="n">
        <f aca="false">D1G!E43</f>
        <v>74</v>
      </c>
      <c r="H59" s="34" t="n">
        <f aca="false">AC59</f>
        <v>76</v>
      </c>
      <c r="I59" s="21" t="n">
        <v>4</v>
      </c>
      <c r="J59" s="21" t="n">
        <v>4</v>
      </c>
      <c r="K59" s="21" t="n">
        <v>5</v>
      </c>
      <c r="L59" s="21" t="n">
        <v>5</v>
      </c>
      <c r="M59" s="21" t="n">
        <v>4</v>
      </c>
      <c r="N59" s="21" t="n">
        <v>4</v>
      </c>
      <c r="O59" s="21" t="n">
        <v>4</v>
      </c>
      <c r="P59" s="21" t="n">
        <v>6</v>
      </c>
      <c r="Q59" s="21" t="n">
        <v>4</v>
      </c>
      <c r="R59" s="22" t="n">
        <f aca="false">SUM(I59:Q59)</f>
        <v>40</v>
      </c>
      <c r="S59" s="23" t="n">
        <v>4</v>
      </c>
      <c r="T59" s="23" t="n">
        <v>4</v>
      </c>
      <c r="U59" s="23" t="n">
        <v>5</v>
      </c>
      <c r="V59" s="23" t="n">
        <v>5</v>
      </c>
      <c r="W59" s="23" t="n">
        <v>4</v>
      </c>
      <c r="X59" s="23" t="n">
        <v>3</v>
      </c>
      <c r="Y59" s="23" t="n">
        <v>4</v>
      </c>
      <c r="Z59" s="23" t="n">
        <v>4</v>
      </c>
      <c r="AA59" s="23" t="n">
        <v>3</v>
      </c>
      <c r="AB59" s="22" t="n">
        <f aca="false">SUM(S59:AA59)</f>
        <v>36</v>
      </c>
      <c r="AC59" s="24" t="n">
        <f aca="false">R59+AB59</f>
        <v>76</v>
      </c>
      <c r="AD59" s="23" t="n">
        <f aca="false">AB59</f>
        <v>36</v>
      </c>
      <c r="AE59" s="23" t="n">
        <f aca="false">V59+W59+X59+Y59+Z59+AA59</f>
        <v>23</v>
      </c>
      <c r="AF59" s="23" t="n">
        <f aca="false">Y59+Z59+AA59</f>
        <v>11</v>
      </c>
      <c r="AG59" s="23" t="n">
        <f aca="false">AA59</f>
        <v>3</v>
      </c>
    </row>
    <row r="60" customFormat="false" ht="15.75" hidden="false" customHeight="true" outlineLevel="0" collapsed="false">
      <c r="A60" s="16" t="n">
        <v>52</v>
      </c>
      <c r="B60" s="19" t="s">
        <v>92</v>
      </c>
      <c r="C60" s="19" t="s">
        <v>93</v>
      </c>
      <c r="D60" s="25" t="n">
        <v>0.6</v>
      </c>
      <c r="E60" s="25" t="s">
        <v>249</v>
      </c>
      <c r="F60" s="32" t="n">
        <f aca="false">G60+H60</f>
        <v>150</v>
      </c>
      <c r="G60" s="33" t="n">
        <f aca="false">D1G!E39</f>
        <v>74</v>
      </c>
      <c r="H60" s="34" t="n">
        <f aca="false">AC60</f>
        <v>76</v>
      </c>
      <c r="I60" s="21" t="n">
        <v>4</v>
      </c>
      <c r="J60" s="21" t="n">
        <v>5</v>
      </c>
      <c r="K60" s="21" t="n">
        <v>5</v>
      </c>
      <c r="L60" s="21" t="n">
        <v>5</v>
      </c>
      <c r="M60" s="21" t="n">
        <v>3</v>
      </c>
      <c r="N60" s="21" t="n">
        <v>6</v>
      </c>
      <c r="O60" s="21" t="n">
        <v>5</v>
      </c>
      <c r="P60" s="21" t="n">
        <v>4</v>
      </c>
      <c r="Q60" s="21" t="n">
        <v>3</v>
      </c>
      <c r="R60" s="22" t="n">
        <f aca="false">SUM(I60:Q60)</f>
        <v>40</v>
      </c>
      <c r="S60" s="23" t="n">
        <v>4</v>
      </c>
      <c r="T60" s="23" t="n">
        <v>5</v>
      </c>
      <c r="U60" s="23" t="n">
        <v>3</v>
      </c>
      <c r="V60" s="23" t="n">
        <v>4</v>
      </c>
      <c r="W60" s="23" t="n">
        <v>4</v>
      </c>
      <c r="X60" s="23" t="n">
        <v>3</v>
      </c>
      <c r="Y60" s="23" t="n">
        <v>5</v>
      </c>
      <c r="Z60" s="23" t="n">
        <v>4</v>
      </c>
      <c r="AA60" s="23" t="n">
        <v>4</v>
      </c>
      <c r="AB60" s="22" t="n">
        <f aca="false">SUM(S60:AA60)</f>
        <v>36</v>
      </c>
      <c r="AC60" s="24" t="n">
        <f aca="false">R60+AB60</f>
        <v>76</v>
      </c>
      <c r="AD60" s="23" t="n">
        <f aca="false">AB60</f>
        <v>36</v>
      </c>
      <c r="AE60" s="23" t="n">
        <f aca="false">V60+W60+X60+Y60+Z60+AA60</f>
        <v>24</v>
      </c>
      <c r="AF60" s="23" t="n">
        <f aca="false">Y60+Z60+AA60</f>
        <v>13</v>
      </c>
      <c r="AG60" s="23" t="n">
        <f aca="false">AA60</f>
        <v>4</v>
      </c>
    </row>
    <row r="61" customFormat="false" ht="15.75" hidden="false" customHeight="true" outlineLevel="0" collapsed="false">
      <c r="A61" s="16" t="n">
        <v>53</v>
      </c>
      <c r="B61" s="19" t="s">
        <v>95</v>
      </c>
      <c r="C61" s="19" t="s">
        <v>96</v>
      </c>
      <c r="D61" s="25" t="n">
        <v>1.3</v>
      </c>
      <c r="E61" s="25" t="s">
        <v>249</v>
      </c>
      <c r="F61" s="32" t="n">
        <f aca="false">G61+H61</f>
        <v>150</v>
      </c>
      <c r="G61" s="33" t="n">
        <f aca="false">D1G!E41</f>
        <v>74</v>
      </c>
      <c r="H61" s="34" t="n">
        <f aca="false">AC61</f>
        <v>76</v>
      </c>
      <c r="I61" s="21" t="n">
        <v>5</v>
      </c>
      <c r="J61" s="21" t="n">
        <v>5</v>
      </c>
      <c r="K61" s="21" t="n">
        <v>5</v>
      </c>
      <c r="L61" s="21" t="n">
        <v>4</v>
      </c>
      <c r="M61" s="21" t="n">
        <v>3</v>
      </c>
      <c r="N61" s="21" t="n">
        <v>4</v>
      </c>
      <c r="O61" s="21" t="n">
        <v>4</v>
      </c>
      <c r="P61" s="21" t="n">
        <v>4</v>
      </c>
      <c r="Q61" s="21" t="n">
        <v>2</v>
      </c>
      <c r="R61" s="22" t="n">
        <f aca="false">SUM(I61:Q61)</f>
        <v>36</v>
      </c>
      <c r="S61" s="23" t="n">
        <v>3</v>
      </c>
      <c r="T61" s="23" t="n">
        <v>5</v>
      </c>
      <c r="U61" s="23" t="n">
        <v>4</v>
      </c>
      <c r="V61" s="23" t="n">
        <v>4</v>
      </c>
      <c r="W61" s="23" t="n">
        <v>5</v>
      </c>
      <c r="X61" s="23" t="n">
        <v>4</v>
      </c>
      <c r="Y61" s="23" t="n">
        <v>4</v>
      </c>
      <c r="Z61" s="23" t="n">
        <v>6</v>
      </c>
      <c r="AA61" s="23" t="n">
        <v>5</v>
      </c>
      <c r="AB61" s="22" t="n">
        <f aca="false">SUM(S61:AA61)</f>
        <v>40</v>
      </c>
      <c r="AC61" s="24" t="n">
        <f aca="false">R61+AB61</f>
        <v>76</v>
      </c>
      <c r="AD61" s="23" t="n">
        <f aca="false">AB61</f>
        <v>40</v>
      </c>
      <c r="AE61" s="23" t="n">
        <f aca="false">V61+W61+X61+Y61+Z61+AA61</f>
        <v>28</v>
      </c>
      <c r="AF61" s="23" t="n">
        <f aca="false">Y61+Z61+AA61</f>
        <v>15</v>
      </c>
      <c r="AG61" s="23" t="n">
        <f aca="false">AA61</f>
        <v>5</v>
      </c>
    </row>
    <row r="62" customFormat="false" ht="15.75" hidden="false" customHeight="true" outlineLevel="0" collapsed="false">
      <c r="A62" s="16" t="n">
        <v>54</v>
      </c>
      <c r="B62" s="19" t="s">
        <v>133</v>
      </c>
      <c r="C62" s="18" t="s">
        <v>66</v>
      </c>
      <c r="D62" s="25" t="n">
        <v>5</v>
      </c>
      <c r="E62" s="25" t="s">
        <v>250</v>
      </c>
      <c r="F62" s="32" t="n">
        <f aca="false">G62+H62</f>
        <v>151</v>
      </c>
      <c r="G62" s="33" t="n">
        <f aca="false">D1G!E65</f>
        <v>77</v>
      </c>
      <c r="H62" s="34" t="n">
        <f aca="false">AC62</f>
        <v>74</v>
      </c>
      <c r="I62" s="21" t="n">
        <v>4</v>
      </c>
      <c r="J62" s="21" t="n">
        <v>3</v>
      </c>
      <c r="K62" s="21" t="n">
        <v>5</v>
      </c>
      <c r="L62" s="21" t="n">
        <v>4</v>
      </c>
      <c r="M62" s="21" t="n">
        <v>3</v>
      </c>
      <c r="N62" s="21" t="n">
        <v>5</v>
      </c>
      <c r="O62" s="21" t="n">
        <v>4</v>
      </c>
      <c r="P62" s="21" t="n">
        <v>8</v>
      </c>
      <c r="Q62" s="21" t="n">
        <v>3</v>
      </c>
      <c r="R62" s="22" t="n">
        <f aca="false">SUM(I62:Q62)</f>
        <v>39</v>
      </c>
      <c r="S62" s="23" t="n">
        <v>4</v>
      </c>
      <c r="T62" s="23" t="n">
        <v>4</v>
      </c>
      <c r="U62" s="23" t="n">
        <v>5</v>
      </c>
      <c r="V62" s="23" t="n">
        <v>4</v>
      </c>
      <c r="W62" s="23" t="n">
        <v>3</v>
      </c>
      <c r="X62" s="23" t="n">
        <v>3</v>
      </c>
      <c r="Y62" s="23" t="n">
        <v>5</v>
      </c>
      <c r="Z62" s="23" t="n">
        <v>4</v>
      </c>
      <c r="AA62" s="23" t="n">
        <v>3</v>
      </c>
      <c r="AB62" s="22" t="n">
        <f aca="false">SUM(S62:AA62)</f>
        <v>35</v>
      </c>
      <c r="AC62" s="24" t="n">
        <f aca="false">R62+AB62</f>
        <v>74</v>
      </c>
      <c r="AD62" s="23" t="n">
        <f aca="false">AB62</f>
        <v>35</v>
      </c>
      <c r="AE62" s="23" t="n">
        <f aca="false">V62+W62+X62+Y62+Z62+AA62</f>
        <v>22</v>
      </c>
      <c r="AF62" s="23" t="n">
        <f aca="false">Y62+Z62+AA62</f>
        <v>12</v>
      </c>
      <c r="AG62" s="23" t="n">
        <f aca="false">AA62</f>
        <v>3</v>
      </c>
    </row>
    <row r="63" customFormat="false" ht="15.75" hidden="false" customHeight="true" outlineLevel="0" collapsed="false">
      <c r="A63" s="16" t="n">
        <v>55</v>
      </c>
      <c r="B63" s="19" t="s">
        <v>151</v>
      </c>
      <c r="C63" s="19" t="s">
        <v>140</v>
      </c>
      <c r="D63" s="25" t="n">
        <v>2.1</v>
      </c>
      <c r="E63" s="25" t="s">
        <v>251</v>
      </c>
      <c r="F63" s="32" t="n">
        <f aca="false">G63+H63</f>
        <v>152</v>
      </c>
      <c r="G63" s="33" t="n">
        <f aca="false">D1G!E78</f>
        <v>78</v>
      </c>
      <c r="H63" s="34" t="n">
        <f aca="false">AC63</f>
        <v>74</v>
      </c>
      <c r="I63" s="21" t="n">
        <v>4</v>
      </c>
      <c r="J63" s="21" t="n">
        <v>4</v>
      </c>
      <c r="K63" s="21" t="n">
        <v>5</v>
      </c>
      <c r="L63" s="21" t="n">
        <v>4</v>
      </c>
      <c r="M63" s="21" t="n">
        <v>4</v>
      </c>
      <c r="N63" s="21" t="n">
        <v>5</v>
      </c>
      <c r="O63" s="21" t="n">
        <v>3</v>
      </c>
      <c r="P63" s="21" t="n">
        <v>7</v>
      </c>
      <c r="Q63" s="21" t="n">
        <v>2</v>
      </c>
      <c r="R63" s="22" t="n">
        <f aca="false">SUM(I63:Q63)</f>
        <v>38</v>
      </c>
      <c r="S63" s="23" t="n">
        <v>3</v>
      </c>
      <c r="T63" s="23" t="n">
        <v>4</v>
      </c>
      <c r="U63" s="23" t="n">
        <v>4</v>
      </c>
      <c r="V63" s="23" t="n">
        <v>4</v>
      </c>
      <c r="W63" s="23" t="n">
        <v>5</v>
      </c>
      <c r="X63" s="23" t="n">
        <v>4</v>
      </c>
      <c r="Y63" s="23" t="n">
        <v>5</v>
      </c>
      <c r="Z63" s="23" t="n">
        <v>4</v>
      </c>
      <c r="AA63" s="23" t="n">
        <v>3</v>
      </c>
      <c r="AB63" s="22" t="n">
        <f aca="false">SUM(S63:AA63)</f>
        <v>36</v>
      </c>
      <c r="AC63" s="24" t="n">
        <f aca="false">R63+AB63</f>
        <v>74</v>
      </c>
      <c r="AD63" s="23" t="n">
        <f aca="false">AB63</f>
        <v>36</v>
      </c>
      <c r="AE63" s="23" t="n">
        <f aca="false">V63+W63+X63+Y63+Z63+AA63</f>
        <v>25</v>
      </c>
      <c r="AF63" s="23" t="n">
        <f aca="false">Y63+Z63+AA63</f>
        <v>12</v>
      </c>
      <c r="AG63" s="23" t="n">
        <f aca="false">AA63</f>
        <v>3</v>
      </c>
    </row>
    <row r="64" customFormat="false" ht="15.75" hidden="false" customHeight="true" outlineLevel="0" collapsed="false">
      <c r="A64" s="16" t="n">
        <v>56</v>
      </c>
      <c r="B64" s="19" t="s">
        <v>146</v>
      </c>
      <c r="C64" s="19" t="s">
        <v>62</v>
      </c>
      <c r="D64" s="25" t="n">
        <v>1.5</v>
      </c>
      <c r="E64" s="25" t="s">
        <v>251</v>
      </c>
      <c r="F64" s="32" t="n">
        <f aca="false">G64+H64</f>
        <v>152</v>
      </c>
      <c r="G64" s="33" t="n">
        <f aca="false">D1G!E74</f>
        <v>78</v>
      </c>
      <c r="H64" s="34" t="n">
        <f aca="false">AC64</f>
        <v>74</v>
      </c>
      <c r="I64" s="21" t="n">
        <v>4</v>
      </c>
      <c r="J64" s="21" t="n">
        <v>3</v>
      </c>
      <c r="K64" s="21" t="n">
        <v>5</v>
      </c>
      <c r="L64" s="21" t="n">
        <v>5</v>
      </c>
      <c r="M64" s="21" t="n">
        <v>3</v>
      </c>
      <c r="N64" s="21" t="n">
        <v>4</v>
      </c>
      <c r="O64" s="21" t="n">
        <v>4</v>
      </c>
      <c r="P64" s="21" t="n">
        <v>5</v>
      </c>
      <c r="Q64" s="21" t="n">
        <v>4</v>
      </c>
      <c r="R64" s="22" t="n">
        <f aca="false">SUM(I64:Q64)</f>
        <v>37</v>
      </c>
      <c r="S64" s="23" t="n">
        <v>3</v>
      </c>
      <c r="T64" s="23" t="n">
        <v>4</v>
      </c>
      <c r="U64" s="23" t="n">
        <v>4</v>
      </c>
      <c r="V64" s="23" t="n">
        <v>5</v>
      </c>
      <c r="W64" s="23" t="n">
        <v>4</v>
      </c>
      <c r="X64" s="23" t="n">
        <v>5</v>
      </c>
      <c r="Y64" s="23" t="n">
        <v>5</v>
      </c>
      <c r="Z64" s="23" t="n">
        <v>4</v>
      </c>
      <c r="AA64" s="23" t="n">
        <v>3</v>
      </c>
      <c r="AB64" s="22" t="n">
        <f aca="false">SUM(S64:AA64)</f>
        <v>37</v>
      </c>
      <c r="AC64" s="24" t="n">
        <f aca="false">R64+AB64</f>
        <v>74</v>
      </c>
      <c r="AD64" s="23" t="n">
        <f aca="false">AB64</f>
        <v>37</v>
      </c>
      <c r="AE64" s="23" t="n">
        <f aca="false">V64+W64+X64+Y64+Z64+AA64</f>
        <v>26</v>
      </c>
      <c r="AF64" s="23" t="n">
        <f aca="false">Y64+Z64+AA64</f>
        <v>12</v>
      </c>
      <c r="AG64" s="23" t="n">
        <f aca="false">AA64</f>
        <v>3</v>
      </c>
    </row>
    <row r="65" customFormat="false" ht="15.75" hidden="false" customHeight="true" outlineLevel="0" collapsed="false">
      <c r="A65" s="16" t="n">
        <v>57</v>
      </c>
      <c r="B65" s="19" t="s">
        <v>144</v>
      </c>
      <c r="C65" s="18" t="s">
        <v>70</v>
      </c>
      <c r="D65" s="25" t="n">
        <v>0.8</v>
      </c>
      <c r="E65" s="25" t="s">
        <v>251</v>
      </c>
      <c r="F65" s="32" t="n">
        <f aca="false">G65+H65</f>
        <v>152</v>
      </c>
      <c r="G65" s="33" t="n">
        <f aca="false">D1G!E72</f>
        <v>78</v>
      </c>
      <c r="H65" s="34" t="n">
        <f aca="false">AC65</f>
        <v>74</v>
      </c>
      <c r="I65" s="21" t="n">
        <v>4</v>
      </c>
      <c r="J65" s="21" t="n">
        <v>3</v>
      </c>
      <c r="K65" s="21" t="n">
        <v>4</v>
      </c>
      <c r="L65" s="21" t="n">
        <v>4</v>
      </c>
      <c r="M65" s="21" t="n">
        <v>3</v>
      </c>
      <c r="N65" s="21" t="n">
        <v>5</v>
      </c>
      <c r="O65" s="21" t="n">
        <v>4</v>
      </c>
      <c r="P65" s="21" t="n">
        <v>4</v>
      </c>
      <c r="Q65" s="21" t="n">
        <v>4</v>
      </c>
      <c r="R65" s="22" t="n">
        <f aca="false">SUM(I65:Q65)</f>
        <v>35</v>
      </c>
      <c r="S65" s="23" t="n">
        <v>5</v>
      </c>
      <c r="T65" s="23" t="n">
        <v>5</v>
      </c>
      <c r="U65" s="23" t="n">
        <v>6</v>
      </c>
      <c r="V65" s="23" t="n">
        <v>4</v>
      </c>
      <c r="W65" s="23" t="n">
        <v>5</v>
      </c>
      <c r="X65" s="23" t="n">
        <v>2</v>
      </c>
      <c r="Y65" s="23" t="n">
        <v>4</v>
      </c>
      <c r="Z65" s="23" t="n">
        <v>4</v>
      </c>
      <c r="AA65" s="23" t="n">
        <v>4</v>
      </c>
      <c r="AB65" s="22" t="n">
        <f aca="false">SUM(S65:AA65)</f>
        <v>39</v>
      </c>
      <c r="AC65" s="24" t="n">
        <f aca="false">R65+AB65</f>
        <v>74</v>
      </c>
      <c r="AD65" s="23" t="n">
        <f aca="false">AB65</f>
        <v>39</v>
      </c>
      <c r="AE65" s="23" t="n">
        <f aca="false">V65+W65+X65+Y65+Z65+AA65</f>
        <v>23</v>
      </c>
      <c r="AF65" s="23" t="n">
        <f aca="false">Y65+Z65+AA65</f>
        <v>12</v>
      </c>
      <c r="AG65" s="23" t="n">
        <f aca="false">AA65</f>
        <v>4</v>
      </c>
    </row>
    <row r="66" customFormat="false" ht="15.75" hidden="false" customHeight="true" outlineLevel="0" collapsed="false">
      <c r="A66" s="16" t="n">
        <v>58</v>
      </c>
      <c r="B66" s="19" t="s">
        <v>136</v>
      </c>
      <c r="C66" s="19" t="s">
        <v>137</v>
      </c>
      <c r="D66" s="25" t="n">
        <v>2</v>
      </c>
      <c r="E66" s="25" t="s">
        <v>252</v>
      </c>
      <c r="F66" s="32" t="n">
        <f aca="false">G66+H66</f>
        <v>152</v>
      </c>
      <c r="G66" s="33" t="n">
        <f aca="false">D1G!E67</f>
        <v>77</v>
      </c>
      <c r="H66" s="34" t="n">
        <f aca="false">AC66</f>
        <v>75</v>
      </c>
      <c r="I66" s="21" t="n">
        <v>4</v>
      </c>
      <c r="J66" s="21" t="n">
        <v>4</v>
      </c>
      <c r="K66" s="21" t="n">
        <v>5</v>
      </c>
      <c r="L66" s="21" t="n">
        <v>5</v>
      </c>
      <c r="M66" s="21" t="n">
        <v>3</v>
      </c>
      <c r="N66" s="21" t="n">
        <v>4</v>
      </c>
      <c r="O66" s="21" t="n">
        <v>5</v>
      </c>
      <c r="P66" s="21" t="n">
        <v>4</v>
      </c>
      <c r="Q66" s="21" t="n">
        <v>4</v>
      </c>
      <c r="R66" s="22" t="n">
        <f aca="false">SUM(I66:Q66)</f>
        <v>38</v>
      </c>
      <c r="S66" s="23" t="n">
        <v>4</v>
      </c>
      <c r="T66" s="23" t="n">
        <v>4</v>
      </c>
      <c r="U66" s="23" t="n">
        <v>4</v>
      </c>
      <c r="V66" s="23" t="n">
        <v>4</v>
      </c>
      <c r="W66" s="23" t="n">
        <v>4</v>
      </c>
      <c r="X66" s="23" t="n">
        <v>3</v>
      </c>
      <c r="Y66" s="23" t="n">
        <v>5</v>
      </c>
      <c r="Z66" s="23" t="n">
        <v>5</v>
      </c>
      <c r="AA66" s="23" t="n">
        <v>4</v>
      </c>
      <c r="AB66" s="22" t="n">
        <f aca="false">SUM(S66:AA66)</f>
        <v>37</v>
      </c>
      <c r="AC66" s="24" t="n">
        <f aca="false">R66+AB66</f>
        <v>75</v>
      </c>
      <c r="AD66" s="23" t="n">
        <f aca="false">AB66</f>
        <v>37</v>
      </c>
      <c r="AE66" s="23" t="n">
        <f aca="false">V66+W66+X66+Y66+Z66+AA66</f>
        <v>25</v>
      </c>
      <c r="AF66" s="23" t="n">
        <f aca="false">Y66+Z66+AA66</f>
        <v>14</v>
      </c>
      <c r="AG66" s="23" t="n">
        <f aca="false">AA66</f>
        <v>4</v>
      </c>
    </row>
    <row r="67" customFormat="false" ht="15.75" hidden="false" customHeight="true" outlineLevel="0" collapsed="false">
      <c r="A67" s="16" t="n">
        <v>59</v>
      </c>
      <c r="B67" s="19" t="s">
        <v>134</v>
      </c>
      <c r="C67" s="19" t="s">
        <v>135</v>
      </c>
      <c r="D67" s="19" t="s">
        <v>81</v>
      </c>
      <c r="E67" s="19" t="s">
        <v>252</v>
      </c>
      <c r="F67" s="32" t="n">
        <f aca="false">G67+H67</f>
        <v>152</v>
      </c>
      <c r="G67" s="33" t="n">
        <f aca="false">D1G!E66</f>
        <v>77</v>
      </c>
      <c r="H67" s="34" t="n">
        <f aca="false">AC67</f>
        <v>75</v>
      </c>
      <c r="I67" s="21" t="n">
        <v>6</v>
      </c>
      <c r="J67" s="21" t="n">
        <v>3</v>
      </c>
      <c r="K67" s="21" t="n">
        <v>5</v>
      </c>
      <c r="L67" s="21" t="n">
        <v>4</v>
      </c>
      <c r="M67" s="21" t="n">
        <v>3</v>
      </c>
      <c r="N67" s="21" t="n">
        <v>4</v>
      </c>
      <c r="O67" s="21" t="n">
        <v>4</v>
      </c>
      <c r="P67" s="21" t="n">
        <v>6</v>
      </c>
      <c r="Q67" s="21" t="n">
        <v>3</v>
      </c>
      <c r="R67" s="22" t="n">
        <f aca="false">SUM(I67:Q67)</f>
        <v>38</v>
      </c>
      <c r="S67" s="23" t="n">
        <v>4</v>
      </c>
      <c r="T67" s="23" t="n">
        <v>4</v>
      </c>
      <c r="U67" s="23" t="n">
        <v>4</v>
      </c>
      <c r="V67" s="23" t="n">
        <v>4</v>
      </c>
      <c r="W67" s="23" t="n">
        <v>4</v>
      </c>
      <c r="X67" s="23" t="n">
        <v>3</v>
      </c>
      <c r="Y67" s="23" t="n">
        <v>5</v>
      </c>
      <c r="Z67" s="23" t="n">
        <v>5</v>
      </c>
      <c r="AA67" s="23" t="n">
        <v>4</v>
      </c>
      <c r="AB67" s="22" t="n">
        <f aca="false">SUM(S67:AA67)</f>
        <v>37</v>
      </c>
      <c r="AC67" s="24" t="n">
        <f aca="false">R67+AB67</f>
        <v>75</v>
      </c>
      <c r="AD67" s="23" t="n">
        <f aca="false">AB67</f>
        <v>37</v>
      </c>
      <c r="AE67" s="23" t="n">
        <f aca="false">V67+W67+X67+Y67+Z67+AA67</f>
        <v>25</v>
      </c>
      <c r="AF67" s="23" t="n">
        <f aca="false">Y67+Z67+AA67</f>
        <v>14</v>
      </c>
      <c r="AG67" s="23" t="n">
        <f aca="false">AA67</f>
        <v>4</v>
      </c>
    </row>
    <row r="68" customFormat="false" ht="15.75" hidden="false" customHeight="true" outlineLevel="0" collapsed="false">
      <c r="A68" s="16" t="n">
        <v>60</v>
      </c>
      <c r="B68" s="19" t="s">
        <v>118</v>
      </c>
      <c r="C68" s="19" t="s">
        <v>119</v>
      </c>
      <c r="D68" s="25" t="s">
        <v>120</v>
      </c>
      <c r="E68" s="25" t="s">
        <v>253</v>
      </c>
      <c r="F68" s="32" t="n">
        <f aca="false">G68+H68</f>
        <v>152</v>
      </c>
      <c r="G68" s="33" t="n">
        <f aca="false">D1G!E57</f>
        <v>75</v>
      </c>
      <c r="H68" s="34" t="n">
        <f aca="false">AC68</f>
        <v>77</v>
      </c>
      <c r="I68" s="21" t="n">
        <v>3</v>
      </c>
      <c r="J68" s="21" t="n">
        <v>4</v>
      </c>
      <c r="K68" s="21" t="n">
        <v>5</v>
      </c>
      <c r="L68" s="21" t="n">
        <v>5</v>
      </c>
      <c r="M68" s="21" t="n">
        <v>2</v>
      </c>
      <c r="N68" s="21" t="n">
        <v>5</v>
      </c>
      <c r="O68" s="21" t="n">
        <v>5</v>
      </c>
      <c r="P68" s="21" t="n">
        <v>5</v>
      </c>
      <c r="Q68" s="21" t="n">
        <v>4</v>
      </c>
      <c r="R68" s="22" t="n">
        <f aca="false">SUM(I68:Q68)</f>
        <v>38</v>
      </c>
      <c r="S68" s="23" t="n">
        <v>6</v>
      </c>
      <c r="T68" s="23" t="n">
        <v>5</v>
      </c>
      <c r="U68" s="23" t="n">
        <v>5</v>
      </c>
      <c r="V68" s="23" t="n">
        <v>3</v>
      </c>
      <c r="W68" s="23" t="n">
        <v>5</v>
      </c>
      <c r="X68" s="23" t="n">
        <v>3</v>
      </c>
      <c r="Y68" s="23" t="n">
        <v>3</v>
      </c>
      <c r="Z68" s="23" t="n">
        <v>5</v>
      </c>
      <c r="AA68" s="23" t="n">
        <v>4</v>
      </c>
      <c r="AB68" s="22" t="n">
        <f aca="false">SUM(S68:AA68)</f>
        <v>39</v>
      </c>
      <c r="AC68" s="24" t="n">
        <f aca="false">R68+AB68</f>
        <v>77</v>
      </c>
      <c r="AD68" s="23" t="n">
        <f aca="false">AB68</f>
        <v>39</v>
      </c>
      <c r="AE68" s="23" t="n">
        <f aca="false">V68+W68+X68+Y68+Z68+AA68</f>
        <v>23</v>
      </c>
      <c r="AF68" s="23" t="n">
        <f aca="false">Y68+Z68+AA68</f>
        <v>12</v>
      </c>
      <c r="AG68" s="23" t="n">
        <f aca="false">AA68</f>
        <v>4</v>
      </c>
    </row>
    <row r="69" customFormat="false" ht="15.75" hidden="false" customHeight="true" outlineLevel="0" collapsed="false">
      <c r="A69" s="16" t="n">
        <v>61</v>
      </c>
      <c r="B69" s="19" t="s">
        <v>94</v>
      </c>
      <c r="C69" s="19" t="s">
        <v>38</v>
      </c>
      <c r="D69" s="25" t="n">
        <v>5</v>
      </c>
      <c r="E69" s="25" t="s">
        <v>254</v>
      </c>
      <c r="F69" s="32" t="n">
        <f aca="false">G69+H69</f>
        <v>152</v>
      </c>
      <c r="G69" s="33" t="n">
        <f aca="false">D1G!E40</f>
        <v>74</v>
      </c>
      <c r="H69" s="34" t="n">
        <f aca="false">AC69</f>
        <v>78</v>
      </c>
      <c r="I69" s="21" t="n">
        <v>3</v>
      </c>
      <c r="J69" s="21" t="n">
        <v>3</v>
      </c>
      <c r="K69" s="21" t="n">
        <v>3</v>
      </c>
      <c r="L69" s="21" t="n">
        <v>4</v>
      </c>
      <c r="M69" s="21" t="n">
        <v>4</v>
      </c>
      <c r="N69" s="21" t="n">
        <v>5</v>
      </c>
      <c r="O69" s="21" t="n">
        <v>5</v>
      </c>
      <c r="P69" s="21" t="n">
        <v>5</v>
      </c>
      <c r="Q69" s="21" t="n">
        <v>3</v>
      </c>
      <c r="R69" s="22" t="n">
        <f aca="false">SUM(I69:Q69)</f>
        <v>35</v>
      </c>
      <c r="S69" s="23" t="n">
        <v>5</v>
      </c>
      <c r="T69" s="23" t="n">
        <v>5</v>
      </c>
      <c r="U69" s="23" t="n">
        <v>5</v>
      </c>
      <c r="V69" s="23" t="n">
        <v>6</v>
      </c>
      <c r="W69" s="23" t="n">
        <v>5</v>
      </c>
      <c r="X69" s="23" t="n">
        <v>3</v>
      </c>
      <c r="Y69" s="23" t="n">
        <v>6</v>
      </c>
      <c r="Z69" s="23" t="n">
        <v>5</v>
      </c>
      <c r="AA69" s="23" t="n">
        <v>3</v>
      </c>
      <c r="AB69" s="22" t="n">
        <f aca="false">SUM(S69:AA69)</f>
        <v>43</v>
      </c>
      <c r="AC69" s="24" t="n">
        <f aca="false">R69+AB69</f>
        <v>78</v>
      </c>
      <c r="AD69" s="23" t="n">
        <f aca="false">AB69</f>
        <v>43</v>
      </c>
      <c r="AE69" s="23" t="n">
        <f aca="false">V69+W69+X69+Y69+Z69+AA69</f>
        <v>28</v>
      </c>
      <c r="AF69" s="23" t="n">
        <f aca="false">Y69+Z69+AA69</f>
        <v>14</v>
      </c>
      <c r="AG69" s="23" t="n">
        <f aca="false">AA69</f>
        <v>3</v>
      </c>
    </row>
    <row r="70" customFormat="false" ht="15.75" hidden="false" customHeight="true" outlineLevel="0" collapsed="false">
      <c r="A70" s="16" t="n">
        <v>62</v>
      </c>
      <c r="B70" s="19" t="s">
        <v>148</v>
      </c>
      <c r="C70" s="19" t="s">
        <v>149</v>
      </c>
      <c r="D70" s="25" t="n">
        <v>3.4</v>
      </c>
      <c r="E70" s="25" t="s">
        <v>255</v>
      </c>
      <c r="F70" s="32" t="n">
        <f aca="false">G70+H70</f>
        <v>153</v>
      </c>
      <c r="G70" s="33" t="n">
        <f aca="false">D1G!E76</f>
        <v>78</v>
      </c>
      <c r="H70" s="34" t="n">
        <f aca="false">AC70</f>
        <v>75</v>
      </c>
      <c r="I70" s="21" t="n">
        <v>3</v>
      </c>
      <c r="J70" s="21" t="n">
        <v>4</v>
      </c>
      <c r="K70" s="21" t="n">
        <v>5</v>
      </c>
      <c r="L70" s="21" t="n">
        <v>4</v>
      </c>
      <c r="M70" s="21" t="n">
        <v>3</v>
      </c>
      <c r="N70" s="21" t="n">
        <v>4</v>
      </c>
      <c r="O70" s="21" t="n">
        <v>4</v>
      </c>
      <c r="P70" s="21" t="n">
        <v>5</v>
      </c>
      <c r="Q70" s="21" t="n">
        <v>3</v>
      </c>
      <c r="R70" s="22" t="n">
        <f aca="false">SUM(I70:Q70)</f>
        <v>35</v>
      </c>
      <c r="S70" s="23" t="n">
        <v>4</v>
      </c>
      <c r="T70" s="23" t="n">
        <v>5</v>
      </c>
      <c r="U70" s="23" t="n">
        <v>4</v>
      </c>
      <c r="V70" s="23" t="n">
        <v>5</v>
      </c>
      <c r="W70" s="23" t="n">
        <v>5</v>
      </c>
      <c r="X70" s="23" t="n">
        <v>4</v>
      </c>
      <c r="Y70" s="23" t="n">
        <v>5</v>
      </c>
      <c r="Z70" s="23" t="n">
        <v>4</v>
      </c>
      <c r="AA70" s="23" t="n">
        <v>4</v>
      </c>
      <c r="AB70" s="22" t="n">
        <f aca="false">SUM(S70:AA70)</f>
        <v>40</v>
      </c>
      <c r="AC70" s="24" t="n">
        <f aca="false">R70+AB70</f>
        <v>75</v>
      </c>
      <c r="AD70" s="23" t="n">
        <f aca="false">AB70</f>
        <v>40</v>
      </c>
      <c r="AE70" s="23" t="n">
        <f aca="false">V70+W70+X70+Y70+Z70+AA70</f>
        <v>27</v>
      </c>
      <c r="AF70" s="23" t="n">
        <f aca="false">Y70+Z70+AA70</f>
        <v>13</v>
      </c>
      <c r="AG70" s="23" t="n">
        <f aca="false">AA70</f>
        <v>4</v>
      </c>
    </row>
    <row r="71" customFormat="false" ht="15.75" hidden="false" customHeight="true" outlineLevel="0" collapsed="false">
      <c r="A71" s="16" t="n">
        <v>63</v>
      </c>
      <c r="B71" s="19" t="s">
        <v>129</v>
      </c>
      <c r="C71" s="19" t="s">
        <v>96</v>
      </c>
      <c r="D71" s="25" t="n">
        <v>1.1</v>
      </c>
      <c r="E71" s="25" t="s">
        <v>256</v>
      </c>
      <c r="F71" s="32" t="n">
        <f aca="false">G71+H71</f>
        <v>153</v>
      </c>
      <c r="G71" s="33" t="n">
        <f aca="false">D1G!E63</f>
        <v>77</v>
      </c>
      <c r="H71" s="34" t="n">
        <f aca="false">AC71</f>
        <v>76</v>
      </c>
      <c r="I71" s="21" t="n">
        <v>3</v>
      </c>
      <c r="J71" s="21" t="n">
        <v>4</v>
      </c>
      <c r="K71" s="21" t="n">
        <v>4</v>
      </c>
      <c r="L71" s="21" t="n">
        <v>6</v>
      </c>
      <c r="M71" s="21" t="n">
        <v>4</v>
      </c>
      <c r="N71" s="21" t="n">
        <v>5</v>
      </c>
      <c r="O71" s="21" t="n">
        <v>4</v>
      </c>
      <c r="P71" s="21" t="n">
        <v>4</v>
      </c>
      <c r="Q71" s="21" t="n">
        <v>3</v>
      </c>
      <c r="R71" s="22" t="n">
        <f aca="false">SUM(I71:Q71)</f>
        <v>37</v>
      </c>
      <c r="S71" s="23" t="n">
        <v>6</v>
      </c>
      <c r="T71" s="23" t="n">
        <v>4</v>
      </c>
      <c r="U71" s="23" t="n">
        <v>5</v>
      </c>
      <c r="V71" s="23" t="n">
        <v>4</v>
      </c>
      <c r="W71" s="23" t="n">
        <v>4</v>
      </c>
      <c r="X71" s="23" t="n">
        <v>4</v>
      </c>
      <c r="Y71" s="23" t="n">
        <v>4</v>
      </c>
      <c r="Z71" s="23" t="n">
        <v>4</v>
      </c>
      <c r="AA71" s="23" t="n">
        <v>4</v>
      </c>
      <c r="AB71" s="22" t="n">
        <f aca="false">SUM(S71:AA71)</f>
        <v>39</v>
      </c>
      <c r="AC71" s="24" t="n">
        <f aca="false">R71+AB71</f>
        <v>76</v>
      </c>
      <c r="AD71" s="23" t="n">
        <f aca="false">AB71</f>
        <v>39</v>
      </c>
      <c r="AE71" s="23" t="n">
        <f aca="false">V71+W71+X71+Y71+Z71+AA71</f>
        <v>24</v>
      </c>
      <c r="AF71" s="23" t="n">
        <f aca="false">Y71+Z71+AA71</f>
        <v>12</v>
      </c>
      <c r="AG71" s="23" t="n">
        <f aca="false">AA71</f>
        <v>4</v>
      </c>
    </row>
    <row r="72" customFormat="false" ht="15.75" hidden="false" customHeight="true" outlineLevel="0" collapsed="false">
      <c r="A72" s="35" t="n">
        <v>64</v>
      </c>
      <c r="B72" s="36" t="s">
        <v>116</v>
      </c>
      <c r="C72" s="36" t="s">
        <v>117</v>
      </c>
      <c r="D72" s="37" t="n">
        <v>3.8</v>
      </c>
      <c r="E72" s="37" t="s">
        <v>257</v>
      </c>
      <c r="F72" s="38" t="n">
        <f aca="false">G72+H72</f>
        <v>153</v>
      </c>
      <c r="G72" s="39" t="n">
        <f aca="false">D1G!E56</f>
        <v>75</v>
      </c>
      <c r="H72" s="40" t="n">
        <f aca="false">AC72</f>
        <v>78</v>
      </c>
      <c r="I72" s="41" t="n">
        <v>5</v>
      </c>
      <c r="J72" s="41" t="n">
        <v>5</v>
      </c>
      <c r="K72" s="41" t="n">
        <v>5</v>
      </c>
      <c r="L72" s="41" t="n">
        <v>5</v>
      </c>
      <c r="M72" s="41" t="n">
        <v>3</v>
      </c>
      <c r="N72" s="41" t="n">
        <v>4</v>
      </c>
      <c r="O72" s="41" t="n">
        <v>4</v>
      </c>
      <c r="P72" s="41" t="n">
        <v>5</v>
      </c>
      <c r="Q72" s="41" t="n">
        <v>3</v>
      </c>
      <c r="R72" s="42" t="n">
        <f aca="false">SUM(I72:Q72)</f>
        <v>39</v>
      </c>
      <c r="S72" s="43" t="n">
        <v>5</v>
      </c>
      <c r="T72" s="43" t="n">
        <v>5</v>
      </c>
      <c r="U72" s="43" t="n">
        <v>3</v>
      </c>
      <c r="V72" s="43" t="n">
        <v>5</v>
      </c>
      <c r="W72" s="43" t="n">
        <v>5</v>
      </c>
      <c r="X72" s="43" t="n">
        <v>3</v>
      </c>
      <c r="Y72" s="43" t="n">
        <v>6</v>
      </c>
      <c r="Z72" s="43" t="n">
        <v>4</v>
      </c>
      <c r="AA72" s="43" t="n">
        <v>3</v>
      </c>
      <c r="AB72" s="42" t="n">
        <f aca="false">SUM(S72:AA72)</f>
        <v>39</v>
      </c>
      <c r="AC72" s="44" t="n">
        <f aca="false">R72+AB72</f>
        <v>78</v>
      </c>
      <c r="AD72" s="43" t="n">
        <f aca="false">AB72</f>
        <v>39</v>
      </c>
      <c r="AE72" s="43" t="n">
        <f aca="false">V72+W72+X72+Y72+Z72+AA72</f>
        <v>26</v>
      </c>
      <c r="AF72" s="43" t="n">
        <f aca="false">Y72+Z72+AA72</f>
        <v>13</v>
      </c>
      <c r="AG72" s="43" t="n">
        <f aca="false">AA72</f>
        <v>3</v>
      </c>
    </row>
    <row r="73" customFormat="false" ht="15.75" hidden="false" customHeight="true" outlineLevel="0" collapsed="false">
      <c r="A73" s="45" t="n">
        <v>65</v>
      </c>
      <c r="B73" s="46" t="s">
        <v>171</v>
      </c>
      <c r="C73" s="46" t="s">
        <v>140</v>
      </c>
      <c r="D73" s="47" t="n">
        <v>1.6</v>
      </c>
      <c r="E73" s="47" t="s">
        <v>258</v>
      </c>
      <c r="F73" s="48" t="n">
        <f aca="false">G73+H73</f>
        <v>154</v>
      </c>
      <c r="G73" s="49" t="n">
        <f aca="false">D1G!E92</f>
        <v>81</v>
      </c>
      <c r="H73" s="50" t="n">
        <f aca="false">AC73</f>
        <v>73</v>
      </c>
      <c r="I73" s="51" t="n">
        <v>3</v>
      </c>
      <c r="J73" s="51" t="n">
        <v>4</v>
      </c>
      <c r="K73" s="51" t="n">
        <v>5</v>
      </c>
      <c r="L73" s="51" t="n">
        <v>4</v>
      </c>
      <c r="M73" s="51" t="n">
        <v>3</v>
      </c>
      <c r="N73" s="51" t="n">
        <v>4</v>
      </c>
      <c r="O73" s="51" t="n">
        <v>4</v>
      </c>
      <c r="P73" s="51" t="n">
        <v>4</v>
      </c>
      <c r="Q73" s="51" t="n">
        <v>4</v>
      </c>
      <c r="R73" s="52" t="n">
        <f aca="false">SUM(I73:Q73)</f>
        <v>35</v>
      </c>
      <c r="S73" s="53" t="n">
        <v>3</v>
      </c>
      <c r="T73" s="53" t="n">
        <v>5</v>
      </c>
      <c r="U73" s="53" t="n">
        <v>5</v>
      </c>
      <c r="V73" s="53" t="n">
        <v>4</v>
      </c>
      <c r="W73" s="53" t="n">
        <v>5</v>
      </c>
      <c r="X73" s="53" t="n">
        <v>3</v>
      </c>
      <c r="Y73" s="53" t="n">
        <v>5</v>
      </c>
      <c r="Z73" s="53" t="n">
        <v>4</v>
      </c>
      <c r="AA73" s="53" t="n">
        <v>4</v>
      </c>
      <c r="AB73" s="52" t="n">
        <f aca="false">SUM(S73:AA73)</f>
        <v>38</v>
      </c>
      <c r="AC73" s="54" t="n">
        <f aca="false">R73+AB73</f>
        <v>73</v>
      </c>
      <c r="AD73" s="53" t="n">
        <f aca="false">AB73</f>
        <v>38</v>
      </c>
      <c r="AE73" s="53" t="n">
        <f aca="false">V73+W73+X73+Y73+Z73+AA73</f>
        <v>25</v>
      </c>
      <c r="AF73" s="53" t="n">
        <f aca="false">Y73+Z73+AA73</f>
        <v>13</v>
      </c>
      <c r="AG73" s="53" t="n">
        <f aca="false">AA73</f>
        <v>4</v>
      </c>
      <c r="AH73" s="55" t="s">
        <v>259</v>
      </c>
      <c r="AI73" s="55"/>
    </row>
    <row r="74" customFormat="false" ht="15.75" hidden="false" customHeight="true" outlineLevel="0" collapsed="false">
      <c r="A74" s="16" t="n">
        <v>66</v>
      </c>
      <c r="B74" s="19" t="s">
        <v>162</v>
      </c>
      <c r="C74" s="19" t="s">
        <v>163</v>
      </c>
      <c r="D74" s="25" t="n">
        <v>1.7</v>
      </c>
      <c r="E74" s="25" t="s">
        <v>260</v>
      </c>
      <c r="F74" s="32" t="n">
        <f aca="false">G74+H74</f>
        <v>154</v>
      </c>
      <c r="G74" s="33" t="n">
        <f aca="false">D1G!E86</f>
        <v>80</v>
      </c>
      <c r="H74" s="34" t="n">
        <f aca="false">AC74</f>
        <v>74</v>
      </c>
      <c r="I74" s="21" t="n">
        <v>4</v>
      </c>
      <c r="J74" s="21" t="n">
        <v>4</v>
      </c>
      <c r="K74" s="21" t="n">
        <v>5</v>
      </c>
      <c r="L74" s="21" t="n">
        <v>5</v>
      </c>
      <c r="M74" s="21" t="n">
        <v>4</v>
      </c>
      <c r="N74" s="21" t="n">
        <v>4</v>
      </c>
      <c r="O74" s="21" t="n">
        <v>4</v>
      </c>
      <c r="P74" s="21" t="n">
        <v>4</v>
      </c>
      <c r="Q74" s="21" t="n">
        <v>3</v>
      </c>
      <c r="R74" s="22" t="n">
        <f aca="false">SUM(I74:Q74)</f>
        <v>37</v>
      </c>
      <c r="S74" s="23" t="n">
        <v>3</v>
      </c>
      <c r="T74" s="23" t="n">
        <v>4</v>
      </c>
      <c r="U74" s="23" t="n">
        <v>4</v>
      </c>
      <c r="V74" s="23" t="n">
        <v>4</v>
      </c>
      <c r="W74" s="23" t="n">
        <v>5</v>
      </c>
      <c r="X74" s="23" t="n">
        <v>3</v>
      </c>
      <c r="Y74" s="23" t="n">
        <v>6</v>
      </c>
      <c r="Z74" s="23" t="n">
        <v>4</v>
      </c>
      <c r="AA74" s="23" t="n">
        <v>4</v>
      </c>
      <c r="AB74" s="22" t="n">
        <f aca="false">SUM(S74:AA74)</f>
        <v>37</v>
      </c>
      <c r="AC74" s="24" t="n">
        <f aca="false">R74+AB74</f>
        <v>74</v>
      </c>
      <c r="AD74" s="23" t="n">
        <f aca="false">AB74</f>
        <v>37</v>
      </c>
      <c r="AE74" s="23" t="n">
        <f aca="false">V74+W74+X74+Y74+Z74+AA74</f>
        <v>26</v>
      </c>
      <c r="AF74" s="23" t="n">
        <f aca="false">Y74+Z74+AA74</f>
        <v>14</v>
      </c>
      <c r="AG74" s="23" t="n">
        <f aca="false">AA74</f>
        <v>4</v>
      </c>
    </row>
    <row r="75" customFormat="false" ht="15.75" hidden="false" customHeight="true" outlineLevel="0" collapsed="false">
      <c r="A75" s="16" t="n">
        <v>67</v>
      </c>
      <c r="B75" s="19" t="s">
        <v>147</v>
      </c>
      <c r="C75" s="19" t="s">
        <v>93</v>
      </c>
      <c r="D75" s="25" t="n">
        <v>0.3</v>
      </c>
      <c r="E75" s="25" t="s">
        <v>261</v>
      </c>
      <c r="F75" s="32" t="n">
        <f aca="false">G75+H75</f>
        <v>154</v>
      </c>
      <c r="G75" s="33" t="n">
        <f aca="false">D1G!E75</f>
        <v>78</v>
      </c>
      <c r="H75" s="34" t="n">
        <f aca="false">AC75</f>
        <v>76</v>
      </c>
      <c r="I75" s="21" t="n">
        <v>4</v>
      </c>
      <c r="J75" s="21" t="n">
        <v>6</v>
      </c>
      <c r="K75" s="21" t="n">
        <v>5</v>
      </c>
      <c r="L75" s="21" t="n">
        <v>5</v>
      </c>
      <c r="M75" s="21" t="n">
        <v>3</v>
      </c>
      <c r="N75" s="21" t="n">
        <v>3</v>
      </c>
      <c r="O75" s="21" t="n">
        <v>4</v>
      </c>
      <c r="P75" s="21" t="n">
        <v>6</v>
      </c>
      <c r="Q75" s="21" t="n">
        <v>4</v>
      </c>
      <c r="R75" s="22" t="n">
        <f aca="false">SUM(I75:Q75)</f>
        <v>40</v>
      </c>
      <c r="S75" s="23" t="n">
        <v>4</v>
      </c>
      <c r="T75" s="23" t="n">
        <v>4</v>
      </c>
      <c r="U75" s="23" t="n">
        <v>4</v>
      </c>
      <c r="V75" s="23" t="n">
        <v>4</v>
      </c>
      <c r="W75" s="23" t="n">
        <v>5</v>
      </c>
      <c r="X75" s="23" t="n">
        <v>3</v>
      </c>
      <c r="Y75" s="23" t="n">
        <v>5</v>
      </c>
      <c r="Z75" s="23" t="n">
        <v>4</v>
      </c>
      <c r="AA75" s="23" t="n">
        <v>3</v>
      </c>
      <c r="AB75" s="22" t="n">
        <f aca="false">SUM(S75:AA75)</f>
        <v>36</v>
      </c>
      <c r="AC75" s="24" t="n">
        <f aca="false">R75+AB75</f>
        <v>76</v>
      </c>
      <c r="AD75" s="23" t="n">
        <f aca="false">AB75</f>
        <v>36</v>
      </c>
      <c r="AE75" s="23" t="n">
        <f aca="false">V75+W75+X75+Y75+Z75+AA75</f>
        <v>24</v>
      </c>
      <c r="AF75" s="23" t="n">
        <f aca="false">Y75+Z75+AA75</f>
        <v>12</v>
      </c>
      <c r="AG75" s="23" t="n">
        <f aca="false">AA75</f>
        <v>3</v>
      </c>
    </row>
    <row r="76" customFormat="false" ht="15.75" hidden="false" customHeight="true" outlineLevel="0" collapsed="false">
      <c r="A76" s="16" t="n">
        <v>68</v>
      </c>
      <c r="B76" s="19" t="s">
        <v>157</v>
      </c>
      <c r="C76" s="19" t="s">
        <v>158</v>
      </c>
      <c r="D76" s="25" t="n">
        <v>2.1</v>
      </c>
      <c r="E76" s="25" t="s">
        <v>262</v>
      </c>
      <c r="F76" s="32" t="n">
        <f aca="false">G76+H76</f>
        <v>155</v>
      </c>
      <c r="G76" s="33" t="n">
        <f aca="false">D1G!E83</f>
        <v>80</v>
      </c>
      <c r="H76" s="34" t="n">
        <f aca="false">AC76</f>
        <v>75</v>
      </c>
      <c r="I76" s="21" t="n">
        <v>4</v>
      </c>
      <c r="J76" s="21" t="n">
        <v>4</v>
      </c>
      <c r="K76" s="21" t="n">
        <v>4</v>
      </c>
      <c r="L76" s="21" t="n">
        <v>5</v>
      </c>
      <c r="M76" s="21" t="n">
        <v>3</v>
      </c>
      <c r="N76" s="21" t="n">
        <v>3</v>
      </c>
      <c r="O76" s="21" t="n">
        <v>4</v>
      </c>
      <c r="P76" s="21" t="n">
        <v>6</v>
      </c>
      <c r="Q76" s="21" t="n">
        <v>4</v>
      </c>
      <c r="R76" s="22" t="n">
        <f aca="false">SUM(I76:Q76)</f>
        <v>37</v>
      </c>
      <c r="S76" s="23" t="n">
        <v>3</v>
      </c>
      <c r="T76" s="23" t="n">
        <v>4</v>
      </c>
      <c r="U76" s="23" t="n">
        <v>4</v>
      </c>
      <c r="V76" s="23" t="n">
        <v>4</v>
      </c>
      <c r="W76" s="23" t="n">
        <v>6</v>
      </c>
      <c r="X76" s="23" t="n">
        <v>4</v>
      </c>
      <c r="Y76" s="23" t="n">
        <v>5</v>
      </c>
      <c r="Z76" s="23" t="n">
        <v>4</v>
      </c>
      <c r="AA76" s="23" t="n">
        <v>4</v>
      </c>
      <c r="AB76" s="22" t="n">
        <f aca="false">SUM(S76:AA76)</f>
        <v>38</v>
      </c>
      <c r="AC76" s="24" t="n">
        <f aca="false">R76+AB76</f>
        <v>75</v>
      </c>
      <c r="AD76" s="23" t="n">
        <f aca="false">AB76</f>
        <v>38</v>
      </c>
      <c r="AE76" s="23" t="n">
        <f aca="false">V76+W76+X76+Y76+Z76+AA76</f>
        <v>27</v>
      </c>
      <c r="AF76" s="23" t="n">
        <f aca="false">Y76+Z76+AA76</f>
        <v>13</v>
      </c>
      <c r="AG76" s="23" t="n">
        <f aca="false">AA76</f>
        <v>4</v>
      </c>
    </row>
    <row r="77" customFormat="false" ht="15.75" hidden="false" customHeight="true" outlineLevel="0" collapsed="false">
      <c r="A77" s="16" t="n">
        <v>69</v>
      </c>
      <c r="B77" s="19" t="s">
        <v>115</v>
      </c>
      <c r="C77" s="19" t="s">
        <v>38</v>
      </c>
      <c r="D77" s="25" t="n">
        <v>0</v>
      </c>
      <c r="E77" s="25" t="s">
        <v>263</v>
      </c>
      <c r="F77" s="32" t="n">
        <f aca="false">G77+H77</f>
        <v>155</v>
      </c>
      <c r="G77" s="33" t="n">
        <f aca="false">D1G!E55</f>
        <v>75</v>
      </c>
      <c r="H77" s="34" t="n">
        <f aca="false">AC77</f>
        <v>80</v>
      </c>
      <c r="I77" s="21" t="n">
        <v>4</v>
      </c>
      <c r="J77" s="21" t="n">
        <v>4</v>
      </c>
      <c r="K77" s="21" t="n">
        <v>6</v>
      </c>
      <c r="L77" s="21" t="n">
        <v>5</v>
      </c>
      <c r="M77" s="21" t="n">
        <v>5</v>
      </c>
      <c r="N77" s="21" t="n">
        <v>4</v>
      </c>
      <c r="O77" s="21" t="n">
        <v>4</v>
      </c>
      <c r="P77" s="21" t="n">
        <v>5</v>
      </c>
      <c r="Q77" s="21" t="n">
        <v>6</v>
      </c>
      <c r="R77" s="22" t="n">
        <f aca="false">SUM(I77:Q77)</f>
        <v>43</v>
      </c>
      <c r="S77" s="23" t="n">
        <v>3</v>
      </c>
      <c r="T77" s="23" t="n">
        <v>5</v>
      </c>
      <c r="U77" s="23" t="n">
        <v>4</v>
      </c>
      <c r="V77" s="23" t="n">
        <v>5</v>
      </c>
      <c r="W77" s="23" t="n">
        <v>4</v>
      </c>
      <c r="X77" s="23" t="n">
        <v>4</v>
      </c>
      <c r="Y77" s="23" t="n">
        <v>5</v>
      </c>
      <c r="Z77" s="23" t="n">
        <v>4</v>
      </c>
      <c r="AA77" s="23" t="n">
        <v>3</v>
      </c>
      <c r="AB77" s="22" t="n">
        <f aca="false">SUM(S77:AA77)</f>
        <v>37</v>
      </c>
      <c r="AC77" s="24" t="n">
        <f aca="false">R77+AB77</f>
        <v>80</v>
      </c>
      <c r="AD77" s="23" t="n">
        <f aca="false">AB77</f>
        <v>37</v>
      </c>
      <c r="AE77" s="23" t="n">
        <f aca="false">V77+W77+X77+Y77+Z77+AA77</f>
        <v>25</v>
      </c>
      <c r="AF77" s="23" t="n">
        <f aca="false">Y77+Z77+AA77</f>
        <v>12</v>
      </c>
      <c r="AG77" s="23" t="n">
        <f aca="false">AA77</f>
        <v>3</v>
      </c>
    </row>
    <row r="78" customFormat="false" ht="15.75" hidden="false" customHeight="true" outlineLevel="0" collapsed="false">
      <c r="A78" s="16" t="n">
        <v>70</v>
      </c>
      <c r="B78" s="26" t="s">
        <v>176</v>
      </c>
      <c r="C78" s="18" t="s">
        <v>104</v>
      </c>
      <c r="D78" s="25" t="n">
        <v>1</v>
      </c>
      <c r="E78" s="25" t="s">
        <v>264</v>
      </c>
      <c r="F78" s="32" t="n">
        <f aca="false">G78+H78</f>
        <v>156</v>
      </c>
      <c r="G78" s="33" t="n">
        <f aca="false">D1G!E96</f>
        <v>83</v>
      </c>
      <c r="H78" s="34" t="n">
        <f aca="false">AC78</f>
        <v>73</v>
      </c>
      <c r="I78" s="21" t="n">
        <v>3</v>
      </c>
      <c r="J78" s="21" t="n">
        <v>4</v>
      </c>
      <c r="K78" s="21" t="n">
        <v>5</v>
      </c>
      <c r="L78" s="21" t="n">
        <v>5</v>
      </c>
      <c r="M78" s="21" t="n">
        <v>3</v>
      </c>
      <c r="N78" s="21" t="n">
        <v>4</v>
      </c>
      <c r="O78" s="21" t="n">
        <v>5</v>
      </c>
      <c r="P78" s="21" t="n">
        <v>4</v>
      </c>
      <c r="Q78" s="21" t="n">
        <v>3</v>
      </c>
      <c r="R78" s="22" t="n">
        <f aca="false">SUM(I78:Q78)</f>
        <v>36</v>
      </c>
      <c r="S78" s="23" t="n">
        <v>3</v>
      </c>
      <c r="T78" s="23" t="n">
        <v>5</v>
      </c>
      <c r="U78" s="23" t="n">
        <v>4</v>
      </c>
      <c r="V78" s="23" t="n">
        <v>4</v>
      </c>
      <c r="W78" s="23" t="n">
        <v>4</v>
      </c>
      <c r="X78" s="23" t="n">
        <v>3</v>
      </c>
      <c r="Y78" s="23" t="n">
        <v>8</v>
      </c>
      <c r="Z78" s="23" t="n">
        <v>3</v>
      </c>
      <c r="AA78" s="23" t="n">
        <v>3</v>
      </c>
      <c r="AB78" s="22" t="n">
        <f aca="false">SUM(S78:AA78)</f>
        <v>37</v>
      </c>
      <c r="AC78" s="24" t="n">
        <f aca="false">R78+AB78</f>
        <v>73</v>
      </c>
      <c r="AD78" s="23" t="n">
        <f aca="false">AB78</f>
        <v>37</v>
      </c>
      <c r="AE78" s="23" t="n">
        <f aca="false">V78+W78+X78+Y78+Z78+AA78</f>
        <v>25</v>
      </c>
      <c r="AF78" s="23" t="n">
        <f aca="false">Y78+Z78+AA78</f>
        <v>14</v>
      </c>
      <c r="AG78" s="23" t="n">
        <f aca="false">AA78</f>
        <v>3</v>
      </c>
    </row>
    <row r="79" customFormat="false" ht="15.75" hidden="false" customHeight="true" outlineLevel="0" collapsed="false">
      <c r="A79" s="16" t="n">
        <v>71</v>
      </c>
      <c r="B79" s="19" t="s">
        <v>175</v>
      </c>
      <c r="C79" s="19" t="s">
        <v>38</v>
      </c>
      <c r="D79" s="25" t="n">
        <v>4</v>
      </c>
      <c r="E79" s="25" t="s">
        <v>265</v>
      </c>
      <c r="F79" s="32" t="n">
        <f aca="false">G79+H79</f>
        <v>156</v>
      </c>
      <c r="G79" s="33" t="n">
        <f aca="false">D1G!E95</f>
        <v>82</v>
      </c>
      <c r="H79" s="34" t="n">
        <f aca="false">AC79</f>
        <v>74</v>
      </c>
      <c r="I79" s="21" t="n">
        <v>2</v>
      </c>
      <c r="J79" s="21" t="n">
        <v>4</v>
      </c>
      <c r="K79" s="21" t="n">
        <v>5</v>
      </c>
      <c r="L79" s="21" t="n">
        <v>5</v>
      </c>
      <c r="M79" s="21" t="n">
        <v>5</v>
      </c>
      <c r="N79" s="21" t="n">
        <v>4</v>
      </c>
      <c r="O79" s="21" t="n">
        <v>4</v>
      </c>
      <c r="P79" s="21" t="n">
        <v>5</v>
      </c>
      <c r="Q79" s="21" t="n">
        <v>3</v>
      </c>
      <c r="R79" s="22" t="n">
        <f aca="false">SUM(I79:Q79)</f>
        <v>37</v>
      </c>
      <c r="S79" s="23" t="n">
        <v>5</v>
      </c>
      <c r="T79" s="23" t="n">
        <v>4</v>
      </c>
      <c r="U79" s="23" t="n">
        <v>4</v>
      </c>
      <c r="V79" s="23" t="n">
        <v>4</v>
      </c>
      <c r="W79" s="23" t="n">
        <v>5</v>
      </c>
      <c r="X79" s="23" t="n">
        <v>3</v>
      </c>
      <c r="Y79" s="23" t="n">
        <v>5</v>
      </c>
      <c r="Z79" s="23" t="n">
        <v>4</v>
      </c>
      <c r="AA79" s="23" t="n">
        <v>3</v>
      </c>
      <c r="AB79" s="22" t="n">
        <f aca="false">SUM(S79:AA79)</f>
        <v>37</v>
      </c>
      <c r="AC79" s="24" t="n">
        <f aca="false">R79+AB79</f>
        <v>74</v>
      </c>
      <c r="AD79" s="23" t="n">
        <f aca="false">AB79</f>
        <v>37</v>
      </c>
      <c r="AE79" s="23" t="n">
        <f aca="false">V79+W79+X79+Y79+Z79+AA79</f>
        <v>24</v>
      </c>
      <c r="AF79" s="23" t="n">
        <f aca="false">Y79+Z79+AA79</f>
        <v>12</v>
      </c>
      <c r="AG79" s="23" t="n">
        <f aca="false">AA79</f>
        <v>3</v>
      </c>
    </row>
    <row r="80" customFormat="false" ht="15.75" hidden="false" customHeight="true" outlineLevel="0" collapsed="false">
      <c r="A80" s="16" t="n">
        <v>72</v>
      </c>
      <c r="B80" s="19" t="s">
        <v>173</v>
      </c>
      <c r="C80" s="19" t="s">
        <v>174</v>
      </c>
      <c r="D80" s="25" t="n">
        <v>3.3</v>
      </c>
      <c r="E80" s="25" t="s">
        <v>265</v>
      </c>
      <c r="F80" s="32" t="n">
        <f aca="false">G80+H80</f>
        <v>156</v>
      </c>
      <c r="G80" s="33" t="n">
        <f aca="false">D1G!E94</f>
        <v>82</v>
      </c>
      <c r="H80" s="34" t="n">
        <f aca="false">AC80</f>
        <v>74</v>
      </c>
      <c r="I80" s="21" t="n">
        <v>3</v>
      </c>
      <c r="J80" s="21" t="n">
        <v>4</v>
      </c>
      <c r="K80" s="21" t="n">
        <v>5</v>
      </c>
      <c r="L80" s="21" t="n">
        <v>7</v>
      </c>
      <c r="M80" s="21" t="n">
        <v>3</v>
      </c>
      <c r="N80" s="21" t="n">
        <v>4</v>
      </c>
      <c r="O80" s="21" t="n">
        <v>4</v>
      </c>
      <c r="P80" s="21" t="n">
        <v>4</v>
      </c>
      <c r="Q80" s="21" t="n">
        <v>2</v>
      </c>
      <c r="R80" s="22" t="n">
        <f aca="false">SUM(I80:Q80)</f>
        <v>36</v>
      </c>
      <c r="S80" s="23" t="n">
        <v>3</v>
      </c>
      <c r="T80" s="23" t="n">
        <v>5</v>
      </c>
      <c r="U80" s="23" t="n">
        <v>6</v>
      </c>
      <c r="V80" s="23" t="n">
        <v>4</v>
      </c>
      <c r="W80" s="23" t="n">
        <v>4</v>
      </c>
      <c r="X80" s="23" t="n">
        <v>4</v>
      </c>
      <c r="Y80" s="23" t="n">
        <v>6</v>
      </c>
      <c r="Z80" s="23" t="n">
        <v>4</v>
      </c>
      <c r="AA80" s="23" t="n">
        <v>2</v>
      </c>
      <c r="AB80" s="22" t="n">
        <f aca="false">SUM(S80:AA80)</f>
        <v>38</v>
      </c>
      <c r="AC80" s="24" t="n">
        <f aca="false">R80+AB80</f>
        <v>74</v>
      </c>
      <c r="AD80" s="23" t="n">
        <f aca="false">AB80</f>
        <v>38</v>
      </c>
      <c r="AE80" s="23" t="n">
        <f aca="false">V80+W80+X80+Y80+Z80+AA80</f>
        <v>24</v>
      </c>
      <c r="AF80" s="23" t="n">
        <f aca="false">Y80+Z80+AA80</f>
        <v>12</v>
      </c>
      <c r="AG80" s="23" t="n">
        <f aca="false">AA80</f>
        <v>2</v>
      </c>
    </row>
    <row r="81" customFormat="false" ht="15.75" hidden="false" customHeight="true" outlineLevel="0" collapsed="false">
      <c r="A81" s="16" t="n">
        <v>73</v>
      </c>
      <c r="B81" s="19" t="s">
        <v>172</v>
      </c>
      <c r="C81" s="19" t="s">
        <v>38</v>
      </c>
      <c r="D81" s="25" t="n">
        <v>2</v>
      </c>
      <c r="E81" s="25" t="s">
        <v>266</v>
      </c>
      <c r="F81" s="32" t="n">
        <f aca="false">G81+H81</f>
        <v>156</v>
      </c>
      <c r="G81" s="33" t="n">
        <f aca="false">D1G!E93</f>
        <v>81</v>
      </c>
      <c r="H81" s="34" t="n">
        <f aca="false">AC81</f>
        <v>75</v>
      </c>
      <c r="I81" s="21" t="n">
        <v>3</v>
      </c>
      <c r="J81" s="21" t="n">
        <v>3</v>
      </c>
      <c r="K81" s="21" t="n">
        <v>5</v>
      </c>
      <c r="L81" s="21" t="n">
        <v>5</v>
      </c>
      <c r="M81" s="21" t="n">
        <v>5</v>
      </c>
      <c r="N81" s="21" t="n">
        <v>5</v>
      </c>
      <c r="O81" s="21" t="n">
        <v>5</v>
      </c>
      <c r="P81" s="21" t="n">
        <v>4</v>
      </c>
      <c r="Q81" s="21" t="n">
        <v>2</v>
      </c>
      <c r="R81" s="22" t="n">
        <f aca="false">SUM(I81:Q81)</f>
        <v>37</v>
      </c>
      <c r="S81" s="23" t="n">
        <v>4</v>
      </c>
      <c r="T81" s="23" t="n">
        <v>5</v>
      </c>
      <c r="U81" s="23" t="n">
        <v>5</v>
      </c>
      <c r="V81" s="23" t="n">
        <v>4</v>
      </c>
      <c r="W81" s="23" t="n">
        <v>5</v>
      </c>
      <c r="X81" s="23" t="n">
        <v>4</v>
      </c>
      <c r="Y81" s="23" t="n">
        <v>4</v>
      </c>
      <c r="Z81" s="23" t="n">
        <v>4</v>
      </c>
      <c r="AA81" s="23" t="n">
        <v>3</v>
      </c>
      <c r="AB81" s="22" t="n">
        <f aca="false">SUM(S81:AA81)</f>
        <v>38</v>
      </c>
      <c r="AC81" s="24" t="n">
        <f aca="false">R81+AB81</f>
        <v>75</v>
      </c>
      <c r="AD81" s="23" t="n">
        <f aca="false">AB81</f>
        <v>38</v>
      </c>
      <c r="AE81" s="23" t="n">
        <f aca="false">V81+W81+X81+Y81+Z81+AA81</f>
        <v>24</v>
      </c>
      <c r="AF81" s="23" t="n">
        <f aca="false">Y81+Z81+AA81</f>
        <v>11</v>
      </c>
      <c r="AG81" s="23" t="n">
        <f aca="false">AA81</f>
        <v>3</v>
      </c>
    </row>
    <row r="82" customFormat="false" ht="15.75" hidden="false" customHeight="true" outlineLevel="0" collapsed="false">
      <c r="A82" s="16" t="n">
        <v>74</v>
      </c>
      <c r="B82" s="19" t="s">
        <v>139</v>
      </c>
      <c r="C82" s="19" t="s">
        <v>140</v>
      </c>
      <c r="D82" s="25" t="n">
        <v>5.4</v>
      </c>
      <c r="E82" s="25" t="s">
        <v>267</v>
      </c>
      <c r="F82" s="32" t="n">
        <f aca="false">G82+H82</f>
        <v>156</v>
      </c>
      <c r="G82" s="33" t="n">
        <f aca="false">D1G!E69</f>
        <v>77</v>
      </c>
      <c r="H82" s="34" t="n">
        <f aca="false">AC82</f>
        <v>79</v>
      </c>
      <c r="I82" s="21" t="n">
        <v>4</v>
      </c>
      <c r="J82" s="21" t="n">
        <v>5</v>
      </c>
      <c r="K82" s="21" t="n">
        <v>6</v>
      </c>
      <c r="L82" s="21" t="n">
        <v>4</v>
      </c>
      <c r="M82" s="21" t="n">
        <v>3</v>
      </c>
      <c r="N82" s="21" t="n">
        <v>6</v>
      </c>
      <c r="O82" s="21" t="n">
        <v>5</v>
      </c>
      <c r="P82" s="21" t="n">
        <v>4</v>
      </c>
      <c r="Q82" s="21" t="n">
        <v>6</v>
      </c>
      <c r="R82" s="22" t="n">
        <f aca="false">SUM(I82:Q82)</f>
        <v>43</v>
      </c>
      <c r="S82" s="23" t="n">
        <v>4</v>
      </c>
      <c r="T82" s="23" t="n">
        <v>4</v>
      </c>
      <c r="U82" s="23" t="n">
        <v>4</v>
      </c>
      <c r="V82" s="23" t="n">
        <v>4</v>
      </c>
      <c r="W82" s="23" t="n">
        <v>4</v>
      </c>
      <c r="X82" s="23" t="n">
        <v>3</v>
      </c>
      <c r="Y82" s="23" t="n">
        <v>6</v>
      </c>
      <c r="Z82" s="23" t="n">
        <v>4</v>
      </c>
      <c r="AA82" s="23" t="n">
        <v>3</v>
      </c>
      <c r="AB82" s="22" t="n">
        <f aca="false">SUM(S82:AA82)</f>
        <v>36</v>
      </c>
      <c r="AC82" s="24" t="n">
        <f aca="false">R82+AB82</f>
        <v>79</v>
      </c>
      <c r="AD82" s="23" t="n">
        <f aca="false">AB82</f>
        <v>36</v>
      </c>
      <c r="AE82" s="23" t="n">
        <f aca="false">V82+W82+X82+Y82+Z82+AA82</f>
        <v>24</v>
      </c>
      <c r="AF82" s="23" t="n">
        <f aca="false">Y82+Z82+AA82</f>
        <v>13</v>
      </c>
      <c r="AG82" s="23" t="n">
        <f aca="false">AA82</f>
        <v>3</v>
      </c>
    </row>
    <row r="83" customFormat="false" ht="15.75" hidden="false" customHeight="true" outlineLevel="0" collapsed="false">
      <c r="A83" s="16" t="n">
        <v>75</v>
      </c>
      <c r="B83" s="19" t="s">
        <v>105</v>
      </c>
      <c r="C83" s="19" t="s">
        <v>106</v>
      </c>
      <c r="D83" s="19" t="n">
        <v>4.1</v>
      </c>
      <c r="E83" s="19" t="s">
        <v>268</v>
      </c>
      <c r="F83" s="32" t="n">
        <f aca="false">G83+H83</f>
        <v>156</v>
      </c>
      <c r="G83" s="33" t="n">
        <f aca="false">D1G!E47</f>
        <v>74</v>
      </c>
      <c r="H83" s="34" t="n">
        <f aca="false">AC83</f>
        <v>82</v>
      </c>
      <c r="I83" s="21" t="n">
        <v>5</v>
      </c>
      <c r="J83" s="21" t="n">
        <v>5</v>
      </c>
      <c r="K83" s="21" t="n">
        <v>4</v>
      </c>
      <c r="L83" s="21" t="n">
        <v>5</v>
      </c>
      <c r="M83" s="21" t="n">
        <v>4</v>
      </c>
      <c r="N83" s="21" t="n">
        <v>4</v>
      </c>
      <c r="O83" s="21" t="n">
        <v>4</v>
      </c>
      <c r="P83" s="21" t="n">
        <v>6</v>
      </c>
      <c r="Q83" s="21" t="n">
        <v>5</v>
      </c>
      <c r="R83" s="22" t="n">
        <f aca="false">SUM(I83:Q83)</f>
        <v>42</v>
      </c>
      <c r="S83" s="23" t="n">
        <v>4</v>
      </c>
      <c r="T83" s="23" t="n">
        <v>5</v>
      </c>
      <c r="U83" s="23" t="n">
        <v>6</v>
      </c>
      <c r="V83" s="23" t="n">
        <v>5</v>
      </c>
      <c r="W83" s="23" t="n">
        <v>4</v>
      </c>
      <c r="X83" s="23" t="n">
        <v>3</v>
      </c>
      <c r="Y83" s="23" t="n">
        <v>6</v>
      </c>
      <c r="Z83" s="23" t="n">
        <v>4</v>
      </c>
      <c r="AA83" s="23" t="n">
        <v>3</v>
      </c>
      <c r="AB83" s="22" t="n">
        <f aca="false">SUM(S83:AA83)</f>
        <v>40</v>
      </c>
      <c r="AC83" s="24" t="n">
        <f aca="false">R83+AB83</f>
        <v>82</v>
      </c>
      <c r="AD83" s="23" t="n">
        <f aca="false">AB83</f>
        <v>40</v>
      </c>
      <c r="AE83" s="23" t="n">
        <f aca="false">V83+W83+X83+Y83+Z83+AA83</f>
        <v>25</v>
      </c>
      <c r="AF83" s="23" t="n">
        <f aca="false">Y83+Z83+AA83</f>
        <v>13</v>
      </c>
      <c r="AG83" s="23" t="n">
        <f aca="false">AA83</f>
        <v>3</v>
      </c>
    </row>
    <row r="84" customFormat="false" ht="15.75" hidden="false" customHeight="true" outlineLevel="0" collapsed="false">
      <c r="A84" s="16" t="n">
        <v>76</v>
      </c>
      <c r="B84" s="19" t="s">
        <v>130</v>
      </c>
      <c r="C84" s="19" t="s">
        <v>131</v>
      </c>
      <c r="D84" s="25" t="s">
        <v>132</v>
      </c>
      <c r="E84" s="25" t="s">
        <v>269</v>
      </c>
      <c r="F84" s="32" t="n">
        <f aca="false">G84+H84</f>
        <v>157</v>
      </c>
      <c r="G84" s="33" t="n">
        <f aca="false">D1G!E64</f>
        <v>77</v>
      </c>
      <c r="H84" s="34" t="n">
        <f aca="false">AC84</f>
        <v>80</v>
      </c>
      <c r="I84" s="21" t="n">
        <v>4</v>
      </c>
      <c r="J84" s="21" t="n">
        <v>3</v>
      </c>
      <c r="K84" s="21" t="n">
        <v>6</v>
      </c>
      <c r="L84" s="21" t="n">
        <v>6</v>
      </c>
      <c r="M84" s="21" t="n">
        <v>4</v>
      </c>
      <c r="N84" s="21" t="n">
        <v>5</v>
      </c>
      <c r="O84" s="21" t="n">
        <v>5</v>
      </c>
      <c r="P84" s="21" t="n">
        <v>5</v>
      </c>
      <c r="Q84" s="21" t="n">
        <v>3</v>
      </c>
      <c r="R84" s="22" t="n">
        <f aca="false">SUM(I84:Q84)</f>
        <v>41</v>
      </c>
      <c r="S84" s="23" t="n">
        <v>4</v>
      </c>
      <c r="T84" s="23" t="n">
        <v>5</v>
      </c>
      <c r="U84" s="23" t="n">
        <v>4</v>
      </c>
      <c r="V84" s="23" t="n">
        <v>7</v>
      </c>
      <c r="W84" s="23" t="n">
        <v>3</v>
      </c>
      <c r="X84" s="23" t="n">
        <v>3</v>
      </c>
      <c r="Y84" s="23" t="n">
        <v>5</v>
      </c>
      <c r="Z84" s="23" t="n">
        <v>5</v>
      </c>
      <c r="AA84" s="23" t="n">
        <v>3</v>
      </c>
      <c r="AB84" s="22" t="n">
        <f aca="false">SUM(S84:AA84)</f>
        <v>39</v>
      </c>
      <c r="AC84" s="24" t="n">
        <f aca="false">R84+AB84</f>
        <v>80</v>
      </c>
      <c r="AD84" s="23" t="n">
        <f aca="false">AB84</f>
        <v>39</v>
      </c>
      <c r="AE84" s="23" t="n">
        <f aca="false">V84+W84+X84+Y84+Z84+AA84</f>
        <v>26</v>
      </c>
      <c r="AF84" s="23" t="n">
        <f aca="false">Y84+Z84+AA84</f>
        <v>13</v>
      </c>
      <c r="AG84" s="23" t="n">
        <f aca="false">AA84</f>
        <v>3</v>
      </c>
    </row>
    <row r="85" customFormat="false" ht="15.75" hidden="false" customHeight="true" outlineLevel="0" collapsed="false">
      <c r="A85" s="16" t="n">
        <v>77</v>
      </c>
      <c r="B85" s="19" t="s">
        <v>169</v>
      </c>
      <c r="C85" s="19" t="s">
        <v>140</v>
      </c>
      <c r="D85" s="25" t="n">
        <v>1.4</v>
      </c>
      <c r="E85" s="25" t="s">
        <v>270</v>
      </c>
      <c r="F85" s="32" t="n">
        <f aca="false">G85+H85</f>
        <v>159</v>
      </c>
      <c r="G85" s="33" t="n">
        <f aca="false">D1G!E90</f>
        <v>81</v>
      </c>
      <c r="H85" s="34" t="n">
        <f aca="false">AC85</f>
        <v>78</v>
      </c>
      <c r="I85" s="21" t="n">
        <v>4</v>
      </c>
      <c r="J85" s="21" t="n">
        <v>3</v>
      </c>
      <c r="K85" s="21" t="n">
        <v>5</v>
      </c>
      <c r="L85" s="21" t="n">
        <v>4</v>
      </c>
      <c r="M85" s="21" t="n">
        <v>5</v>
      </c>
      <c r="N85" s="21" t="n">
        <v>5</v>
      </c>
      <c r="O85" s="21" t="n">
        <v>4</v>
      </c>
      <c r="P85" s="21" t="n">
        <v>4</v>
      </c>
      <c r="Q85" s="21" t="n">
        <v>4</v>
      </c>
      <c r="R85" s="22" t="n">
        <f aca="false">SUM(I85:Q85)</f>
        <v>38</v>
      </c>
      <c r="S85" s="23" t="n">
        <v>5</v>
      </c>
      <c r="T85" s="23" t="n">
        <v>5</v>
      </c>
      <c r="U85" s="23" t="n">
        <v>4</v>
      </c>
      <c r="V85" s="23" t="n">
        <v>4</v>
      </c>
      <c r="W85" s="23" t="n">
        <v>4</v>
      </c>
      <c r="X85" s="23" t="n">
        <v>4</v>
      </c>
      <c r="Y85" s="23" t="n">
        <v>5</v>
      </c>
      <c r="Z85" s="23" t="n">
        <v>5</v>
      </c>
      <c r="AA85" s="23" t="n">
        <v>4</v>
      </c>
      <c r="AB85" s="22" t="n">
        <f aca="false">SUM(S85:AA85)</f>
        <v>40</v>
      </c>
      <c r="AC85" s="24" t="n">
        <f aca="false">R85+AB85</f>
        <v>78</v>
      </c>
      <c r="AD85" s="23" t="n">
        <f aca="false">AB85</f>
        <v>40</v>
      </c>
      <c r="AE85" s="23" t="n">
        <f aca="false">V85+W85+X85+Y85+Z85+AA85</f>
        <v>26</v>
      </c>
      <c r="AF85" s="23" t="n">
        <f aca="false">Y85+Z85+AA85</f>
        <v>14</v>
      </c>
      <c r="AG85" s="23" t="n">
        <f aca="false">AA85</f>
        <v>4</v>
      </c>
    </row>
    <row r="86" customFormat="false" ht="15.75" hidden="false" customHeight="true" outlineLevel="0" collapsed="false">
      <c r="A86" s="16" t="n">
        <v>78</v>
      </c>
      <c r="B86" s="19" t="s">
        <v>152</v>
      </c>
      <c r="C86" s="19" t="s">
        <v>44</v>
      </c>
      <c r="D86" s="25" t="n">
        <v>1.3</v>
      </c>
      <c r="E86" s="25" t="s">
        <v>271</v>
      </c>
      <c r="F86" s="32" t="n">
        <f aca="false">G86+H86</f>
        <v>159</v>
      </c>
      <c r="G86" s="33" t="n">
        <f aca="false">D1G!E79</f>
        <v>79</v>
      </c>
      <c r="H86" s="34" t="n">
        <f aca="false">AC86</f>
        <v>80</v>
      </c>
      <c r="I86" s="21" t="n">
        <v>4</v>
      </c>
      <c r="J86" s="21" t="n">
        <v>5</v>
      </c>
      <c r="K86" s="21" t="n">
        <v>6</v>
      </c>
      <c r="L86" s="21" t="n">
        <v>5</v>
      </c>
      <c r="M86" s="21" t="n">
        <v>3</v>
      </c>
      <c r="N86" s="21" t="n">
        <v>5</v>
      </c>
      <c r="O86" s="21" t="n">
        <v>4</v>
      </c>
      <c r="P86" s="21" t="n">
        <v>5</v>
      </c>
      <c r="Q86" s="21" t="n">
        <v>4</v>
      </c>
      <c r="R86" s="22" t="n">
        <f aca="false">SUM(I86:Q86)</f>
        <v>41</v>
      </c>
      <c r="S86" s="23" t="n">
        <v>4</v>
      </c>
      <c r="T86" s="23" t="n">
        <v>6</v>
      </c>
      <c r="U86" s="23" t="n">
        <v>4</v>
      </c>
      <c r="V86" s="23" t="n">
        <v>4</v>
      </c>
      <c r="W86" s="23" t="n">
        <v>5</v>
      </c>
      <c r="X86" s="23" t="n">
        <v>3</v>
      </c>
      <c r="Y86" s="23" t="n">
        <v>5</v>
      </c>
      <c r="Z86" s="23" t="n">
        <v>5</v>
      </c>
      <c r="AA86" s="23" t="n">
        <v>3</v>
      </c>
      <c r="AB86" s="22" t="n">
        <f aca="false">SUM(S86:AA86)</f>
        <v>39</v>
      </c>
      <c r="AC86" s="24" t="n">
        <f aca="false">R86+AB86</f>
        <v>80</v>
      </c>
      <c r="AD86" s="23" t="n">
        <f aca="false">AB86</f>
        <v>39</v>
      </c>
      <c r="AE86" s="23" t="n">
        <f aca="false">V86+W86+X86+Y86+Z86+AA86</f>
        <v>25</v>
      </c>
      <c r="AF86" s="23" t="n">
        <f aca="false">Y86+Z86+AA86</f>
        <v>13</v>
      </c>
      <c r="AG86" s="23" t="n">
        <f aca="false">AA86</f>
        <v>3</v>
      </c>
    </row>
    <row r="87" customFormat="false" ht="15.75" hidden="false" customHeight="true" outlineLevel="0" collapsed="false">
      <c r="A87" s="16" t="n">
        <v>79</v>
      </c>
      <c r="B87" s="19" t="s">
        <v>159</v>
      </c>
      <c r="C87" s="19" t="s">
        <v>160</v>
      </c>
      <c r="D87" s="25" t="n">
        <v>4.5</v>
      </c>
      <c r="E87" s="25" t="s">
        <v>272</v>
      </c>
      <c r="F87" s="32" t="n">
        <f aca="false">G87+H87</f>
        <v>161</v>
      </c>
      <c r="G87" s="33" t="n">
        <f aca="false">D1G!E84</f>
        <v>80</v>
      </c>
      <c r="H87" s="34" t="n">
        <f aca="false">AC87</f>
        <v>81</v>
      </c>
      <c r="I87" s="21" t="n">
        <v>3</v>
      </c>
      <c r="J87" s="21" t="n">
        <v>3</v>
      </c>
      <c r="K87" s="21" t="n">
        <v>5</v>
      </c>
      <c r="L87" s="21" t="n">
        <v>6</v>
      </c>
      <c r="M87" s="21" t="n">
        <v>4</v>
      </c>
      <c r="N87" s="21" t="n">
        <v>6</v>
      </c>
      <c r="O87" s="21" t="n">
        <v>5</v>
      </c>
      <c r="P87" s="21" t="n">
        <v>4</v>
      </c>
      <c r="Q87" s="21" t="n">
        <v>5</v>
      </c>
      <c r="R87" s="22" t="n">
        <f aca="false">SUM(I87:Q87)</f>
        <v>41</v>
      </c>
      <c r="S87" s="23" t="n">
        <v>4</v>
      </c>
      <c r="T87" s="23" t="n">
        <v>5</v>
      </c>
      <c r="U87" s="23" t="n">
        <v>4</v>
      </c>
      <c r="V87" s="23" t="n">
        <v>5</v>
      </c>
      <c r="W87" s="23" t="n">
        <v>5</v>
      </c>
      <c r="X87" s="23" t="n">
        <v>4</v>
      </c>
      <c r="Y87" s="23" t="n">
        <v>5</v>
      </c>
      <c r="Z87" s="23" t="n">
        <v>4</v>
      </c>
      <c r="AA87" s="23" t="n">
        <v>4</v>
      </c>
      <c r="AB87" s="22" t="n">
        <f aca="false">SUM(S87:AA87)</f>
        <v>40</v>
      </c>
      <c r="AC87" s="24" t="n">
        <f aca="false">R87+AB87</f>
        <v>81</v>
      </c>
      <c r="AD87" s="23" t="n">
        <f aca="false">AB87</f>
        <v>40</v>
      </c>
      <c r="AE87" s="23" t="n">
        <f aca="false">V87+W87+X87+Y87+Z87+AA87</f>
        <v>27</v>
      </c>
      <c r="AF87" s="23" t="n">
        <f aca="false">Y87+Z87+AA87</f>
        <v>13</v>
      </c>
      <c r="AG87" s="23" t="n">
        <f aca="false">AA87</f>
        <v>4</v>
      </c>
    </row>
    <row r="88" customFormat="false" ht="15.75" hidden="false" customHeight="true" outlineLevel="0" collapsed="false">
      <c r="A88" s="16" t="n">
        <v>80</v>
      </c>
      <c r="B88" s="19" t="s">
        <v>168</v>
      </c>
      <c r="C88" s="19" t="s">
        <v>131</v>
      </c>
      <c r="D88" s="25" t="n">
        <v>3.4</v>
      </c>
      <c r="E88" s="25" t="s">
        <v>273</v>
      </c>
      <c r="F88" s="32" t="n">
        <f aca="false">G88+H88</f>
        <v>162</v>
      </c>
      <c r="G88" s="33" t="n">
        <f aca="false">D1G!E89</f>
        <v>81</v>
      </c>
      <c r="H88" s="34" t="n">
        <f aca="false">AC88</f>
        <v>81</v>
      </c>
      <c r="I88" s="21" t="n">
        <v>4</v>
      </c>
      <c r="J88" s="21" t="n">
        <v>4</v>
      </c>
      <c r="K88" s="21" t="n">
        <v>5</v>
      </c>
      <c r="L88" s="21" t="n">
        <v>6</v>
      </c>
      <c r="M88" s="21" t="n">
        <v>4</v>
      </c>
      <c r="N88" s="21" t="n">
        <v>6</v>
      </c>
      <c r="O88" s="21" t="n">
        <v>6</v>
      </c>
      <c r="P88" s="21" t="n">
        <v>4</v>
      </c>
      <c r="Q88" s="21" t="n">
        <v>4</v>
      </c>
      <c r="R88" s="22" t="n">
        <f aca="false">SUM(I88:Q88)</f>
        <v>43</v>
      </c>
      <c r="S88" s="23" t="n">
        <v>4</v>
      </c>
      <c r="T88" s="23" t="n">
        <v>6</v>
      </c>
      <c r="U88" s="23" t="n">
        <v>4</v>
      </c>
      <c r="V88" s="23" t="n">
        <v>4</v>
      </c>
      <c r="W88" s="23" t="n">
        <v>5</v>
      </c>
      <c r="X88" s="23" t="n">
        <v>3</v>
      </c>
      <c r="Y88" s="23" t="n">
        <v>5</v>
      </c>
      <c r="Z88" s="23" t="n">
        <v>4</v>
      </c>
      <c r="AA88" s="23" t="n">
        <v>3</v>
      </c>
      <c r="AB88" s="22" t="n">
        <f aca="false">SUM(S88:AA88)</f>
        <v>38</v>
      </c>
      <c r="AC88" s="24" t="n">
        <f aca="false">R88+AB88</f>
        <v>81</v>
      </c>
      <c r="AD88" s="23" t="n">
        <f aca="false">AB88</f>
        <v>38</v>
      </c>
      <c r="AE88" s="23" t="n">
        <f aca="false">V88+W88+X88+Y88+Z88+AA88</f>
        <v>24</v>
      </c>
      <c r="AF88" s="23" t="n">
        <f aca="false">Y88+Z88+AA88</f>
        <v>12</v>
      </c>
      <c r="AG88" s="23" t="n">
        <f aca="false">AA88</f>
        <v>3</v>
      </c>
    </row>
    <row r="89" customFormat="false" ht="15.75" hidden="false" customHeight="true" outlineLevel="0" collapsed="false">
      <c r="A89" s="16" t="n">
        <v>81</v>
      </c>
      <c r="B89" s="19" t="s">
        <v>167</v>
      </c>
      <c r="C89" s="19" t="s">
        <v>70</v>
      </c>
      <c r="D89" s="25" t="n">
        <v>2</v>
      </c>
      <c r="E89" s="25" t="s">
        <v>273</v>
      </c>
      <c r="F89" s="32" t="n">
        <f aca="false">G89+H89</f>
        <v>162</v>
      </c>
      <c r="G89" s="33" t="n">
        <f aca="false">D1G!E88</f>
        <v>81</v>
      </c>
      <c r="H89" s="34" t="n">
        <f aca="false">AC89</f>
        <v>81</v>
      </c>
      <c r="I89" s="21" t="n">
        <v>4</v>
      </c>
      <c r="J89" s="21" t="n">
        <v>5</v>
      </c>
      <c r="K89" s="21" t="n">
        <v>5</v>
      </c>
      <c r="L89" s="21" t="n">
        <v>6</v>
      </c>
      <c r="M89" s="21" t="n">
        <v>3</v>
      </c>
      <c r="N89" s="21" t="n">
        <v>5</v>
      </c>
      <c r="O89" s="21" t="n">
        <v>5</v>
      </c>
      <c r="P89" s="21" t="n">
        <v>4</v>
      </c>
      <c r="Q89" s="21" t="n">
        <v>4</v>
      </c>
      <c r="R89" s="22" t="n">
        <f aca="false">SUM(I89:Q89)</f>
        <v>41</v>
      </c>
      <c r="S89" s="23" t="n">
        <v>5</v>
      </c>
      <c r="T89" s="23" t="n">
        <v>5</v>
      </c>
      <c r="U89" s="23" t="n">
        <v>4</v>
      </c>
      <c r="V89" s="23" t="n">
        <v>5</v>
      </c>
      <c r="W89" s="23" t="n">
        <v>5</v>
      </c>
      <c r="X89" s="23" t="n">
        <v>3</v>
      </c>
      <c r="Y89" s="23" t="n">
        <v>6</v>
      </c>
      <c r="Z89" s="23" t="n">
        <v>4</v>
      </c>
      <c r="AA89" s="23" t="n">
        <v>3</v>
      </c>
      <c r="AB89" s="22" t="n">
        <f aca="false">SUM(S89:AA89)</f>
        <v>40</v>
      </c>
      <c r="AC89" s="24" t="n">
        <f aca="false">R89+AB89</f>
        <v>81</v>
      </c>
      <c r="AD89" s="23" t="n">
        <f aca="false">AB89</f>
        <v>40</v>
      </c>
      <c r="AE89" s="23" t="n">
        <f aca="false">V89+W89+X89+Y89+Z89+AA89</f>
        <v>26</v>
      </c>
      <c r="AF89" s="23" t="n">
        <f aca="false">Y89+Z89+AA89</f>
        <v>13</v>
      </c>
      <c r="AG89" s="23" t="n">
        <f aca="false">AA89</f>
        <v>3</v>
      </c>
    </row>
    <row r="90" customFormat="false" ht="15.75" hidden="false" customHeight="true" outlineLevel="0" collapsed="false">
      <c r="A90" s="16" t="n">
        <v>82</v>
      </c>
      <c r="B90" s="19" t="s">
        <v>155</v>
      </c>
      <c r="C90" s="19" t="s">
        <v>156</v>
      </c>
      <c r="D90" s="25" t="n">
        <v>1.8</v>
      </c>
      <c r="E90" s="25" t="s">
        <v>274</v>
      </c>
      <c r="F90" s="32" t="n">
        <f aca="false">G90+H90</f>
        <v>162</v>
      </c>
      <c r="G90" s="33" t="n">
        <f aca="false">D1G!E82</f>
        <v>79</v>
      </c>
      <c r="H90" s="34" t="n">
        <f aca="false">AC90</f>
        <v>83</v>
      </c>
      <c r="I90" s="21" t="n">
        <v>4</v>
      </c>
      <c r="J90" s="21" t="n">
        <v>4</v>
      </c>
      <c r="K90" s="21" t="n">
        <v>5</v>
      </c>
      <c r="L90" s="21" t="n">
        <v>7</v>
      </c>
      <c r="M90" s="21" t="n">
        <v>3</v>
      </c>
      <c r="N90" s="21" t="n">
        <v>5</v>
      </c>
      <c r="O90" s="21" t="n">
        <v>5</v>
      </c>
      <c r="P90" s="21" t="n">
        <v>7</v>
      </c>
      <c r="Q90" s="21" t="n">
        <v>3</v>
      </c>
      <c r="R90" s="22" t="n">
        <f aca="false">SUM(I90:Q90)</f>
        <v>43</v>
      </c>
      <c r="S90" s="23" t="n">
        <v>5</v>
      </c>
      <c r="T90" s="23" t="n">
        <v>5</v>
      </c>
      <c r="U90" s="23" t="n">
        <v>4</v>
      </c>
      <c r="V90" s="23" t="n">
        <v>4</v>
      </c>
      <c r="W90" s="23" t="n">
        <v>5</v>
      </c>
      <c r="X90" s="23" t="n">
        <v>3</v>
      </c>
      <c r="Y90" s="23" t="n">
        <v>6</v>
      </c>
      <c r="Z90" s="23" t="n">
        <v>5</v>
      </c>
      <c r="AA90" s="23" t="n">
        <v>3</v>
      </c>
      <c r="AB90" s="22" t="n">
        <f aca="false">SUM(S90:AA90)</f>
        <v>40</v>
      </c>
      <c r="AC90" s="24" t="n">
        <f aca="false">R90+AB90</f>
        <v>83</v>
      </c>
      <c r="AD90" s="23" t="n">
        <f aca="false">AB90</f>
        <v>40</v>
      </c>
      <c r="AE90" s="23" t="n">
        <f aca="false">V90+W90+X90+Y90+Z90+AA90</f>
        <v>26</v>
      </c>
      <c r="AF90" s="23" t="n">
        <f aca="false">Y90+Z90+AA90</f>
        <v>14</v>
      </c>
      <c r="AG90" s="23" t="n">
        <f aca="false">AA90</f>
        <v>3</v>
      </c>
    </row>
    <row r="91" customFormat="false" ht="15.75" hidden="false" customHeight="true" outlineLevel="0" collapsed="false">
      <c r="A91" s="16" t="n">
        <v>83</v>
      </c>
      <c r="B91" s="19" t="s">
        <v>150</v>
      </c>
      <c r="C91" s="19" t="s">
        <v>84</v>
      </c>
      <c r="D91" s="19" t="n">
        <v>3.2</v>
      </c>
      <c r="E91" s="19" t="s">
        <v>275</v>
      </c>
      <c r="F91" s="32" t="n">
        <f aca="false">G91+H91</f>
        <v>162</v>
      </c>
      <c r="G91" s="33" t="n">
        <f aca="false">D1G!E77</f>
        <v>78</v>
      </c>
      <c r="H91" s="34" t="n">
        <f aca="false">AC91</f>
        <v>84</v>
      </c>
      <c r="I91" s="21" t="n">
        <v>5</v>
      </c>
      <c r="J91" s="21" t="n">
        <v>3</v>
      </c>
      <c r="K91" s="21" t="n">
        <v>6</v>
      </c>
      <c r="L91" s="21" t="n">
        <v>5</v>
      </c>
      <c r="M91" s="21" t="n">
        <v>4</v>
      </c>
      <c r="N91" s="21" t="n">
        <v>4</v>
      </c>
      <c r="O91" s="21" t="n">
        <v>4</v>
      </c>
      <c r="P91" s="21" t="n">
        <v>4</v>
      </c>
      <c r="Q91" s="21" t="n">
        <v>3</v>
      </c>
      <c r="R91" s="22" t="n">
        <f aca="false">SUM(I91:Q91)</f>
        <v>38</v>
      </c>
      <c r="S91" s="23" t="n">
        <v>7</v>
      </c>
      <c r="T91" s="23" t="n">
        <v>4</v>
      </c>
      <c r="U91" s="23" t="n">
        <v>5</v>
      </c>
      <c r="V91" s="23" t="n">
        <v>5</v>
      </c>
      <c r="W91" s="23" t="n">
        <v>4</v>
      </c>
      <c r="X91" s="23" t="n">
        <v>4</v>
      </c>
      <c r="Y91" s="23" t="n">
        <v>6</v>
      </c>
      <c r="Z91" s="23" t="n">
        <v>6</v>
      </c>
      <c r="AA91" s="23" t="n">
        <v>5</v>
      </c>
      <c r="AB91" s="22" t="n">
        <f aca="false">SUM(S91:AA91)</f>
        <v>46</v>
      </c>
      <c r="AC91" s="24" t="n">
        <f aca="false">R91+AB91</f>
        <v>84</v>
      </c>
      <c r="AD91" s="23" t="n">
        <f aca="false">AB91</f>
        <v>46</v>
      </c>
      <c r="AE91" s="23" t="n">
        <f aca="false">V91+W91+X91+Y91+Z91+AA91</f>
        <v>30</v>
      </c>
      <c r="AF91" s="23" t="n">
        <f aca="false">Y91+Z91+AA91</f>
        <v>17</v>
      </c>
      <c r="AG91" s="23" t="n">
        <f aca="false">AA91</f>
        <v>5</v>
      </c>
    </row>
    <row r="92" customFormat="false" ht="15.75" hidden="false" customHeight="true" outlineLevel="0" collapsed="false">
      <c r="A92" s="16" t="n">
        <v>84</v>
      </c>
      <c r="B92" s="19" t="s">
        <v>177</v>
      </c>
      <c r="C92" s="19" t="s">
        <v>178</v>
      </c>
      <c r="D92" s="25" t="n">
        <v>4.6</v>
      </c>
      <c r="E92" s="25" t="s">
        <v>276</v>
      </c>
      <c r="F92" s="32" t="n">
        <f aca="false">G92+H92</f>
        <v>163</v>
      </c>
      <c r="G92" s="33" t="n">
        <f aca="false">D1G!E97</f>
        <v>83</v>
      </c>
      <c r="H92" s="34" t="n">
        <f aca="false">AC92</f>
        <v>80</v>
      </c>
      <c r="I92" s="21" t="n">
        <v>4</v>
      </c>
      <c r="J92" s="21" t="n">
        <v>5</v>
      </c>
      <c r="K92" s="21" t="n">
        <v>5</v>
      </c>
      <c r="L92" s="21" t="n">
        <v>4</v>
      </c>
      <c r="M92" s="21" t="n">
        <v>3</v>
      </c>
      <c r="N92" s="21" t="n">
        <v>4</v>
      </c>
      <c r="O92" s="21" t="n">
        <v>4</v>
      </c>
      <c r="P92" s="21" t="n">
        <v>6</v>
      </c>
      <c r="Q92" s="21" t="n">
        <v>3</v>
      </c>
      <c r="R92" s="22" t="n">
        <f aca="false">SUM(I92:Q92)</f>
        <v>38</v>
      </c>
      <c r="S92" s="23" t="n">
        <v>5</v>
      </c>
      <c r="T92" s="23" t="n">
        <v>5</v>
      </c>
      <c r="U92" s="23" t="n">
        <v>5</v>
      </c>
      <c r="V92" s="23" t="n">
        <v>3</v>
      </c>
      <c r="W92" s="23" t="n">
        <v>5</v>
      </c>
      <c r="X92" s="23" t="n">
        <v>5</v>
      </c>
      <c r="Y92" s="23" t="n">
        <v>5</v>
      </c>
      <c r="Z92" s="23" t="n">
        <v>5</v>
      </c>
      <c r="AA92" s="23" t="n">
        <v>4</v>
      </c>
      <c r="AB92" s="22" t="n">
        <f aca="false">SUM(S92:AA92)</f>
        <v>42</v>
      </c>
      <c r="AC92" s="24" t="n">
        <f aca="false">R92+AB92</f>
        <v>80</v>
      </c>
      <c r="AD92" s="23" t="n">
        <f aca="false">AB92</f>
        <v>42</v>
      </c>
      <c r="AE92" s="23" t="n">
        <f aca="false">V92+W92+X92+Y92+Z92+AA92</f>
        <v>27</v>
      </c>
      <c r="AF92" s="23" t="n">
        <f aca="false">Y92+Z92+AA92</f>
        <v>14</v>
      </c>
      <c r="AG92" s="23" t="n">
        <f aca="false">AA92</f>
        <v>4</v>
      </c>
    </row>
    <row r="93" customFormat="false" ht="15.75" hidden="false" customHeight="true" outlineLevel="0" collapsed="false">
      <c r="A93" s="16" t="n">
        <v>85</v>
      </c>
      <c r="B93" s="19" t="s">
        <v>153</v>
      </c>
      <c r="C93" s="19" t="s">
        <v>84</v>
      </c>
      <c r="D93" s="25" t="n">
        <v>3.2</v>
      </c>
      <c r="E93" s="25" t="s">
        <v>277</v>
      </c>
      <c r="F93" s="32" t="n">
        <f aca="false">G93+H93</f>
        <v>163</v>
      </c>
      <c r="G93" s="33" t="n">
        <f aca="false">D1G!E80</f>
        <v>79</v>
      </c>
      <c r="H93" s="34" t="n">
        <f aca="false">AC93</f>
        <v>84</v>
      </c>
      <c r="I93" s="21" t="n">
        <v>4</v>
      </c>
      <c r="J93" s="21" t="n">
        <v>5</v>
      </c>
      <c r="K93" s="21" t="n">
        <v>5</v>
      </c>
      <c r="L93" s="21" t="n">
        <v>5</v>
      </c>
      <c r="M93" s="21" t="n">
        <v>3</v>
      </c>
      <c r="N93" s="21" t="n">
        <v>6</v>
      </c>
      <c r="O93" s="21" t="n">
        <v>6</v>
      </c>
      <c r="P93" s="21" t="n">
        <v>4</v>
      </c>
      <c r="Q93" s="21" t="n">
        <v>4</v>
      </c>
      <c r="R93" s="22" t="n">
        <f aca="false">SUM(I93:Q93)</f>
        <v>42</v>
      </c>
      <c r="S93" s="23" t="n">
        <v>5</v>
      </c>
      <c r="T93" s="23" t="n">
        <v>5</v>
      </c>
      <c r="U93" s="23" t="n">
        <v>4</v>
      </c>
      <c r="V93" s="23" t="n">
        <v>4</v>
      </c>
      <c r="W93" s="23" t="n">
        <v>5</v>
      </c>
      <c r="X93" s="23" t="n">
        <v>4</v>
      </c>
      <c r="Y93" s="23" t="n">
        <v>7</v>
      </c>
      <c r="Z93" s="23" t="n">
        <v>5</v>
      </c>
      <c r="AA93" s="23" t="n">
        <v>3</v>
      </c>
      <c r="AB93" s="22" t="n">
        <f aca="false">SUM(S93:AA93)</f>
        <v>42</v>
      </c>
      <c r="AC93" s="24" t="n">
        <f aca="false">R93+AB93</f>
        <v>84</v>
      </c>
      <c r="AD93" s="23" t="n">
        <f aca="false">AB93</f>
        <v>42</v>
      </c>
      <c r="AE93" s="23" t="n">
        <f aca="false">V93+W93+X93+Y93+Z93+AA93</f>
        <v>28</v>
      </c>
      <c r="AF93" s="23" t="n">
        <f aca="false">Y93+Z93+AA93</f>
        <v>15</v>
      </c>
      <c r="AG93" s="23" t="n">
        <f aca="false">AA93</f>
        <v>3</v>
      </c>
    </row>
    <row r="94" customFormat="false" ht="15.75" hidden="false" customHeight="true" outlineLevel="0" collapsed="false">
      <c r="A94" s="16" t="n">
        <v>86</v>
      </c>
      <c r="B94" s="19" t="s">
        <v>181</v>
      </c>
      <c r="C94" s="19" t="s">
        <v>137</v>
      </c>
      <c r="D94" s="19" t="n">
        <v>2.4</v>
      </c>
      <c r="E94" s="19" t="s">
        <v>278</v>
      </c>
      <c r="F94" s="32" t="n">
        <f aca="false">G94+H94</f>
        <v>164</v>
      </c>
      <c r="G94" s="33" t="n">
        <f aca="false">D1G!E100</f>
        <v>87</v>
      </c>
      <c r="H94" s="34" t="n">
        <f aca="false">AC94</f>
        <v>77</v>
      </c>
      <c r="I94" s="21" t="n">
        <v>4</v>
      </c>
      <c r="J94" s="21" t="n">
        <v>4</v>
      </c>
      <c r="K94" s="21" t="n">
        <v>5</v>
      </c>
      <c r="L94" s="21" t="n">
        <v>5</v>
      </c>
      <c r="M94" s="21" t="n">
        <v>4</v>
      </c>
      <c r="N94" s="21" t="n">
        <v>4</v>
      </c>
      <c r="O94" s="21" t="n">
        <v>4</v>
      </c>
      <c r="P94" s="21" t="n">
        <v>6</v>
      </c>
      <c r="Q94" s="21" t="n">
        <v>2</v>
      </c>
      <c r="R94" s="22" t="n">
        <f aca="false">SUM(I94:Q94)</f>
        <v>38</v>
      </c>
      <c r="S94" s="23" t="n">
        <v>5</v>
      </c>
      <c r="T94" s="23" t="n">
        <v>3</v>
      </c>
      <c r="U94" s="23" t="n">
        <v>3</v>
      </c>
      <c r="V94" s="23" t="n">
        <v>4</v>
      </c>
      <c r="W94" s="23" t="n">
        <v>5</v>
      </c>
      <c r="X94" s="23" t="n">
        <v>4</v>
      </c>
      <c r="Y94" s="23" t="n">
        <v>6</v>
      </c>
      <c r="Z94" s="23" t="n">
        <v>5</v>
      </c>
      <c r="AA94" s="23" t="n">
        <v>4</v>
      </c>
      <c r="AB94" s="22" t="n">
        <f aca="false">SUM(S94:AA94)</f>
        <v>39</v>
      </c>
      <c r="AC94" s="24" t="n">
        <f aca="false">R94+AB94</f>
        <v>77</v>
      </c>
      <c r="AD94" s="23" t="n">
        <f aca="false">AB94</f>
        <v>39</v>
      </c>
      <c r="AE94" s="23" t="n">
        <f aca="false">V94+W94+X94+Y94+Z94+AA94</f>
        <v>28</v>
      </c>
      <c r="AF94" s="23" t="n">
        <f aca="false">Y94+Z94+AA94</f>
        <v>15</v>
      </c>
      <c r="AG94" s="23" t="n">
        <f aca="false">AA94</f>
        <v>4</v>
      </c>
    </row>
    <row r="95" customFormat="false" ht="15.75" hidden="false" customHeight="true" outlineLevel="0" collapsed="false">
      <c r="A95" s="16" t="n">
        <v>87</v>
      </c>
      <c r="B95" s="19" t="s">
        <v>164</v>
      </c>
      <c r="C95" s="19" t="s">
        <v>165</v>
      </c>
      <c r="D95" s="25" t="s">
        <v>166</v>
      </c>
      <c r="E95" s="25" t="s">
        <v>279</v>
      </c>
      <c r="F95" s="32" t="n">
        <f aca="false">G95+H95</f>
        <v>165</v>
      </c>
      <c r="G95" s="33" t="n">
        <f aca="false">D1G!E87</f>
        <v>81</v>
      </c>
      <c r="H95" s="34" t="n">
        <f aca="false">AC95</f>
        <v>84</v>
      </c>
      <c r="I95" s="21" t="n">
        <v>8</v>
      </c>
      <c r="J95" s="21" t="n">
        <v>3</v>
      </c>
      <c r="K95" s="21" t="n">
        <v>5</v>
      </c>
      <c r="L95" s="21" t="n">
        <v>6</v>
      </c>
      <c r="M95" s="21" t="n">
        <v>3</v>
      </c>
      <c r="N95" s="21" t="n">
        <v>4</v>
      </c>
      <c r="O95" s="21" t="n">
        <v>5</v>
      </c>
      <c r="P95" s="21" t="n">
        <v>7</v>
      </c>
      <c r="Q95" s="21" t="n">
        <v>2</v>
      </c>
      <c r="R95" s="22" t="n">
        <f aca="false">SUM(I95:Q95)</f>
        <v>43</v>
      </c>
      <c r="S95" s="23" t="n">
        <v>4</v>
      </c>
      <c r="T95" s="23" t="n">
        <v>6</v>
      </c>
      <c r="U95" s="23" t="n">
        <v>3</v>
      </c>
      <c r="V95" s="23" t="n">
        <v>4</v>
      </c>
      <c r="W95" s="23" t="n">
        <v>5</v>
      </c>
      <c r="X95" s="23" t="n">
        <v>3</v>
      </c>
      <c r="Y95" s="23" t="n">
        <v>7</v>
      </c>
      <c r="Z95" s="23" t="n">
        <v>5</v>
      </c>
      <c r="AA95" s="23" t="n">
        <v>4</v>
      </c>
      <c r="AB95" s="22" t="n">
        <f aca="false">SUM(S95:AA95)</f>
        <v>41</v>
      </c>
      <c r="AC95" s="24" t="n">
        <f aca="false">R95+AB95</f>
        <v>84</v>
      </c>
      <c r="AD95" s="23" t="n">
        <f aca="false">AB95</f>
        <v>41</v>
      </c>
      <c r="AE95" s="23" t="n">
        <f aca="false">V95+W95+X95+Y95+Z95+AA95</f>
        <v>28</v>
      </c>
      <c r="AF95" s="23" t="n">
        <f aca="false">Y95+Z95+AA95</f>
        <v>16</v>
      </c>
      <c r="AG95" s="23" t="n">
        <f aca="false">AA95</f>
        <v>4</v>
      </c>
    </row>
    <row r="96" customFormat="false" ht="15.75" hidden="false" customHeight="true" outlineLevel="0" collapsed="false">
      <c r="A96" s="16" t="n">
        <v>88</v>
      </c>
      <c r="B96" s="19" t="s">
        <v>154</v>
      </c>
      <c r="C96" s="19" t="s">
        <v>149</v>
      </c>
      <c r="D96" s="25" t="n">
        <v>2</v>
      </c>
      <c r="E96" s="25" t="s">
        <v>280</v>
      </c>
      <c r="F96" s="32" t="n">
        <f aca="false">G96+H96</f>
        <v>165</v>
      </c>
      <c r="G96" s="33" t="n">
        <f aca="false">D1G!E81</f>
        <v>79</v>
      </c>
      <c r="H96" s="34" t="n">
        <f aca="false">AC96</f>
        <v>86</v>
      </c>
      <c r="I96" s="21" t="n">
        <v>4</v>
      </c>
      <c r="J96" s="21" t="n">
        <v>5</v>
      </c>
      <c r="K96" s="21" t="n">
        <v>5</v>
      </c>
      <c r="L96" s="21" t="n">
        <v>5</v>
      </c>
      <c r="M96" s="21" t="n">
        <v>4</v>
      </c>
      <c r="N96" s="21" t="n">
        <v>5</v>
      </c>
      <c r="O96" s="21" t="n">
        <v>5</v>
      </c>
      <c r="P96" s="21" t="n">
        <v>6</v>
      </c>
      <c r="Q96" s="21" t="n">
        <v>4</v>
      </c>
      <c r="R96" s="22" t="n">
        <f aca="false">SUM(I96:Q96)</f>
        <v>43</v>
      </c>
      <c r="S96" s="23" t="n">
        <v>5</v>
      </c>
      <c r="T96" s="23" t="n">
        <v>6</v>
      </c>
      <c r="U96" s="23" t="n">
        <v>4</v>
      </c>
      <c r="V96" s="23" t="n">
        <v>4</v>
      </c>
      <c r="W96" s="23" t="n">
        <v>5</v>
      </c>
      <c r="X96" s="23" t="n">
        <v>5</v>
      </c>
      <c r="Y96" s="23" t="n">
        <v>5</v>
      </c>
      <c r="Z96" s="23" t="n">
        <v>5</v>
      </c>
      <c r="AA96" s="23" t="n">
        <v>4</v>
      </c>
      <c r="AB96" s="22" t="n">
        <f aca="false">SUM(S96:AA96)</f>
        <v>43</v>
      </c>
      <c r="AC96" s="24" t="n">
        <f aca="false">R96+AB96</f>
        <v>86</v>
      </c>
      <c r="AD96" s="23" t="n">
        <f aca="false">AB96</f>
        <v>43</v>
      </c>
      <c r="AE96" s="23" t="n">
        <f aca="false">V96+W96+X96+Y96+Z96+AA96</f>
        <v>28</v>
      </c>
      <c r="AF96" s="23" t="n">
        <f aca="false">Y96+Z96+AA96</f>
        <v>14</v>
      </c>
      <c r="AG96" s="23" t="n">
        <f aca="false">AA96</f>
        <v>4</v>
      </c>
    </row>
    <row r="97" customFormat="false" ht="15.75" hidden="false" customHeight="true" outlineLevel="0" collapsed="false">
      <c r="A97" s="16" t="n">
        <v>89</v>
      </c>
      <c r="B97" s="19" t="s">
        <v>182</v>
      </c>
      <c r="C97" s="19" t="s">
        <v>119</v>
      </c>
      <c r="D97" s="25" t="s">
        <v>183</v>
      </c>
      <c r="E97" s="25" t="s">
        <v>281</v>
      </c>
      <c r="F97" s="32" t="n">
        <f aca="false">G97+H97</f>
        <v>167</v>
      </c>
      <c r="G97" s="33" t="n">
        <f aca="false">D1G!E101</f>
        <v>87</v>
      </c>
      <c r="H97" s="34" t="n">
        <f aca="false">AC97</f>
        <v>80</v>
      </c>
      <c r="I97" s="21" t="n">
        <v>5</v>
      </c>
      <c r="J97" s="21" t="n">
        <v>3</v>
      </c>
      <c r="K97" s="21" t="n">
        <v>4</v>
      </c>
      <c r="L97" s="21" t="n">
        <v>5</v>
      </c>
      <c r="M97" s="21" t="n">
        <v>4</v>
      </c>
      <c r="N97" s="21" t="n">
        <v>5</v>
      </c>
      <c r="O97" s="21" t="n">
        <v>4</v>
      </c>
      <c r="P97" s="21" t="n">
        <v>4</v>
      </c>
      <c r="Q97" s="21" t="n">
        <v>4</v>
      </c>
      <c r="R97" s="22" t="n">
        <f aca="false">SUM(I97:Q97)</f>
        <v>38</v>
      </c>
      <c r="S97" s="23" t="n">
        <v>4</v>
      </c>
      <c r="T97" s="23" t="n">
        <v>4</v>
      </c>
      <c r="U97" s="23" t="n">
        <v>6</v>
      </c>
      <c r="V97" s="23" t="n">
        <v>4</v>
      </c>
      <c r="W97" s="23" t="n">
        <v>4</v>
      </c>
      <c r="X97" s="23" t="n">
        <v>3</v>
      </c>
      <c r="Y97" s="23" t="n">
        <v>9</v>
      </c>
      <c r="Z97" s="23" t="n">
        <v>4</v>
      </c>
      <c r="AA97" s="23" t="n">
        <v>4</v>
      </c>
      <c r="AB97" s="22" t="n">
        <f aca="false">SUM(S97:AA97)</f>
        <v>42</v>
      </c>
      <c r="AC97" s="24" t="n">
        <f aca="false">R97+AB97</f>
        <v>80</v>
      </c>
      <c r="AD97" s="23" t="n">
        <f aca="false">AB97</f>
        <v>42</v>
      </c>
      <c r="AE97" s="23" t="n">
        <f aca="false">V97+W97+X97+Y97+Z97+AA97</f>
        <v>28</v>
      </c>
      <c r="AF97" s="23" t="n">
        <f aca="false">Y97+Z97+AA97</f>
        <v>17</v>
      </c>
      <c r="AG97" s="23" t="n">
        <f aca="false">AA97</f>
        <v>4</v>
      </c>
    </row>
    <row r="98" customFormat="false" ht="15.75" hidden="false" customHeight="true" outlineLevel="0" collapsed="false">
      <c r="A98" s="16" t="n">
        <v>90</v>
      </c>
      <c r="B98" s="19" t="s">
        <v>188</v>
      </c>
      <c r="C98" s="19" t="s">
        <v>189</v>
      </c>
      <c r="D98" s="25" t="n">
        <v>2.4</v>
      </c>
      <c r="E98" s="25" t="s">
        <v>282</v>
      </c>
      <c r="F98" s="32" t="n">
        <f aca="false">G98+H98</f>
        <v>168</v>
      </c>
      <c r="G98" s="33" t="n">
        <f aca="false">D1G!E105</f>
        <v>88</v>
      </c>
      <c r="H98" s="34" t="n">
        <f aca="false">AC98</f>
        <v>80</v>
      </c>
      <c r="I98" s="21" t="n">
        <v>5</v>
      </c>
      <c r="J98" s="21" t="n">
        <v>4</v>
      </c>
      <c r="K98" s="21" t="n">
        <v>5</v>
      </c>
      <c r="L98" s="21" t="n">
        <v>4</v>
      </c>
      <c r="M98" s="21" t="n">
        <v>3</v>
      </c>
      <c r="N98" s="21" t="n">
        <v>4</v>
      </c>
      <c r="O98" s="21" t="n">
        <v>3</v>
      </c>
      <c r="P98" s="21" t="n">
        <v>5</v>
      </c>
      <c r="Q98" s="21" t="n">
        <v>5</v>
      </c>
      <c r="R98" s="22" t="n">
        <f aca="false">SUM(I98:Q98)</f>
        <v>38</v>
      </c>
      <c r="S98" s="23" t="n">
        <v>6</v>
      </c>
      <c r="T98" s="23" t="n">
        <v>5</v>
      </c>
      <c r="U98" s="23" t="n">
        <v>4</v>
      </c>
      <c r="V98" s="23" t="n">
        <v>4</v>
      </c>
      <c r="W98" s="23" t="n">
        <v>6</v>
      </c>
      <c r="X98" s="23" t="n">
        <v>4</v>
      </c>
      <c r="Y98" s="23" t="n">
        <v>4</v>
      </c>
      <c r="Z98" s="23" t="n">
        <v>5</v>
      </c>
      <c r="AA98" s="23" t="n">
        <v>4</v>
      </c>
      <c r="AB98" s="22" t="n">
        <f aca="false">SUM(S98:AA98)</f>
        <v>42</v>
      </c>
      <c r="AC98" s="24" t="n">
        <f aca="false">R98+AB98</f>
        <v>80</v>
      </c>
      <c r="AD98" s="23" t="n">
        <f aca="false">AB98</f>
        <v>42</v>
      </c>
      <c r="AE98" s="23" t="n">
        <f aca="false">V98+W98+X98+Y98+Z98+AA98</f>
        <v>27</v>
      </c>
      <c r="AF98" s="23" t="n">
        <f aca="false">Y98+Z98+AA98</f>
        <v>13</v>
      </c>
      <c r="AG98" s="23" t="n">
        <f aca="false">AA98</f>
        <v>4</v>
      </c>
    </row>
    <row r="99" customFormat="false" ht="15.75" hidden="false" customHeight="true" outlineLevel="0" collapsed="false">
      <c r="A99" s="16" t="n">
        <v>91</v>
      </c>
      <c r="B99" s="19" t="s">
        <v>179</v>
      </c>
      <c r="C99" s="19" t="s">
        <v>142</v>
      </c>
      <c r="D99" s="19" t="n">
        <v>5.1</v>
      </c>
      <c r="E99" s="19" t="s">
        <v>283</v>
      </c>
      <c r="F99" s="32" t="n">
        <f aca="false">G99+H99</f>
        <v>169</v>
      </c>
      <c r="G99" s="33" t="n">
        <f aca="false">D1G!E98</f>
        <v>84</v>
      </c>
      <c r="H99" s="34" t="n">
        <f aca="false">AC99</f>
        <v>85</v>
      </c>
      <c r="I99" s="21" t="n">
        <v>3</v>
      </c>
      <c r="J99" s="21" t="n">
        <v>4</v>
      </c>
      <c r="K99" s="21" t="n">
        <v>6</v>
      </c>
      <c r="L99" s="21" t="n">
        <v>5</v>
      </c>
      <c r="M99" s="21" t="n">
        <v>4</v>
      </c>
      <c r="N99" s="21" t="n">
        <v>5</v>
      </c>
      <c r="O99" s="21" t="n">
        <v>6</v>
      </c>
      <c r="P99" s="21" t="n">
        <v>5</v>
      </c>
      <c r="Q99" s="21" t="n">
        <v>4</v>
      </c>
      <c r="R99" s="22" t="n">
        <f aca="false">SUM(I99:Q99)</f>
        <v>42</v>
      </c>
      <c r="S99" s="23" t="n">
        <v>4</v>
      </c>
      <c r="T99" s="23" t="n">
        <v>4</v>
      </c>
      <c r="U99" s="23" t="n">
        <v>4</v>
      </c>
      <c r="V99" s="23" t="n">
        <v>4</v>
      </c>
      <c r="W99" s="23" t="n">
        <v>9</v>
      </c>
      <c r="X99" s="23" t="n">
        <v>3</v>
      </c>
      <c r="Y99" s="23" t="n">
        <v>6</v>
      </c>
      <c r="Z99" s="23" t="n">
        <v>5</v>
      </c>
      <c r="AA99" s="23" t="n">
        <v>4</v>
      </c>
      <c r="AB99" s="22" t="n">
        <f aca="false">SUM(S99:AA99)</f>
        <v>43</v>
      </c>
      <c r="AC99" s="24" t="n">
        <f aca="false">R99+AB99</f>
        <v>85</v>
      </c>
      <c r="AD99" s="23" t="n">
        <f aca="false">AB99</f>
        <v>43</v>
      </c>
      <c r="AE99" s="23" t="n">
        <f aca="false">V99+W99+X99+Y99+Z99+AA99</f>
        <v>31</v>
      </c>
      <c r="AF99" s="23" t="n">
        <f aca="false">Y99+Z99+AA99</f>
        <v>15</v>
      </c>
      <c r="AG99" s="23" t="n">
        <f aca="false">AA99</f>
        <v>4</v>
      </c>
    </row>
    <row r="100" customFormat="false" ht="15.75" hidden="false" customHeight="true" outlineLevel="0" collapsed="false">
      <c r="A100" s="16" t="n">
        <v>92</v>
      </c>
      <c r="B100" s="19" t="s">
        <v>186</v>
      </c>
      <c r="C100" s="19" t="s">
        <v>187</v>
      </c>
      <c r="D100" s="25" t="n">
        <v>4.7</v>
      </c>
      <c r="E100" s="25" t="s">
        <v>284</v>
      </c>
      <c r="F100" s="32" t="n">
        <f aca="false">G100+H100</f>
        <v>172</v>
      </c>
      <c r="G100" s="33" t="n">
        <f aca="false">D1G!E104</f>
        <v>88</v>
      </c>
      <c r="H100" s="34" t="n">
        <f aca="false">AC100</f>
        <v>84</v>
      </c>
      <c r="I100" s="21" t="n">
        <v>5</v>
      </c>
      <c r="J100" s="21" t="n">
        <v>5</v>
      </c>
      <c r="K100" s="21" t="n">
        <v>5</v>
      </c>
      <c r="L100" s="21" t="n">
        <v>5</v>
      </c>
      <c r="M100" s="21" t="n">
        <v>4</v>
      </c>
      <c r="N100" s="21" t="n">
        <v>4</v>
      </c>
      <c r="O100" s="21" t="n">
        <v>6</v>
      </c>
      <c r="P100" s="21" t="n">
        <v>5</v>
      </c>
      <c r="Q100" s="21" t="n">
        <v>4</v>
      </c>
      <c r="R100" s="22" t="n">
        <f aca="false">SUM(I100:Q100)</f>
        <v>43</v>
      </c>
      <c r="S100" s="23" t="n">
        <v>5</v>
      </c>
      <c r="T100" s="23" t="n">
        <v>5</v>
      </c>
      <c r="U100" s="23" t="n">
        <v>5</v>
      </c>
      <c r="V100" s="23" t="n">
        <v>4</v>
      </c>
      <c r="W100" s="23" t="n">
        <v>5</v>
      </c>
      <c r="X100" s="23" t="n">
        <v>3</v>
      </c>
      <c r="Y100" s="23" t="n">
        <v>5</v>
      </c>
      <c r="Z100" s="23" t="n">
        <v>4</v>
      </c>
      <c r="AA100" s="23" t="n">
        <v>5</v>
      </c>
      <c r="AB100" s="22" t="n">
        <f aca="false">SUM(S100:AA100)</f>
        <v>41</v>
      </c>
      <c r="AC100" s="24" t="n">
        <f aca="false">R100+AB100</f>
        <v>84</v>
      </c>
      <c r="AD100" s="23" t="n">
        <f aca="false">AB100</f>
        <v>41</v>
      </c>
      <c r="AE100" s="23" t="n">
        <f aca="false">V100+W100+X100+Y100+Z100+AA100</f>
        <v>26</v>
      </c>
      <c r="AF100" s="23" t="n">
        <f aca="false">Y100+Z100+AA100</f>
        <v>14</v>
      </c>
      <c r="AG100" s="23" t="n">
        <f aca="false">AA100</f>
        <v>5</v>
      </c>
    </row>
    <row r="101" customFormat="false" ht="15.75" hidden="false" customHeight="true" outlineLevel="0" collapsed="false">
      <c r="A101" s="16" t="n">
        <v>93</v>
      </c>
      <c r="B101" s="19" t="s">
        <v>180</v>
      </c>
      <c r="C101" s="19" t="s">
        <v>66</v>
      </c>
      <c r="D101" s="25" t="n">
        <v>5</v>
      </c>
      <c r="E101" s="25" t="s">
        <v>285</v>
      </c>
      <c r="F101" s="32" t="n">
        <f aca="false">G101+H101</f>
        <v>181</v>
      </c>
      <c r="G101" s="33" t="n">
        <f aca="false">D1G!E99</f>
        <v>85</v>
      </c>
      <c r="H101" s="34" t="n">
        <f aca="false">AC101</f>
        <v>96</v>
      </c>
      <c r="I101" s="21" t="n">
        <v>6</v>
      </c>
      <c r="J101" s="21" t="n">
        <v>5</v>
      </c>
      <c r="K101" s="21" t="n">
        <v>6</v>
      </c>
      <c r="L101" s="21" t="n">
        <v>6</v>
      </c>
      <c r="M101" s="21" t="n">
        <v>5</v>
      </c>
      <c r="N101" s="21" t="n">
        <v>6</v>
      </c>
      <c r="O101" s="21" t="n">
        <v>6</v>
      </c>
      <c r="P101" s="21" t="n">
        <v>6</v>
      </c>
      <c r="Q101" s="21" t="n">
        <v>4</v>
      </c>
      <c r="R101" s="22" t="n">
        <f aca="false">SUM(I101:Q101)</f>
        <v>50</v>
      </c>
      <c r="S101" s="23" t="n">
        <v>4</v>
      </c>
      <c r="T101" s="23" t="n">
        <v>6</v>
      </c>
      <c r="U101" s="23" t="n">
        <v>6</v>
      </c>
      <c r="V101" s="23" t="n">
        <v>6</v>
      </c>
      <c r="W101" s="23" t="n">
        <v>5</v>
      </c>
      <c r="X101" s="23" t="n">
        <v>3</v>
      </c>
      <c r="Y101" s="23" t="n">
        <v>5</v>
      </c>
      <c r="Z101" s="23" t="n">
        <v>7</v>
      </c>
      <c r="AA101" s="23" t="n">
        <v>4</v>
      </c>
      <c r="AB101" s="22" t="n">
        <f aca="false">SUM(S101:AA101)</f>
        <v>46</v>
      </c>
      <c r="AC101" s="24" t="n">
        <f aca="false">R101+AB101</f>
        <v>96</v>
      </c>
      <c r="AD101" s="23" t="n">
        <f aca="false">AB101</f>
        <v>46</v>
      </c>
      <c r="AE101" s="23" t="n">
        <f aca="false">V101+W101+X101+Y101+Z101+AA101</f>
        <v>30</v>
      </c>
      <c r="AF101" s="23" t="n">
        <f aca="false">Y101+Z101+AA101</f>
        <v>16</v>
      </c>
      <c r="AG101" s="23" t="n">
        <f aca="false">AA101</f>
        <v>4</v>
      </c>
    </row>
    <row r="102" customFormat="false" ht="15.75" hidden="false" customHeight="true" outlineLevel="0" collapsed="false">
      <c r="A102" s="16" t="n">
        <v>94</v>
      </c>
      <c r="B102" s="19" t="s">
        <v>190</v>
      </c>
      <c r="C102" s="19" t="s">
        <v>84</v>
      </c>
      <c r="D102" s="25" t="n">
        <v>1.8</v>
      </c>
      <c r="E102" s="25" t="s">
        <v>286</v>
      </c>
      <c r="F102" s="32" t="n">
        <f aca="false">G102+H102</f>
        <v>197</v>
      </c>
      <c r="G102" s="33" t="n">
        <f aca="false">D1G!E106</f>
        <v>99</v>
      </c>
      <c r="H102" s="34" t="n">
        <f aca="false">AC102</f>
        <v>98</v>
      </c>
      <c r="I102" s="21" t="n">
        <v>5</v>
      </c>
      <c r="J102" s="21" t="n">
        <v>7</v>
      </c>
      <c r="K102" s="21" t="n">
        <v>5</v>
      </c>
      <c r="L102" s="21" t="n">
        <v>6</v>
      </c>
      <c r="M102" s="21" t="n">
        <v>4</v>
      </c>
      <c r="N102" s="21" t="n">
        <v>5</v>
      </c>
      <c r="O102" s="21" t="n">
        <v>5</v>
      </c>
      <c r="P102" s="21" t="n">
        <v>9</v>
      </c>
      <c r="Q102" s="21" t="n">
        <v>3</v>
      </c>
      <c r="R102" s="22" t="n">
        <f aca="false">SUM(I102:Q102)</f>
        <v>49</v>
      </c>
      <c r="S102" s="23" t="n">
        <v>5</v>
      </c>
      <c r="T102" s="23" t="n">
        <v>5</v>
      </c>
      <c r="U102" s="23" t="n">
        <v>6</v>
      </c>
      <c r="V102" s="23" t="n">
        <v>6</v>
      </c>
      <c r="W102" s="23" t="n">
        <v>6</v>
      </c>
      <c r="X102" s="23" t="n">
        <v>4</v>
      </c>
      <c r="Y102" s="23" t="n">
        <v>5</v>
      </c>
      <c r="Z102" s="23" t="n">
        <v>6</v>
      </c>
      <c r="AA102" s="23" t="n">
        <v>6</v>
      </c>
      <c r="AB102" s="22" t="n">
        <f aca="false">SUM(S102:AA102)</f>
        <v>49</v>
      </c>
      <c r="AC102" s="24" t="n">
        <f aca="false">R102+AB102</f>
        <v>98</v>
      </c>
      <c r="AD102" s="23" t="n">
        <f aca="false">AB102</f>
        <v>49</v>
      </c>
      <c r="AE102" s="23" t="n">
        <f aca="false">V102+W102+X102+Y102+Z102+AA102</f>
        <v>33</v>
      </c>
      <c r="AF102" s="23" t="n">
        <f aca="false">Y102+Z102+AA102</f>
        <v>17</v>
      </c>
      <c r="AG102" s="23" t="n">
        <f aca="false">AA102</f>
        <v>6</v>
      </c>
    </row>
    <row r="103" customFormat="false" ht="15.75" hidden="false" customHeight="true" outlineLevel="0" collapsed="false">
      <c r="A103" s="16" t="n">
        <v>95</v>
      </c>
      <c r="B103" s="19" t="s">
        <v>141</v>
      </c>
      <c r="C103" s="19" t="s">
        <v>142</v>
      </c>
      <c r="D103" s="19" t="n">
        <v>3.3</v>
      </c>
      <c r="E103" s="19" t="s">
        <v>287</v>
      </c>
      <c r="F103" s="32" t="n">
        <f aca="false">G103+H103</f>
        <v>77</v>
      </c>
      <c r="G103" s="33" t="n">
        <f aca="false">D1G!E70</f>
        <v>77</v>
      </c>
      <c r="H103" s="34" t="n">
        <f aca="false">AC103</f>
        <v>0</v>
      </c>
      <c r="I103" s="21" t="s">
        <v>288</v>
      </c>
      <c r="J103" s="21"/>
      <c r="K103" s="21"/>
      <c r="L103" s="21"/>
      <c r="M103" s="21"/>
      <c r="N103" s="21"/>
      <c r="O103" s="21"/>
      <c r="P103" s="21"/>
      <c r="Q103" s="21"/>
      <c r="R103" s="22" t="n">
        <f aca="false">SUM(I103:Q103)</f>
        <v>0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2" t="n">
        <f aca="false">SUM(S103:AA103)</f>
        <v>0</v>
      </c>
      <c r="AC103" s="24" t="n">
        <f aca="false">R103+AB103</f>
        <v>0</v>
      </c>
      <c r="AD103" s="23" t="n">
        <f aca="false">AB103</f>
        <v>0</v>
      </c>
      <c r="AE103" s="23" t="n">
        <f aca="false">V103+W103+X103+Y103+Z103+AA103</f>
        <v>0</v>
      </c>
      <c r="AF103" s="23" t="n">
        <f aca="false">Y103+Z103+AA103</f>
        <v>0</v>
      </c>
      <c r="AG103" s="23" t="n">
        <f aca="false">AA103</f>
        <v>0</v>
      </c>
    </row>
    <row r="104" customFormat="false" ht="15.75" hidden="false" customHeight="true" outlineLevel="0" collapsed="false">
      <c r="A104" s="16" t="n">
        <v>96</v>
      </c>
      <c r="B104" s="19" t="s">
        <v>170</v>
      </c>
      <c r="C104" s="19" t="s">
        <v>119</v>
      </c>
      <c r="D104" s="25" t="n">
        <v>0</v>
      </c>
      <c r="E104" s="25"/>
      <c r="F104" s="32" t="n">
        <f aca="false">G104+H104</f>
        <v>81</v>
      </c>
      <c r="G104" s="33" t="n">
        <f aca="false">D1G!E91</f>
        <v>81</v>
      </c>
      <c r="H104" s="34" t="n">
        <f aca="false">AC104</f>
        <v>0</v>
      </c>
      <c r="I104" s="21" t="s">
        <v>289</v>
      </c>
      <c r="J104" s="21"/>
      <c r="K104" s="21"/>
      <c r="L104" s="21"/>
      <c r="M104" s="21"/>
      <c r="N104" s="21"/>
      <c r="O104" s="21"/>
      <c r="P104" s="21"/>
      <c r="Q104" s="21"/>
      <c r="R104" s="22" t="n">
        <f aca="false">SUM(I104:Q104)</f>
        <v>0</v>
      </c>
      <c r="S104" s="23"/>
      <c r="T104" s="23"/>
      <c r="U104" s="23"/>
      <c r="V104" s="23"/>
      <c r="W104" s="23"/>
      <c r="X104" s="23"/>
      <c r="Y104" s="23"/>
      <c r="Z104" s="23"/>
      <c r="AA104" s="23"/>
      <c r="AB104" s="22" t="n">
        <f aca="false">SUM(S104:AA104)</f>
        <v>0</v>
      </c>
      <c r="AC104" s="24" t="n">
        <f aca="false">R104+AB104</f>
        <v>0</v>
      </c>
      <c r="AD104" s="23" t="n">
        <f aca="false">AB104</f>
        <v>0</v>
      </c>
      <c r="AE104" s="23" t="n">
        <f aca="false">V104+W104+X104+Y104+Z104+AA104</f>
        <v>0</v>
      </c>
      <c r="AF104" s="23" t="n">
        <f aca="false">Y104+Z104+AA104</f>
        <v>0</v>
      </c>
      <c r="AG104" s="23" t="n">
        <f aca="false">AA104</f>
        <v>0</v>
      </c>
    </row>
    <row r="105" customFormat="false" ht="15.75" hidden="false" customHeight="true" outlineLevel="0" collapsed="false">
      <c r="A105" s="16" t="n">
        <v>97</v>
      </c>
      <c r="B105" s="19" t="s">
        <v>184</v>
      </c>
      <c r="C105" s="19" t="s">
        <v>35</v>
      </c>
      <c r="D105" s="25" t="n">
        <v>1.2</v>
      </c>
      <c r="E105" s="25"/>
      <c r="F105" s="32" t="n">
        <f aca="false">G105+H105</f>
        <v>87</v>
      </c>
      <c r="G105" s="33" t="n">
        <f aca="false">D1G!E102</f>
        <v>87</v>
      </c>
      <c r="H105" s="34" t="n">
        <f aca="false">AC105</f>
        <v>0</v>
      </c>
      <c r="I105" s="21" t="s">
        <v>290</v>
      </c>
      <c r="J105" s="21"/>
      <c r="K105" s="21"/>
      <c r="L105" s="21"/>
      <c r="M105" s="21"/>
      <c r="N105" s="21"/>
      <c r="O105" s="21"/>
      <c r="P105" s="21"/>
      <c r="Q105" s="21"/>
      <c r="R105" s="22" t="n">
        <f aca="false">SUM(I105:Q105)</f>
        <v>0</v>
      </c>
      <c r="S105" s="23"/>
      <c r="T105" s="23"/>
      <c r="U105" s="23"/>
      <c r="V105" s="23"/>
      <c r="W105" s="23"/>
      <c r="X105" s="23"/>
      <c r="Y105" s="23"/>
      <c r="Z105" s="23"/>
      <c r="AA105" s="23"/>
      <c r="AB105" s="22" t="n">
        <f aca="false">SUM(S105:AA105)</f>
        <v>0</v>
      </c>
      <c r="AC105" s="24" t="n">
        <f aca="false">R105+AB105</f>
        <v>0</v>
      </c>
      <c r="AD105" s="23" t="n">
        <f aca="false">AB105</f>
        <v>0</v>
      </c>
      <c r="AE105" s="23" t="n">
        <f aca="false">V105+W105+X105+Y105+Z105+AA105</f>
        <v>0</v>
      </c>
      <c r="AF105" s="23" t="n">
        <f aca="false">Y105+Z105+AA105</f>
        <v>0</v>
      </c>
      <c r="AG105" s="23" t="n">
        <f aca="false">AA105</f>
        <v>0</v>
      </c>
    </row>
    <row r="106" customFormat="false" ht="15.75" hidden="false" customHeight="true" outlineLevel="0" collapsed="false">
      <c r="A106" s="16" t="n">
        <v>98</v>
      </c>
      <c r="B106" s="19" t="s">
        <v>185</v>
      </c>
      <c r="C106" s="19" t="s">
        <v>142</v>
      </c>
      <c r="D106" s="25" t="n">
        <v>2.6</v>
      </c>
      <c r="E106" s="25"/>
      <c r="F106" s="32" t="n">
        <f aca="false">G106+H106</f>
        <v>87</v>
      </c>
      <c r="G106" s="33" t="n">
        <f aca="false">D1G!E103</f>
        <v>87</v>
      </c>
      <c r="H106" s="34" t="n">
        <f aca="false">AC106</f>
        <v>0</v>
      </c>
      <c r="I106" s="21" t="s">
        <v>289</v>
      </c>
      <c r="J106" s="21"/>
      <c r="K106" s="21"/>
      <c r="L106" s="21"/>
      <c r="M106" s="21"/>
      <c r="N106" s="21"/>
      <c r="O106" s="21"/>
      <c r="P106" s="21"/>
      <c r="Q106" s="21"/>
      <c r="R106" s="22" t="n">
        <f aca="false">SUM(I106:Q106)</f>
        <v>0</v>
      </c>
      <c r="S106" s="23"/>
      <c r="T106" s="23"/>
      <c r="U106" s="23"/>
      <c r="V106" s="23"/>
      <c r="W106" s="23"/>
      <c r="X106" s="23"/>
      <c r="Y106" s="23"/>
      <c r="Z106" s="23"/>
      <c r="AA106" s="23"/>
      <c r="AB106" s="22" t="n">
        <f aca="false">SUM(S106:AA106)</f>
        <v>0</v>
      </c>
      <c r="AC106" s="24" t="n">
        <f aca="false">R106+AB106</f>
        <v>0</v>
      </c>
      <c r="AD106" s="23" t="n">
        <f aca="false">AB106</f>
        <v>0</v>
      </c>
      <c r="AE106" s="23" t="n">
        <f aca="false">V106+W106+X106+Y106+Z106+AA106</f>
        <v>0</v>
      </c>
      <c r="AF106" s="23" t="n">
        <f aca="false">Y106+Z106+AA106</f>
        <v>0</v>
      </c>
      <c r="AG106" s="23" t="n">
        <f aca="false">AA106</f>
        <v>0</v>
      </c>
    </row>
    <row r="107" customFormat="false" ht="15.75" hidden="false" customHeight="true" outlineLevel="0" collapsed="false">
      <c r="A107" s="16" t="n">
        <v>99</v>
      </c>
      <c r="B107" s="19" t="s">
        <v>191</v>
      </c>
      <c r="C107" s="19" t="s">
        <v>38</v>
      </c>
      <c r="D107" s="25" t="n">
        <v>0</v>
      </c>
      <c r="E107" s="25"/>
      <c r="F107" s="32" t="n">
        <f aca="false">G107+H107</f>
        <v>0</v>
      </c>
      <c r="G107" s="33" t="n">
        <f aca="false">D1G!E107</f>
        <v>0</v>
      </c>
      <c r="H107" s="34" t="n">
        <f aca="false">AC107</f>
        <v>0</v>
      </c>
      <c r="I107" s="21" t="s">
        <v>192</v>
      </c>
      <c r="J107" s="21"/>
      <c r="K107" s="21"/>
      <c r="L107" s="21"/>
      <c r="M107" s="21"/>
      <c r="N107" s="21"/>
      <c r="O107" s="21"/>
      <c r="P107" s="21"/>
      <c r="Q107" s="21"/>
      <c r="R107" s="22" t="n">
        <f aca="false">SUM(I107:Q107)</f>
        <v>0</v>
      </c>
      <c r="S107" s="23"/>
      <c r="T107" s="23"/>
      <c r="U107" s="23"/>
      <c r="V107" s="23"/>
      <c r="W107" s="23"/>
      <c r="X107" s="23"/>
      <c r="Y107" s="23"/>
      <c r="Z107" s="23"/>
      <c r="AA107" s="23"/>
      <c r="AB107" s="22" t="n">
        <f aca="false">SUM(S107:AA107)</f>
        <v>0</v>
      </c>
      <c r="AC107" s="24" t="n">
        <f aca="false">R107+AB107</f>
        <v>0</v>
      </c>
      <c r="AD107" s="23" t="n">
        <f aca="false">AB107</f>
        <v>0</v>
      </c>
      <c r="AE107" s="23" t="n">
        <f aca="false">V107+W107+X107+Y107+Z107+AA107</f>
        <v>0</v>
      </c>
      <c r="AF107" s="23" t="n">
        <f aca="false">Y107+Z107+AA107</f>
        <v>0</v>
      </c>
      <c r="AG107" s="23" t="n">
        <f aca="false">AA107</f>
        <v>0</v>
      </c>
    </row>
    <row r="108" customFormat="false" ht="15.75" hidden="false" customHeight="true" outlineLevel="0" collapsed="false">
      <c r="A108" s="16" t="n">
        <v>100</v>
      </c>
      <c r="B108" s="19" t="s">
        <v>193</v>
      </c>
      <c r="C108" s="19" t="s">
        <v>165</v>
      </c>
      <c r="D108" s="25" t="s">
        <v>45</v>
      </c>
      <c r="E108" s="25"/>
      <c r="F108" s="32" t="n">
        <f aca="false">G108+H108</f>
        <v>0</v>
      </c>
      <c r="G108" s="33" t="n">
        <f aca="false">D1G!E108</f>
        <v>0</v>
      </c>
      <c r="H108" s="34" t="n">
        <f aca="false">AC108</f>
        <v>0</v>
      </c>
      <c r="I108" s="21" t="s">
        <v>194</v>
      </c>
      <c r="J108" s="21"/>
      <c r="K108" s="21"/>
      <c r="L108" s="21"/>
      <c r="M108" s="21"/>
      <c r="N108" s="21"/>
      <c r="O108" s="21"/>
      <c r="P108" s="21"/>
      <c r="Q108" s="21"/>
      <c r="R108" s="22" t="n">
        <f aca="false">SUM(I108:Q108)</f>
        <v>0</v>
      </c>
      <c r="S108" s="23"/>
      <c r="T108" s="23"/>
      <c r="U108" s="23"/>
      <c r="V108" s="23"/>
      <c r="W108" s="23"/>
      <c r="X108" s="23"/>
      <c r="Y108" s="23"/>
      <c r="Z108" s="23"/>
      <c r="AA108" s="23"/>
      <c r="AB108" s="22" t="n">
        <f aca="false">SUM(S108:AA108)</f>
        <v>0</v>
      </c>
      <c r="AC108" s="24" t="n">
        <f aca="false">R108+AB108</f>
        <v>0</v>
      </c>
      <c r="AD108" s="23" t="n">
        <f aca="false">AB108</f>
        <v>0</v>
      </c>
      <c r="AE108" s="23" t="n">
        <f aca="false">V108+W108+X108+Y108+Z108+AA108</f>
        <v>0</v>
      </c>
      <c r="AF108" s="23" t="n">
        <f aca="false">Y108+Z108+AA108</f>
        <v>0</v>
      </c>
      <c r="AG108" s="23" t="n">
        <f aca="false">AA108</f>
        <v>0</v>
      </c>
    </row>
    <row r="109" customFormat="false" ht="15.75" hidden="false" customHeight="true" outlineLevel="0" collapsed="false">
      <c r="A109" s="16" t="n">
        <v>101</v>
      </c>
      <c r="B109" s="19" t="s">
        <v>195</v>
      </c>
      <c r="C109" s="19" t="s">
        <v>38</v>
      </c>
      <c r="D109" s="25" t="n">
        <v>5</v>
      </c>
      <c r="E109" s="25"/>
      <c r="F109" s="32" t="n">
        <f aca="false">G109+H109</f>
        <v>0</v>
      </c>
      <c r="G109" s="33" t="n">
        <f aca="false">D1G!E109</f>
        <v>0</v>
      </c>
      <c r="H109" s="34" t="n">
        <f aca="false">AC109</f>
        <v>0</v>
      </c>
      <c r="I109" s="21" t="s">
        <v>192</v>
      </c>
      <c r="J109" s="21"/>
      <c r="K109" s="21"/>
      <c r="L109" s="21"/>
      <c r="M109" s="21"/>
      <c r="N109" s="21"/>
      <c r="O109" s="21"/>
      <c r="P109" s="21"/>
      <c r="Q109" s="21"/>
      <c r="R109" s="22" t="n">
        <f aca="false">SUM(I109:Q109)</f>
        <v>0</v>
      </c>
      <c r="S109" s="23"/>
      <c r="T109" s="23"/>
      <c r="U109" s="23"/>
      <c r="V109" s="23"/>
      <c r="W109" s="23"/>
      <c r="X109" s="23"/>
      <c r="Y109" s="23"/>
      <c r="Z109" s="23"/>
      <c r="AA109" s="23"/>
      <c r="AB109" s="22" t="n">
        <f aca="false">SUM(S109:AA109)</f>
        <v>0</v>
      </c>
      <c r="AC109" s="24" t="n">
        <f aca="false">R109+AB109</f>
        <v>0</v>
      </c>
      <c r="AD109" s="23" t="n">
        <f aca="false">AB109</f>
        <v>0</v>
      </c>
      <c r="AE109" s="23" t="n">
        <f aca="false">V109+W109+X109+Y109+Z109+AA109</f>
        <v>0</v>
      </c>
      <c r="AF109" s="23" t="n">
        <f aca="false">Y109+Z109+AA109</f>
        <v>0</v>
      </c>
      <c r="AG109" s="23" t="n">
        <f aca="false">AA109</f>
        <v>0</v>
      </c>
    </row>
    <row r="110" customFormat="false" ht="15.75" hidden="false" customHeight="true" outlineLevel="0" collapsed="false">
      <c r="A110" s="16" t="n">
        <v>102</v>
      </c>
      <c r="B110" s="19" t="s">
        <v>196</v>
      </c>
      <c r="C110" s="19" t="s">
        <v>197</v>
      </c>
      <c r="D110" s="25" t="n">
        <v>3</v>
      </c>
      <c r="E110" s="25"/>
      <c r="F110" s="32" t="n">
        <f aca="false">G110+H110</f>
        <v>0</v>
      </c>
      <c r="G110" s="33" t="n">
        <f aca="false">D1G!E110</f>
        <v>0</v>
      </c>
      <c r="H110" s="34" t="n">
        <f aca="false">AC110</f>
        <v>0</v>
      </c>
      <c r="I110" s="21" t="s">
        <v>192</v>
      </c>
      <c r="J110" s="21"/>
      <c r="K110" s="21"/>
      <c r="L110" s="21"/>
      <c r="M110" s="21"/>
      <c r="N110" s="21"/>
      <c r="O110" s="21"/>
      <c r="P110" s="21"/>
      <c r="Q110" s="21"/>
      <c r="R110" s="22" t="n">
        <f aca="false">SUM(I110:Q110)</f>
        <v>0</v>
      </c>
      <c r="S110" s="23"/>
      <c r="T110" s="23"/>
      <c r="U110" s="23"/>
      <c r="V110" s="23"/>
      <c r="W110" s="23"/>
      <c r="X110" s="23"/>
      <c r="Y110" s="23"/>
      <c r="Z110" s="23"/>
      <c r="AA110" s="23"/>
      <c r="AB110" s="22" t="n">
        <f aca="false">SUM(S110:AA110)</f>
        <v>0</v>
      </c>
      <c r="AC110" s="24" t="n">
        <f aca="false">R110+AB110</f>
        <v>0</v>
      </c>
      <c r="AD110" s="23" t="n">
        <f aca="false">AB110</f>
        <v>0</v>
      </c>
      <c r="AE110" s="23" t="n">
        <f aca="false">V110+W110+X110+Y110+Z110+AA110</f>
        <v>0</v>
      </c>
      <c r="AF110" s="23" t="n">
        <f aca="false">Y110+Z110+AA110</f>
        <v>0</v>
      </c>
      <c r="AG110" s="23" t="n">
        <f aca="false">AA110</f>
        <v>0</v>
      </c>
    </row>
    <row r="111" customFormat="false" ht="15.75" hidden="false" customHeight="true" outlineLevel="0" collapsed="false">
      <c r="A111" s="16" t="n">
        <v>103</v>
      </c>
      <c r="B111" s="19" t="s">
        <v>198</v>
      </c>
      <c r="C111" s="19" t="s">
        <v>199</v>
      </c>
      <c r="D111" s="25" t="n">
        <v>2</v>
      </c>
      <c r="E111" s="25"/>
      <c r="F111" s="32" t="n">
        <f aca="false">G111+H111</f>
        <v>0</v>
      </c>
      <c r="G111" s="33" t="n">
        <f aca="false">D1G!E111</f>
        <v>0</v>
      </c>
      <c r="H111" s="34" t="n">
        <f aca="false">AC111</f>
        <v>0</v>
      </c>
      <c r="I111" s="21" t="s">
        <v>192</v>
      </c>
      <c r="J111" s="21"/>
      <c r="K111" s="21"/>
      <c r="L111" s="21"/>
      <c r="M111" s="21"/>
      <c r="N111" s="21"/>
      <c r="O111" s="21"/>
      <c r="P111" s="21"/>
      <c r="Q111" s="21"/>
      <c r="R111" s="22" t="n">
        <f aca="false">SUM(I111:Q111)</f>
        <v>0</v>
      </c>
      <c r="S111" s="23"/>
      <c r="T111" s="23"/>
      <c r="U111" s="23"/>
      <c r="V111" s="23"/>
      <c r="W111" s="23"/>
      <c r="X111" s="23"/>
      <c r="Y111" s="23"/>
      <c r="Z111" s="23"/>
      <c r="AA111" s="23"/>
      <c r="AB111" s="22" t="n">
        <f aca="false">SUM(S111:AA111)</f>
        <v>0</v>
      </c>
      <c r="AC111" s="24" t="n">
        <f aca="false">R111+AB111</f>
        <v>0</v>
      </c>
      <c r="AD111" s="23" t="n">
        <f aca="false">AB111</f>
        <v>0</v>
      </c>
      <c r="AE111" s="23" t="n">
        <f aca="false">V111+W111+X111+Y111+Z111+AA111</f>
        <v>0</v>
      </c>
      <c r="AF111" s="23" t="n">
        <f aca="false">Y111+Z111+AA111</f>
        <v>0</v>
      </c>
      <c r="AG111" s="23" t="n">
        <f aca="false">AA111</f>
        <v>0</v>
      </c>
    </row>
    <row r="113" customFormat="false" ht="15" hidden="false" customHeight="false" outlineLevel="0" collapsed="false">
      <c r="B113" s="27" t="s">
        <v>200</v>
      </c>
      <c r="C113" s="2"/>
      <c r="D113" s="1"/>
      <c r="E113" s="1"/>
      <c r="F113" s="1"/>
      <c r="G113" s="28"/>
      <c r="H113" s="28"/>
      <c r="AA113" s="3"/>
      <c r="AC113" s="1"/>
      <c r="AF113" s="0"/>
      <c r="AG113" s="0"/>
    </row>
    <row r="114" customFormat="false" ht="15" hidden="false" customHeight="false" outlineLevel="0" collapsed="false">
      <c r="B114" s="27" t="s">
        <v>201</v>
      </c>
      <c r="C114" s="2"/>
      <c r="D114" s="1"/>
      <c r="E114" s="1"/>
      <c r="F114" s="1"/>
      <c r="G114" s="28"/>
      <c r="H114" s="28"/>
      <c r="AA114" s="3"/>
      <c r="AC114" s="1"/>
      <c r="AF114" s="0"/>
      <c r="AG114" s="0"/>
    </row>
  </sheetData>
  <sheetProtection sheet="true" password="ce28"/>
  <mergeCells count="8">
    <mergeCell ref="A5:B5"/>
    <mergeCell ref="A7:A8"/>
    <mergeCell ref="B7:B8"/>
    <mergeCell ref="C7:C8"/>
    <mergeCell ref="D7:D8"/>
    <mergeCell ref="E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9" min="7" style="2" width="5.85"/>
    <col collapsed="false" customWidth="true" hidden="false" outlineLevel="0" max="10" min="10" style="1" width="4.41"/>
    <col collapsed="false" customWidth="true" hidden="false" outlineLevel="0" max="18" min="11" style="1" width="4.56"/>
    <col collapsed="false" customWidth="true" hidden="false" outlineLevel="0" max="19" min="19" style="1" width="4.99"/>
    <col collapsed="false" customWidth="true" hidden="false" outlineLevel="0" max="28" min="20" style="1" width="4.56"/>
    <col collapsed="false" customWidth="true" hidden="false" outlineLevel="0" max="29" min="29" style="1" width="4.99"/>
    <col collapsed="false" customWidth="true" hidden="false" outlineLevel="0" max="30" min="30" style="3" width="5.71"/>
    <col collapsed="false" customWidth="true" hidden="false" outlineLevel="0" max="33" min="31" style="1" width="4.7"/>
    <col collapsed="false" customWidth="true" hidden="false" outlineLevel="0" max="34" min="34" style="1" width="6.28"/>
  </cols>
  <sheetData>
    <row r="1" customFormat="false" ht="24.75" hidden="false" customHeight="false" outlineLevel="0" collapsed="false">
      <c r="A1" s="4" t="s">
        <v>0</v>
      </c>
      <c r="AH1" s="5" t="n">
        <v>71.6</v>
      </c>
    </row>
    <row r="2" customFormat="false" ht="18" hidden="false" customHeight="false" outlineLevel="0" collapsed="false">
      <c r="A2" s="6" t="s">
        <v>1</v>
      </c>
      <c r="AH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291</v>
      </c>
      <c r="B5" s="8"/>
    </row>
    <row r="7" customFormat="false" ht="1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29" t="s">
        <v>203</v>
      </c>
      <c r="F7" s="29"/>
      <c r="G7" s="30" t="s">
        <v>8</v>
      </c>
      <c r="H7" s="31" t="s">
        <v>204</v>
      </c>
      <c r="I7" s="56" t="s">
        <v>292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7</v>
      </c>
      <c r="S7" s="14" t="s">
        <v>293</v>
      </c>
      <c r="T7" s="13" t="s">
        <v>19</v>
      </c>
      <c r="U7" s="13" t="s">
        <v>20</v>
      </c>
      <c r="V7" s="13" t="s">
        <v>21</v>
      </c>
      <c r="W7" s="13" t="s">
        <v>22</v>
      </c>
      <c r="X7" s="13" t="s">
        <v>23</v>
      </c>
      <c r="Y7" s="13" t="s">
        <v>24</v>
      </c>
      <c r="Z7" s="13" t="s">
        <v>25</v>
      </c>
      <c r="AA7" s="13" t="s">
        <v>26</v>
      </c>
      <c r="AB7" s="13" t="s">
        <v>27</v>
      </c>
      <c r="AC7" s="14" t="s">
        <v>294</v>
      </c>
      <c r="AD7" s="15" t="s">
        <v>295</v>
      </c>
      <c r="AE7" s="13" t="s">
        <v>30</v>
      </c>
      <c r="AF7" s="13" t="s">
        <v>31</v>
      </c>
      <c r="AG7" s="13" t="s">
        <v>32</v>
      </c>
      <c r="AH7" s="13" t="s">
        <v>33</v>
      </c>
    </row>
    <row r="8" customFormat="false" ht="15" hidden="false" customHeight="false" outlineLevel="0" collapsed="false">
      <c r="A8" s="9"/>
      <c r="B8" s="10"/>
      <c r="C8" s="10"/>
      <c r="D8" s="11"/>
      <c r="E8" s="29"/>
      <c r="F8" s="29"/>
      <c r="G8" s="30"/>
      <c r="H8" s="31"/>
      <c r="I8" s="56"/>
      <c r="J8" s="13" t="n">
        <v>4</v>
      </c>
      <c r="K8" s="13" t="n">
        <v>4</v>
      </c>
      <c r="L8" s="13" t="n">
        <v>5</v>
      </c>
      <c r="M8" s="13" t="n">
        <v>4</v>
      </c>
      <c r="N8" s="13" t="n">
        <v>3</v>
      </c>
      <c r="O8" s="13" t="n">
        <v>4</v>
      </c>
      <c r="P8" s="13" t="n">
        <v>4</v>
      </c>
      <c r="Q8" s="13" t="n">
        <v>4</v>
      </c>
      <c r="R8" s="13" t="n">
        <v>3</v>
      </c>
      <c r="S8" s="14" t="n">
        <f aca="false">SUM(J8:R8)</f>
        <v>35</v>
      </c>
      <c r="T8" s="13" t="n">
        <v>4</v>
      </c>
      <c r="U8" s="13" t="n">
        <v>4</v>
      </c>
      <c r="V8" s="13" t="n">
        <v>4</v>
      </c>
      <c r="W8" s="13" t="n">
        <v>4</v>
      </c>
      <c r="X8" s="13" t="n">
        <v>4</v>
      </c>
      <c r="Y8" s="13" t="n">
        <v>3</v>
      </c>
      <c r="Z8" s="13" t="n">
        <v>5</v>
      </c>
      <c r="AA8" s="13" t="n">
        <v>4</v>
      </c>
      <c r="AB8" s="13" t="n">
        <v>3</v>
      </c>
      <c r="AC8" s="14" t="n">
        <f aca="false">SUM(T8:AB8)</f>
        <v>35</v>
      </c>
      <c r="AD8" s="15" t="n">
        <f aca="false">S8+AC8</f>
        <v>70</v>
      </c>
      <c r="AE8" s="13" t="n">
        <f aca="false">AC8</f>
        <v>35</v>
      </c>
      <c r="AF8" s="13" t="n">
        <f aca="false">W8+X8+Y8+Z8+AA8+AB8</f>
        <v>23</v>
      </c>
      <c r="AG8" s="13" t="n">
        <f aca="false">Z8+AA8+AB8</f>
        <v>12</v>
      </c>
      <c r="AH8" s="13" t="n">
        <f aca="false">AB8</f>
        <v>3</v>
      </c>
    </row>
    <row r="9" customFormat="false" ht="15.75" hidden="false" customHeight="true" outlineLevel="0" collapsed="false">
      <c r="A9" s="16" t="n">
        <v>1</v>
      </c>
      <c r="B9" s="19" t="s">
        <v>50</v>
      </c>
      <c r="C9" s="18" t="s">
        <v>48</v>
      </c>
      <c r="D9" s="25" t="s">
        <v>51</v>
      </c>
      <c r="E9" s="25" t="s">
        <v>296</v>
      </c>
      <c r="F9" s="32" t="n">
        <f aca="false">G9+H9+I9</f>
        <v>208</v>
      </c>
      <c r="G9" s="33" t="n">
        <f aca="false">D1G!E16</f>
        <v>70</v>
      </c>
      <c r="H9" s="34" t="n">
        <f aca="false">D2G!AC17</f>
        <v>70</v>
      </c>
      <c r="I9" s="33" t="n">
        <f aca="false">AD9</f>
        <v>68</v>
      </c>
      <c r="J9" s="21" t="n">
        <v>3</v>
      </c>
      <c r="K9" s="21" t="n">
        <v>3</v>
      </c>
      <c r="L9" s="21" t="n">
        <v>5</v>
      </c>
      <c r="M9" s="21" t="n">
        <v>5</v>
      </c>
      <c r="N9" s="21" t="n">
        <v>3</v>
      </c>
      <c r="O9" s="21" t="n">
        <v>4</v>
      </c>
      <c r="P9" s="21" t="n">
        <v>4</v>
      </c>
      <c r="Q9" s="21" t="n">
        <v>4</v>
      </c>
      <c r="R9" s="21" t="n">
        <v>3</v>
      </c>
      <c r="S9" s="22" t="n">
        <f aca="false">SUM(J9:R9)</f>
        <v>34</v>
      </c>
      <c r="T9" s="23" t="n">
        <v>5</v>
      </c>
      <c r="U9" s="23" t="n">
        <v>3</v>
      </c>
      <c r="V9" s="23" t="n">
        <v>3</v>
      </c>
      <c r="W9" s="23" t="n">
        <v>4</v>
      </c>
      <c r="X9" s="23" t="n">
        <v>4</v>
      </c>
      <c r="Y9" s="23" t="n">
        <v>3</v>
      </c>
      <c r="Z9" s="23" t="n">
        <v>5</v>
      </c>
      <c r="AA9" s="23" t="n">
        <v>4</v>
      </c>
      <c r="AB9" s="23" t="n">
        <v>3</v>
      </c>
      <c r="AC9" s="22" t="n">
        <f aca="false">SUM(T9:AB9)</f>
        <v>34</v>
      </c>
      <c r="AD9" s="24" t="n">
        <f aca="false">S9+AC9</f>
        <v>68</v>
      </c>
      <c r="AE9" s="23" t="n">
        <f aca="false">AC9</f>
        <v>34</v>
      </c>
      <c r="AF9" s="23" t="n">
        <f aca="false">W9+X9+Y9+Z9+AA9+AB9</f>
        <v>23</v>
      </c>
      <c r="AG9" s="23" t="n">
        <f aca="false">Z9+AA9+AB9</f>
        <v>12</v>
      </c>
      <c r="AH9" s="23" t="n">
        <f aca="false">AB9</f>
        <v>3</v>
      </c>
    </row>
    <row r="10" customFormat="false" ht="15.75" hidden="false" customHeight="true" outlineLevel="0" collapsed="false">
      <c r="A10" s="16" t="n">
        <v>2</v>
      </c>
      <c r="B10" s="19" t="s">
        <v>47</v>
      </c>
      <c r="C10" s="18" t="s">
        <v>48</v>
      </c>
      <c r="D10" s="25" t="s">
        <v>49</v>
      </c>
      <c r="E10" s="25" t="s">
        <v>297</v>
      </c>
      <c r="F10" s="32" t="n">
        <f aca="false">G10+H10+I10</f>
        <v>208</v>
      </c>
      <c r="G10" s="33" t="n">
        <f aca="false">D1G!E15</f>
        <v>70</v>
      </c>
      <c r="H10" s="34" t="n">
        <f aca="false">D2G!AC14</f>
        <v>69</v>
      </c>
      <c r="I10" s="33" t="n">
        <f aca="false">AD10</f>
        <v>69</v>
      </c>
      <c r="J10" s="21" t="n">
        <v>3</v>
      </c>
      <c r="K10" s="21" t="n">
        <v>4</v>
      </c>
      <c r="L10" s="21" t="n">
        <v>5</v>
      </c>
      <c r="M10" s="21" t="n">
        <v>4</v>
      </c>
      <c r="N10" s="21" t="n">
        <v>3</v>
      </c>
      <c r="O10" s="21" t="n">
        <v>4</v>
      </c>
      <c r="P10" s="21" t="n">
        <v>3</v>
      </c>
      <c r="Q10" s="21" t="n">
        <v>4</v>
      </c>
      <c r="R10" s="21" t="n">
        <v>4</v>
      </c>
      <c r="S10" s="22" t="n">
        <f aca="false">SUM(J10:R10)</f>
        <v>34</v>
      </c>
      <c r="T10" s="23" t="n">
        <v>4</v>
      </c>
      <c r="U10" s="23" t="n">
        <v>4</v>
      </c>
      <c r="V10" s="23" t="n">
        <v>4</v>
      </c>
      <c r="W10" s="23" t="n">
        <v>4</v>
      </c>
      <c r="X10" s="23" t="n">
        <v>5</v>
      </c>
      <c r="Y10" s="23" t="n">
        <v>3</v>
      </c>
      <c r="Z10" s="23" t="n">
        <v>4</v>
      </c>
      <c r="AA10" s="23" t="n">
        <v>4</v>
      </c>
      <c r="AB10" s="23" t="n">
        <v>3</v>
      </c>
      <c r="AC10" s="22" t="n">
        <f aca="false">SUM(T10:AB10)</f>
        <v>35</v>
      </c>
      <c r="AD10" s="24" t="n">
        <f aca="false">S10+AC10</f>
        <v>69</v>
      </c>
      <c r="AE10" s="23" t="n">
        <f aca="false">AC10</f>
        <v>35</v>
      </c>
      <c r="AF10" s="23" t="n">
        <f aca="false">W10+X10+Y10+Z10+AA10+AB10</f>
        <v>23</v>
      </c>
      <c r="AG10" s="23" t="n">
        <f aca="false">Z10+AA10+AB10</f>
        <v>11</v>
      </c>
      <c r="AH10" s="23" t="n">
        <f aca="false">AB10</f>
        <v>3</v>
      </c>
    </row>
    <row r="11" customFormat="false" ht="15.75" hidden="false" customHeight="true" outlineLevel="0" collapsed="false">
      <c r="A11" s="16" t="n">
        <v>3</v>
      </c>
      <c r="B11" s="19" t="s">
        <v>41</v>
      </c>
      <c r="C11" s="19" t="s">
        <v>42</v>
      </c>
      <c r="D11" s="25" t="n">
        <v>0.2</v>
      </c>
      <c r="E11" s="25" t="s">
        <v>298</v>
      </c>
      <c r="F11" s="32" t="n">
        <f aca="false">G11+H11+I11</f>
        <v>208</v>
      </c>
      <c r="G11" s="33" t="n">
        <f aca="false">D1G!E12</f>
        <v>68</v>
      </c>
      <c r="H11" s="34" t="n">
        <f aca="false">D2G!AC12</f>
        <v>70</v>
      </c>
      <c r="I11" s="33" t="n">
        <f aca="false">AD11</f>
        <v>70</v>
      </c>
      <c r="J11" s="21" t="n">
        <v>4</v>
      </c>
      <c r="K11" s="21" t="n">
        <v>3</v>
      </c>
      <c r="L11" s="21" t="n">
        <v>5</v>
      </c>
      <c r="M11" s="21" t="n">
        <v>5</v>
      </c>
      <c r="N11" s="21" t="n">
        <v>2</v>
      </c>
      <c r="O11" s="21" t="n">
        <v>4</v>
      </c>
      <c r="P11" s="21" t="n">
        <v>4</v>
      </c>
      <c r="Q11" s="21" t="n">
        <v>3</v>
      </c>
      <c r="R11" s="21" t="n">
        <v>3</v>
      </c>
      <c r="S11" s="22" t="n">
        <f aca="false">SUM(J11:R11)</f>
        <v>33</v>
      </c>
      <c r="T11" s="23" t="n">
        <v>4</v>
      </c>
      <c r="U11" s="23" t="n">
        <v>4</v>
      </c>
      <c r="V11" s="23" t="n">
        <v>3</v>
      </c>
      <c r="W11" s="23" t="n">
        <v>4</v>
      </c>
      <c r="X11" s="23" t="n">
        <v>6</v>
      </c>
      <c r="Y11" s="23" t="n">
        <v>2</v>
      </c>
      <c r="Z11" s="23" t="n">
        <v>7</v>
      </c>
      <c r="AA11" s="23" t="n">
        <v>4</v>
      </c>
      <c r="AB11" s="23" t="n">
        <v>3</v>
      </c>
      <c r="AC11" s="22" t="n">
        <f aca="false">SUM(T11:AB11)</f>
        <v>37</v>
      </c>
      <c r="AD11" s="24" t="n">
        <f aca="false">S11+AC11</f>
        <v>70</v>
      </c>
      <c r="AE11" s="23" t="n">
        <f aca="false">AC11</f>
        <v>37</v>
      </c>
      <c r="AF11" s="23" t="n">
        <f aca="false">W11+X11+Y11+Z11+AA11+AB11</f>
        <v>26</v>
      </c>
      <c r="AG11" s="23" t="n">
        <f aca="false">Z11+AA11+AB11</f>
        <v>14</v>
      </c>
      <c r="AH11" s="23" t="n">
        <f aca="false">AB11</f>
        <v>3</v>
      </c>
    </row>
    <row r="12" customFormat="false" ht="15.75" hidden="false" customHeight="true" outlineLevel="0" collapsed="false">
      <c r="A12" s="16" t="n">
        <v>4</v>
      </c>
      <c r="B12" s="19" t="s">
        <v>52</v>
      </c>
      <c r="C12" s="19" t="s">
        <v>53</v>
      </c>
      <c r="D12" s="25" t="s">
        <v>54</v>
      </c>
      <c r="E12" s="25" t="s">
        <v>299</v>
      </c>
      <c r="F12" s="32" t="n">
        <f aca="false">G12+H12+I12</f>
        <v>209</v>
      </c>
      <c r="G12" s="33" t="n">
        <f aca="false">D1G!E17</f>
        <v>70</v>
      </c>
      <c r="H12" s="34" t="n">
        <f aca="false">D2G!AC19</f>
        <v>72</v>
      </c>
      <c r="I12" s="33" t="n">
        <f aca="false">AD12</f>
        <v>67</v>
      </c>
      <c r="J12" s="21" t="n">
        <v>3</v>
      </c>
      <c r="K12" s="21" t="n">
        <v>3</v>
      </c>
      <c r="L12" s="21" t="n">
        <v>5</v>
      </c>
      <c r="M12" s="21" t="n">
        <v>4</v>
      </c>
      <c r="N12" s="21" t="n">
        <v>3</v>
      </c>
      <c r="O12" s="21" t="n">
        <v>5</v>
      </c>
      <c r="P12" s="21" t="n">
        <v>3</v>
      </c>
      <c r="Q12" s="21" t="n">
        <v>3</v>
      </c>
      <c r="R12" s="21" t="n">
        <v>3</v>
      </c>
      <c r="S12" s="22" t="n">
        <f aca="false">SUM(J12:R12)</f>
        <v>32</v>
      </c>
      <c r="T12" s="23" t="n">
        <v>4</v>
      </c>
      <c r="U12" s="23" t="n">
        <v>4</v>
      </c>
      <c r="V12" s="23" t="n">
        <v>4</v>
      </c>
      <c r="W12" s="23" t="n">
        <v>4</v>
      </c>
      <c r="X12" s="23" t="n">
        <v>4</v>
      </c>
      <c r="Y12" s="23" t="n">
        <v>3</v>
      </c>
      <c r="Z12" s="23" t="n">
        <v>5</v>
      </c>
      <c r="AA12" s="23" t="n">
        <v>4</v>
      </c>
      <c r="AB12" s="23" t="n">
        <v>3</v>
      </c>
      <c r="AC12" s="22" t="n">
        <f aca="false">SUM(T12:AB12)</f>
        <v>35</v>
      </c>
      <c r="AD12" s="24" t="n">
        <f aca="false">S12+AC12</f>
        <v>67</v>
      </c>
      <c r="AE12" s="23" t="n">
        <f aca="false">AC12</f>
        <v>35</v>
      </c>
      <c r="AF12" s="23" t="n">
        <f aca="false">W12+X12+Y12+Z12+AA12+AB12</f>
        <v>23</v>
      </c>
      <c r="AG12" s="23" t="n">
        <f aca="false">Z12+AA12+AB12</f>
        <v>12</v>
      </c>
      <c r="AH12" s="23" t="n">
        <f aca="false">AB12</f>
        <v>3</v>
      </c>
    </row>
    <row r="13" customFormat="false" ht="15.75" hidden="false" customHeight="true" outlineLevel="0" collapsed="false">
      <c r="A13" s="16" t="n">
        <v>5</v>
      </c>
      <c r="B13" s="19" t="s">
        <v>69</v>
      </c>
      <c r="C13" s="19" t="s">
        <v>70</v>
      </c>
      <c r="D13" s="25" t="n">
        <v>1.6</v>
      </c>
      <c r="E13" s="25" t="s">
        <v>300</v>
      </c>
      <c r="F13" s="32" t="n">
        <f aca="false">G13+H13+I13</f>
        <v>209</v>
      </c>
      <c r="G13" s="33" t="n">
        <f aca="false">D1G!E25</f>
        <v>72</v>
      </c>
      <c r="H13" s="34" t="n">
        <f aca="false">D2G!AC16</f>
        <v>68</v>
      </c>
      <c r="I13" s="33" t="n">
        <f aca="false">AD13</f>
        <v>69</v>
      </c>
      <c r="J13" s="21" t="n">
        <v>3</v>
      </c>
      <c r="K13" s="21" t="n">
        <v>4</v>
      </c>
      <c r="L13" s="21" t="n">
        <v>5</v>
      </c>
      <c r="M13" s="21" t="n">
        <v>4</v>
      </c>
      <c r="N13" s="21" t="n">
        <v>3</v>
      </c>
      <c r="O13" s="21" t="n">
        <v>4</v>
      </c>
      <c r="P13" s="21" t="n">
        <v>4</v>
      </c>
      <c r="Q13" s="21" t="n">
        <v>3</v>
      </c>
      <c r="R13" s="21" t="n">
        <v>4</v>
      </c>
      <c r="S13" s="22" t="n">
        <f aca="false">SUM(J13:R13)</f>
        <v>34</v>
      </c>
      <c r="T13" s="23" t="n">
        <v>3</v>
      </c>
      <c r="U13" s="23" t="n">
        <v>4</v>
      </c>
      <c r="V13" s="23" t="n">
        <v>4</v>
      </c>
      <c r="W13" s="23" t="n">
        <v>3</v>
      </c>
      <c r="X13" s="23" t="n">
        <v>4</v>
      </c>
      <c r="Y13" s="23" t="n">
        <v>3</v>
      </c>
      <c r="Z13" s="23" t="n">
        <v>6</v>
      </c>
      <c r="AA13" s="23" t="n">
        <v>4</v>
      </c>
      <c r="AB13" s="23" t="n">
        <v>4</v>
      </c>
      <c r="AC13" s="22" t="n">
        <f aca="false">SUM(T13:AB13)</f>
        <v>35</v>
      </c>
      <c r="AD13" s="24" t="n">
        <f aca="false">S13+AC13</f>
        <v>69</v>
      </c>
      <c r="AE13" s="23" t="n">
        <f aca="false">AC13</f>
        <v>35</v>
      </c>
      <c r="AF13" s="23" t="n">
        <f aca="false">W13+X13+Y13+Z13+AA13+AB13</f>
        <v>24</v>
      </c>
      <c r="AG13" s="23" t="n">
        <f aca="false">Z13+AA13+AB13</f>
        <v>14</v>
      </c>
      <c r="AH13" s="23" t="n">
        <f aca="false">AB13</f>
        <v>4</v>
      </c>
    </row>
    <row r="14" customFormat="false" ht="15.75" hidden="false" customHeight="true" outlineLevel="0" collapsed="false">
      <c r="A14" s="16" t="n">
        <v>6</v>
      </c>
      <c r="B14" s="17" t="s">
        <v>34</v>
      </c>
      <c r="C14" s="18" t="s">
        <v>35</v>
      </c>
      <c r="D14" s="19" t="s">
        <v>36</v>
      </c>
      <c r="E14" s="19" t="s">
        <v>301</v>
      </c>
      <c r="F14" s="32" t="n">
        <f aca="false">G14+H14+I14</f>
        <v>210</v>
      </c>
      <c r="G14" s="33" t="n">
        <f aca="false">D1G!E9</f>
        <v>67</v>
      </c>
      <c r="H14" s="34" t="n">
        <f aca="false">D2G!AC13</f>
        <v>71</v>
      </c>
      <c r="I14" s="33" t="n">
        <f aca="false">AD14</f>
        <v>72</v>
      </c>
      <c r="J14" s="21" t="n">
        <v>4</v>
      </c>
      <c r="K14" s="21" t="n">
        <v>3</v>
      </c>
      <c r="L14" s="21" t="n">
        <v>3</v>
      </c>
      <c r="M14" s="21" t="n">
        <v>5</v>
      </c>
      <c r="N14" s="21" t="n">
        <v>3</v>
      </c>
      <c r="O14" s="21" t="n">
        <v>4</v>
      </c>
      <c r="P14" s="21" t="n">
        <v>4</v>
      </c>
      <c r="Q14" s="21" t="n">
        <v>4</v>
      </c>
      <c r="R14" s="21" t="n">
        <v>5</v>
      </c>
      <c r="S14" s="22" t="n">
        <f aca="false">SUM(J14:R14)</f>
        <v>35</v>
      </c>
      <c r="T14" s="23" t="n">
        <v>4</v>
      </c>
      <c r="U14" s="23" t="n">
        <v>4</v>
      </c>
      <c r="V14" s="23" t="n">
        <v>5</v>
      </c>
      <c r="W14" s="23" t="n">
        <v>4</v>
      </c>
      <c r="X14" s="23" t="n">
        <v>5</v>
      </c>
      <c r="Y14" s="23" t="n">
        <v>3</v>
      </c>
      <c r="Z14" s="23" t="n">
        <v>5</v>
      </c>
      <c r="AA14" s="23" t="n">
        <v>4</v>
      </c>
      <c r="AB14" s="23" t="n">
        <v>3</v>
      </c>
      <c r="AC14" s="22" t="n">
        <f aca="false">SUM(T14:AB14)</f>
        <v>37</v>
      </c>
      <c r="AD14" s="24" t="n">
        <f aca="false">S14+AC14</f>
        <v>72</v>
      </c>
      <c r="AE14" s="23" t="n">
        <f aca="false">AC14</f>
        <v>37</v>
      </c>
      <c r="AF14" s="23" t="n">
        <f aca="false">W14+X14+Y14+Z14+AA14+AB14</f>
        <v>24</v>
      </c>
      <c r="AG14" s="23" t="n">
        <f aca="false">Z14+AA14+AB14</f>
        <v>12</v>
      </c>
      <c r="AH14" s="23" t="n">
        <f aca="false">AB14</f>
        <v>3</v>
      </c>
    </row>
    <row r="15" customFormat="false" ht="15.75" hidden="false" customHeight="true" outlineLevel="0" collapsed="false">
      <c r="A15" s="16" t="n">
        <v>7</v>
      </c>
      <c r="B15" s="19" t="s">
        <v>97</v>
      </c>
      <c r="C15" s="18" t="s">
        <v>98</v>
      </c>
      <c r="D15" s="25" t="n">
        <v>0</v>
      </c>
      <c r="E15" s="25" t="s">
        <v>302</v>
      </c>
      <c r="F15" s="32" t="n">
        <f aca="false">G15+H15+I15</f>
        <v>211</v>
      </c>
      <c r="G15" s="33" t="n">
        <f aca="false">D1G!E42</f>
        <v>74</v>
      </c>
      <c r="H15" s="34" t="n">
        <f aca="false">D2G!AC37</f>
        <v>72</v>
      </c>
      <c r="I15" s="33" t="n">
        <f aca="false">AD15</f>
        <v>65</v>
      </c>
      <c r="J15" s="21" t="n">
        <v>4</v>
      </c>
      <c r="K15" s="21" t="n">
        <v>3</v>
      </c>
      <c r="L15" s="21" t="n">
        <v>4</v>
      </c>
      <c r="M15" s="21" t="n">
        <v>4</v>
      </c>
      <c r="N15" s="21" t="n">
        <v>4</v>
      </c>
      <c r="O15" s="21" t="n">
        <v>6</v>
      </c>
      <c r="P15" s="21" t="n">
        <v>4</v>
      </c>
      <c r="Q15" s="21" t="n">
        <v>3</v>
      </c>
      <c r="R15" s="21" t="n">
        <v>2</v>
      </c>
      <c r="S15" s="22" t="n">
        <f aca="false">SUM(J15:R15)</f>
        <v>34</v>
      </c>
      <c r="T15" s="23" t="n">
        <v>3</v>
      </c>
      <c r="U15" s="23" t="n">
        <v>4</v>
      </c>
      <c r="V15" s="23" t="n">
        <v>3</v>
      </c>
      <c r="W15" s="23" t="n">
        <v>4</v>
      </c>
      <c r="X15" s="23" t="n">
        <v>4</v>
      </c>
      <c r="Y15" s="23" t="n">
        <v>3</v>
      </c>
      <c r="Z15" s="23" t="n">
        <v>4</v>
      </c>
      <c r="AA15" s="23" t="n">
        <v>4</v>
      </c>
      <c r="AB15" s="23" t="n">
        <v>2</v>
      </c>
      <c r="AC15" s="22" t="n">
        <f aca="false">SUM(T15:AB15)</f>
        <v>31</v>
      </c>
      <c r="AD15" s="24" t="n">
        <f aca="false">S15+AC15</f>
        <v>65</v>
      </c>
      <c r="AE15" s="23" t="n">
        <f aca="false">AC15</f>
        <v>31</v>
      </c>
      <c r="AF15" s="23" t="n">
        <f aca="false">W15+X15+Y15+Z15+AA15+AB15</f>
        <v>21</v>
      </c>
      <c r="AG15" s="23" t="n">
        <f aca="false">Z15+AA15+AB15</f>
        <v>10</v>
      </c>
      <c r="AH15" s="23" t="n">
        <f aca="false">AB15</f>
        <v>2</v>
      </c>
    </row>
    <row r="16" customFormat="false" ht="15.75" hidden="false" customHeight="true" outlineLevel="0" collapsed="false">
      <c r="A16" s="16" t="n">
        <v>8</v>
      </c>
      <c r="B16" s="19" t="s">
        <v>37</v>
      </c>
      <c r="C16" s="19" t="s">
        <v>38</v>
      </c>
      <c r="D16" s="25" t="n">
        <v>1</v>
      </c>
      <c r="E16" s="25" t="s">
        <v>303</v>
      </c>
      <c r="F16" s="32" t="n">
        <f aca="false">G16+H16+I16</f>
        <v>211</v>
      </c>
      <c r="G16" s="33" t="n">
        <f aca="false">D1G!E10</f>
        <v>68</v>
      </c>
      <c r="H16" s="34" t="n">
        <f aca="false">D2G!AC15</f>
        <v>71</v>
      </c>
      <c r="I16" s="33" t="n">
        <f aca="false">AD16</f>
        <v>72</v>
      </c>
      <c r="J16" s="21" t="n">
        <v>4</v>
      </c>
      <c r="K16" s="21" t="n">
        <v>3</v>
      </c>
      <c r="L16" s="21" t="n">
        <v>5</v>
      </c>
      <c r="M16" s="21" t="n">
        <v>5</v>
      </c>
      <c r="N16" s="21" t="n">
        <v>3</v>
      </c>
      <c r="O16" s="21" t="n">
        <v>6</v>
      </c>
      <c r="P16" s="21" t="n">
        <v>4</v>
      </c>
      <c r="Q16" s="21" t="n">
        <v>3</v>
      </c>
      <c r="R16" s="21" t="n">
        <v>5</v>
      </c>
      <c r="S16" s="22" t="n">
        <f aca="false">SUM(J16:R16)</f>
        <v>38</v>
      </c>
      <c r="T16" s="23" t="n">
        <v>2</v>
      </c>
      <c r="U16" s="23" t="n">
        <v>4</v>
      </c>
      <c r="V16" s="23" t="n">
        <v>3</v>
      </c>
      <c r="W16" s="23" t="n">
        <v>4</v>
      </c>
      <c r="X16" s="23" t="n">
        <v>5</v>
      </c>
      <c r="Y16" s="23" t="n">
        <v>3</v>
      </c>
      <c r="Z16" s="23" t="n">
        <v>5</v>
      </c>
      <c r="AA16" s="23" t="n">
        <v>4</v>
      </c>
      <c r="AB16" s="23" t="n">
        <v>4</v>
      </c>
      <c r="AC16" s="22" t="n">
        <f aca="false">SUM(T16:AB16)</f>
        <v>34</v>
      </c>
      <c r="AD16" s="24" t="n">
        <f aca="false">S16+AC16</f>
        <v>72</v>
      </c>
      <c r="AE16" s="23" t="n">
        <f aca="false">AC16</f>
        <v>34</v>
      </c>
      <c r="AF16" s="23" t="n">
        <f aca="false">W16+X16+Y16+Z16+AA16+AB16</f>
        <v>25</v>
      </c>
      <c r="AG16" s="23" t="n">
        <f aca="false">Z16+AA16+AB16</f>
        <v>13</v>
      </c>
      <c r="AH16" s="23" t="n">
        <f aca="false">AB16</f>
        <v>4</v>
      </c>
    </row>
    <row r="17" customFormat="false" ht="15.75" hidden="false" customHeight="true" outlineLevel="0" collapsed="false">
      <c r="A17" s="16" t="n">
        <v>9</v>
      </c>
      <c r="B17" s="19" t="s">
        <v>43</v>
      </c>
      <c r="C17" s="18" t="s">
        <v>44</v>
      </c>
      <c r="D17" s="25" t="s">
        <v>45</v>
      </c>
      <c r="E17" s="25" t="s">
        <v>304</v>
      </c>
      <c r="F17" s="32" t="n">
        <f aca="false">G17+H17+I17</f>
        <v>211</v>
      </c>
      <c r="G17" s="33" t="n">
        <f aca="false">D1G!E13</f>
        <v>69</v>
      </c>
      <c r="H17" s="34" t="n">
        <f aca="false">D2G!AC9</f>
        <v>68</v>
      </c>
      <c r="I17" s="33" t="n">
        <f aca="false">AD17</f>
        <v>74</v>
      </c>
      <c r="J17" s="21" t="n">
        <v>4</v>
      </c>
      <c r="K17" s="21" t="n">
        <v>3</v>
      </c>
      <c r="L17" s="21" t="n">
        <v>6</v>
      </c>
      <c r="M17" s="21" t="n">
        <v>6</v>
      </c>
      <c r="N17" s="21" t="n">
        <v>3</v>
      </c>
      <c r="O17" s="21" t="n">
        <v>4</v>
      </c>
      <c r="P17" s="21" t="n">
        <v>4</v>
      </c>
      <c r="Q17" s="21" t="n">
        <v>5</v>
      </c>
      <c r="R17" s="21" t="n">
        <v>3</v>
      </c>
      <c r="S17" s="22" t="n">
        <f aca="false">SUM(J17:R17)</f>
        <v>38</v>
      </c>
      <c r="T17" s="23" t="n">
        <v>4</v>
      </c>
      <c r="U17" s="23" t="n">
        <v>4</v>
      </c>
      <c r="V17" s="23" t="n">
        <v>5</v>
      </c>
      <c r="W17" s="23" t="n">
        <v>4</v>
      </c>
      <c r="X17" s="23" t="n">
        <v>3</v>
      </c>
      <c r="Y17" s="23" t="n">
        <v>4</v>
      </c>
      <c r="Z17" s="23" t="n">
        <v>5</v>
      </c>
      <c r="AA17" s="23" t="n">
        <v>4</v>
      </c>
      <c r="AB17" s="23" t="n">
        <v>3</v>
      </c>
      <c r="AC17" s="22" t="n">
        <f aca="false">SUM(T17:AB17)</f>
        <v>36</v>
      </c>
      <c r="AD17" s="24" t="n">
        <f aca="false">S17+AC17</f>
        <v>74</v>
      </c>
      <c r="AE17" s="23" t="n">
        <f aca="false">AC17</f>
        <v>36</v>
      </c>
      <c r="AF17" s="23" t="n">
        <f aca="false">W17+X17+Y17+Z17+AA17+AB17</f>
        <v>23</v>
      </c>
      <c r="AG17" s="23" t="n">
        <f aca="false">Z17+AA17+AB17</f>
        <v>12</v>
      </c>
      <c r="AH17" s="23" t="n">
        <f aca="false">AB17</f>
        <v>3</v>
      </c>
    </row>
    <row r="18" customFormat="false" ht="15.75" hidden="false" customHeight="true" outlineLevel="0" collapsed="false">
      <c r="A18" s="16" t="n">
        <v>10</v>
      </c>
      <c r="B18" s="19" t="s">
        <v>80</v>
      </c>
      <c r="C18" s="18" t="s">
        <v>56</v>
      </c>
      <c r="D18" s="25" t="s">
        <v>81</v>
      </c>
      <c r="E18" s="25" t="s">
        <v>305</v>
      </c>
      <c r="F18" s="32" t="n">
        <f aca="false">G18+H18+I18</f>
        <v>212</v>
      </c>
      <c r="G18" s="33" t="n">
        <f aca="false">D1G!E31</f>
        <v>72</v>
      </c>
      <c r="H18" s="34" t="n">
        <f aca="false">D2G!AC52</f>
        <v>76</v>
      </c>
      <c r="I18" s="33" t="n">
        <f aca="false">AD18</f>
        <v>64</v>
      </c>
      <c r="J18" s="21" t="n">
        <v>2</v>
      </c>
      <c r="K18" s="21" t="n">
        <v>3</v>
      </c>
      <c r="L18" s="21" t="n">
        <v>3</v>
      </c>
      <c r="M18" s="21" t="n">
        <v>5</v>
      </c>
      <c r="N18" s="21" t="n">
        <v>3</v>
      </c>
      <c r="O18" s="21" t="n">
        <v>5</v>
      </c>
      <c r="P18" s="21" t="n">
        <v>4</v>
      </c>
      <c r="Q18" s="21" t="n">
        <v>4</v>
      </c>
      <c r="R18" s="21" t="n">
        <v>3</v>
      </c>
      <c r="S18" s="22" t="n">
        <f aca="false">SUM(J18:R18)</f>
        <v>32</v>
      </c>
      <c r="T18" s="23" t="n">
        <v>3</v>
      </c>
      <c r="U18" s="23" t="n">
        <v>3</v>
      </c>
      <c r="V18" s="23" t="n">
        <v>4</v>
      </c>
      <c r="W18" s="23" t="n">
        <v>4</v>
      </c>
      <c r="X18" s="23" t="n">
        <v>3</v>
      </c>
      <c r="Y18" s="23" t="n">
        <v>4</v>
      </c>
      <c r="Z18" s="23" t="n">
        <v>5</v>
      </c>
      <c r="AA18" s="23" t="n">
        <v>4</v>
      </c>
      <c r="AB18" s="23" t="n">
        <v>2</v>
      </c>
      <c r="AC18" s="22" t="n">
        <f aca="false">SUM(T18:AB18)</f>
        <v>32</v>
      </c>
      <c r="AD18" s="24" t="n">
        <f aca="false">S18+AC18</f>
        <v>64</v>
      </c>
      <c r="AE18" s="23" t="n">
        <f aca="false">AC18</f>
        <v>32</v>
      </c>
      <c r="AF18" s="23" t="n">
        <f aca="false">W18+X18+Y18+Z18+AA18+AB18</f>
        <v>22</v>
      </c>
      <c r="AG18" s="23" t="n">
        <f aca="false">Z18+AA18+AB18</f>
        <v>11</v>
      </c>
      <c r="AH18" s="23" t="n">
        <f aca="false">AB18</f>
        <v>2</v>
      </c>
    </row>
    <row r="19" customFormat="false" ht="15.75" hidden="false" customHeight="true" outlineLevel="0" collapsed="false">
      <c r="A19" s="16" t="n">
        <v>11</v>
      </c>
      <c r="B19" s="19" t="s">
        <v>88</v>
      </c>
      <c r="C19" s="18" t="s">
        <v>70</v>
      </c>
      <c r="D19" s="25" t="s">
        <v>89</v>
      </c>
      <c r="E19" s="25" t="s">
        <v>306</v>
      </c>
      <c r="F19" s="32" t="n">
        <f aca="false">G19+H19+I19</f>
        <v>213</v>
      </c>
      <c r="G19" s="33" t="n">
        <f aca="false">D1G!E36</f>
        <v>73</v>
      </c>
      <c r="H19" s="34" t="n">
        <f aca="false">D2G!AC31</f>
        <v>72</v>
      </c>
      <c r="I19" s="33" t="n">
        <f aca="false">AD19</f>
        <v>68</v>
      </c>
      <c r="J19" s="21" t="n">
        <v>4</v>
      </c>
      <c r="K19" s="21" t="n">
        <v>3</v>
      </c>
      <c r="L19" s="21" t="n">
        <v>4</v>
      </c>
      <c r="M19" s="21" t="n">
        <v>4</v>
      </c>
      <c r="N19" s="21" t="n">
        <v>3</v>
      </c>
      <c r="O19" s="21" t="n">
        <v>4</v>
      </c>
      <c r="P19" s="21" t="n">
        <v>5</v>
      </c>
      <c r="Q19" s="21" t="n">
        <v>3</v>
      </c>
      <c r="R19" s="21" t="n">
        <v>3</v>
      </c>
      <c r="S19" s="22" t="n">
        <f aca="false">SUM(J19:R19)</f>
        <v>33</v>
      </c>
      <c r="T19" s="23" t="n">
        <v>4</v>
      </c>
      <c r="U19" s="23" t="n">
        <v>4</v>
      </c>
      <c r="V19" s="23" t="n">
        <v>4</v>
      </c>
      <c r="W19" s="23" t="n">
        <v>4</v>
      </c>
      <c r="X19" s="23" t="n">
        <v>5</v>
      </c>
      <c r="Y19" s="23" t="n">
        <v>3</v>
      </c>
      <c r="Z19" s="23" t="n">
        <v>4</v>
      </c>
      <c r="AA19" s="23" t="n">
        <v>4</v>
      </c>
      <c r="AB19" s="23" t="n">
        <v>3</v>
      </c>
      <c r="AC19" s="22" t="n">
        <f aca="false">SUM(T19:AB19)</f>
        <v>35</v>
      </c>
      <c r="AD19" s="24" t="n">
        <f aca="false">S19+AC19</f>
        <v>68</v>
      </c>
      <c r="AE19" s="23" t="n">
        <f aca="false">AC19</f>
        <v>35</v>
      </c>
      <c r="AF19" s="23" t="n">
        <f aca="false">W19+X19+Y19+Z19+AA19+AB19</f>
        <v>23</v>
      </c>
      <c r="AG19" s="23" t="n">
        <f aca="false">Z19+AA19+AB19</f>
        <v>11</v>
      </c>
      <c r="AH19" s="23" t="n">
        <f aca="false">AB19</f>
        <v>3</v>
      </c>
    </row>
    <row r="20" customFormat="false" ht="15.75" hidden="false" customHeight="true" outlineLevel="0" collapsed="false">
      <c r="A20" s="16" t="n">
        <v>12</v>
      </c>
      <c r="B20" s="19" t="s">
        <v>91</v>
      </c>
      <c r="C20" s="19" t="s">
        <v>38</v>
      </c>
      <c r="D20" s="25" t="n">
        <v>2</v>
      </c>
      <c r="E20" s="25" t="s">
        <v>307</v>
      </c>
      <c r="F20" s="32" t="n">
        <f aca="false">G20+H20+I20</f>
        <v>213</v>
      </c>
      <c r="G20" s="33" t="n">
        <f aca="false">D1G!E38</f>
        <v>74</v>
      </c>
      <c r="H20" s="34" t="n">
        <f aca="false">D2G!AC25</f>
        <v>70</v>
      </c>
      <c r="I20" s="33" t="n">
        <f aca="false">AD20</f>
        <v>69</v>
      </c>
      <c r="J20" s="21" t="n">
        <v>4</v>
      </c>
      <c r="K20" s="21" t="n">
        <v>3</v>
      </c>
      <c r="L20" s="21" t="n">
        <v>5</v>
      </c>
      <c r="M20" s="21" t="n">
        <v>4</v>
      </c>
      <c r="N20" s="21" t="n">
        <v>2</v>
      </c>
      <c r="O20" s="21" t="n">
        <v>4</v>
      </c>
      <c r="P20" s="21" t="n">
        <v>4</v>
      </c>
      <c r="Q20" s="21" t="n">
        <v>4</v>
      </c>
      <c r="R20" s="21" t="n">
        <v>3</v>
      </c>
      <c r="S20" s="22" t="n">
        <f aca="false">SUM(J20:R20)</f>
        <v>33</v>
      </c>
      <c r="T20" s="23" t="n">
        <v>3</v>
      </c>
      <c r="U20" s="23" t="n">
        <v>4</v>
      </c>
      <c r="V20" s="23" t="n">
        <v>4</v>
      </c>
      <c r="W20" s="23" t="n">
        <v>5</v>
      </c>
      <c r="X20" s="23" t="n">
        <v>4</v>
      </c>
      <c r="Y20" s="23" t="n">
        <v>3</v>
      </c>
      <c r="Z20" s="23" t="n">
        <v>5</v>
      </c>
      <c r="AA20" s="23" t="n">
        <v>4</v>
      </c>
      <c r="AB20" s="23" t="n">
        <v>4</v>
      </c>
      <c r="AC20" s="22" t="n">
        <f aca="false">SUM(T20:AB20)</f>
        <v>36</v>
      </c>
      <c r="AD20" s="24" t="n">
        <f aca="false">S20+AC20</f>
        <v>69</v>
      </c>
      <c r="AE20" s="23" t="n">
        <f aca="false">AC20</f>
        <v>36</v>
      </c>
      <c r="AF20" s="23" t="n">
        <f aca="false">W20+X20+Y20+Z20+AA20+AB20</f>
        <v>25</v>
      </c>
      <c r="AG20" s="23" t="n">
        <f aca="false">Z20+AA20+AB20</f>
        <v>13</v>
      </c>
      <c r="AH20" s="23" t="n">
        <f aca="false">AB20</f>
        <v>4</v>
      </c>
    </row>
    <row r="21" customFormat="false" ht="15.75" hidden="false" customHeight="true" outlineLevel="0" collapsed="false">
      <c r="A21" s="16" t="n">
        <v>13</v>
      </c>
      <c r="B21" s="19" t="s">
        <v>39</v>
      </c>
      <c r="C21" s="18" t="s">
        <v>40</v>
      </c>
      <c r="D21" s="25" t="n">
        <v>0</v>
      </c>
      <c r="E21" s="25" t="s">
        <v>308</v>
      </c>
      <c r="F21" s="32" t="n">
        <f aca="false">G21+H21+I21</f>
        <v>213</v>
      </c>
      <c r="G21" s="33" t="n">
        <f aca="false">D1G!E11</f>
        <v>68</v>
      </c>
      <c r="H21" s="34" t="n">
        <f aca="false">D2G!AC24</f>
        <v>75</v>
      </c>
      <c r="I21" s="33" t="n">
        <f aca="false">AD21</f>
        <v>70</v>
      </c>
      <c r="J21" s="21" t="n">
        <v>4</v>
      </c>
      <c r="K21" s="21" t="n">
        <v>3</v>
      </c>
      <c r="L21" s="21" t="n">
        <v>5</v>
      </c>
      <c r="M21" s="21" t="n">
        <v>4</v>
      </c>
      <c r="N21" s="21" t="n">
        <v>3</v>
      </c>
      <c r="O21" s="21" t="n">
        <v>5</v>
      </c>
      <c r="P21" s="21" t="n">
        <v>4</v>
      </c>
      <c r="Q21" s="21" t="n">
        <v>4</v>
      </c>
      <c r="R21" s="21" t="n">
        <v>3</v>
      </c>
      <c r="S21" s="22" t="n">
        <f aca="false">SUM(J21:R21)</f>
        <v>35</v>
      </c>
      <c r="T21" s="23" t="n">
        <v>3</v>
      </c>
      <c r="U21" s="23" t="n">
        <v>4</v>
      </c>
      <c r="V21" s="23" t="n">
        <v>4</v>
      </c>
      <c r="W21" s="23" t="n">
        <v>5</v>
      </c>
      <c r="X21" s="23" t="n">
        <v>4</v>
      </c>
      <c r="Y21" s="23" t="n">
        <v>3</v>
      </c>
      <c r="Z21" s="23" t="n">
        <v>5</v>
      </c>
      <c r="AA21" s="23" t="n">
        <v>4</v>
      </c>
      <c r="AB21" s="23" t="n">
        <v>3</v>
      </c>
      <c r="AC21" s="22" t="n">
        <f aca="false">SUM(T21:AB21)</f>
        <v>35</v>
      </c>
      <c r="AD21" s="24" t="n">
        <f aca="false">S21+AC21</f>
        <v>70</v>
      </c>
      <c r="AE21" s="23" t="n">
        <f aca="false">AC21</f>
        <v>35</v>
      </c>
      <c r="AF21" s="23" t="n">
        <f aca="false">W21+X21+Y21+Z21+AA21+AB21</f>
        <v>24</v>
      </c>
      <c r="AG21" s="23" t="n">
        <f aca="false">Z21+AA21+AB21</f>
        <v>12</v>
      </c>
      <c r="AH21" s="23" t="n">
        <f aca="false">AB21</f>
        <v>3</v>
      </c>
    </row>
    <row r="22" customFormat="false" ht="15.75" hidden="false" customHeight="true" outlineLevel="0" collapsed="false">
      <c r="A22" s="16" t="n">
        <v>14</v>
      </c>
      <c r="B22" s="19" t="s">
        <v>108</v>
      </c>
      <c r="C22" s="18" t="s">
        <v>98</v>
      </c>
      <c r="D22" s="25" t="n">
        <v>0</v>
      </c>
      <c r="E22" s="25" t="s">
        <v>309</v>
      </c>
      <c r="F22" s="32" t="n">
        <f aca="false">G22+H22+I22</f>
        <v>213</v>
      </c>
      <c r="G22" s="33" t="n">
        <f aca="false">D1G!E49</f>
        <v>75</v>
      </c>
      <c r="H22" s="34" t="n">
        <f aca="false">D2G!AC21</f>
        <v>68</v>
      </c>
      <c r="I22" s="33" t="n">
        <f aca="false">AD22</f>
        <v>70</v>
      </c>
      <c r="J22" s="21" t="n">
        <v>3</v>
      </c>
      <c r="K22" s="21" t="n">
        <v>4</v>
      </c>
      <c r="L22" s="21" t="n">
        <v>5</v>
      </c>
      <c r="M22" s="21" t="n">
        <v>4</v>
      </c>
      <c r="N22" s="21" t="n">
        <v>3</v>
      </c>
      <c r="O22" s="21" t="n">
        <v>4</v>
      </c>
      <c r="P22" s="21" t="n">
        <v>4</v>
      </c>
      <c r="Q22" s="21" t="n">
        <v>3</v>
      </c>
      <c r="R22" s="21" t="n">
        <v>3</v>
      </c>
      <c r="S22" s="22" t="n">
        <f aca="false">SUM(J22:R22)</f>
        <v>33</v>
      </c>
      <c r="T22" s="23" t="n">
        <v>3</v>
      </c>
      <c r="U22" s="23" t="n">
        <v>4</v>
      </c>
      <c r="V22" s="23" t="n">
        <v>6</v>
      </c>
      <c r="W22" s="23" t="n">
        <v>4</v>
      </c>
      <c r="X22" s="23" t="n">
        <v>4</v>
      </c>
      <c r="Y22" s="23" t="n">
        <v>4</v>
      </c>
      <c r="Z22" s="23" t="n">
        <v>5</v>
      </c>
      <c r="AA22" s="23" t="n">
        <v>4</v>
      </c>
      <c r="AB22" s="23" t="n">
        <v>3</v>
      </c>
      <c r="AC22" s="22" t="n">
        <f aca="false">SUM(T22:AB22)</f>
        <v>37</v>
      </c>
      <c r="AD22" s="24" t="n">
        <f aca="false">S22+AC22</f>
        <v>70</v>
      </c>
      <c r="AE22" s="23" t="n">
        <f aca="false">AC22</f>
        <v>37</v>
      </c>
      <c r="AF22" s="23" t="n">
        <f aca="false">W22+X22+Y22+Z22+AA22+AB22</f>
        <v>24</v>
      </c>
      <c r="AG22" s="23" t="n">
        <f aca="false">Z22+AA22+AB22</f>
        <v>12</v>
      </c>
      <c r="AH22" s="23" t="n">
        <f aca="false">AB22</f>
        <v>3</v>
      </c>
    </row>
    <row r="23" customFormat="false" ht="15.75" hidden="false" customHeight="true" outlineLevel="0" collapsed="false">
      <c r="A23" s="16" t="n">
        <v>15</v>
      </c>
      <c r="B23" s="19" t="s">
        <v>55</v>
      </c>
      <c r="C23" s="19" t="s">
        <v>56</v>
      </c>
      <c r="D23" s="25" t="s">
        <v>57</v>
      </c>
      <c r="E23" s="25" t="s">
        <v>310</v>
      </c>
      <c r="F23" s="32" t="n">
        <f aca="false">G23+H23+I23</f>
        <v>213</v>
      </c>
      <c r="G23" s="33" t="n">
        <f aca="false">D1G!E18</f>
        <v>70</v>
      </c>
      <c r="H23" s="34" t="n">
        <f aca="false">D2G!AC10</f>
        <v>68</v>
      </c>
      <c r="I23" s="33" t="n">
        <f aca="false">AD23</f>
        <v>75</v>
      </c>
      <c r="J23" s="21" t="n">
        <v>4</v>
      </c>
      <c r="K23" s="21" t="n">
        <v>4</v>
      </c>
      <c r="L23" s="21" t="n">
        <v>5</v>
      </c>
      <c r="M23" s="21" t="n">
        <v>5</v>
      </c>
      <c r="N23" s="21" t="n">
        <v>3</v>
      </c>
      <c r="O23" s="21" t="n">
        <v>5</v>
      </c>
      <c r="P23" s="21" t="n">
        <v>4</v>
      </c>
      <c r="Q23" s="21" t="n">
        <v>4</v>
      </c>
      <c r="R23" s="21" t="n">
        <v>2</v>
      </c>
      <c r="S23" s="22" t="n">
        <f aca="false">SUM(J23:R23)</f>
        <v>36</v>
      </c>
      <c r="T23" s="23" t="n">
        <v>5</v>
      </c>
      <c r="U23" s="23" t="n">
        <v>4</v>
      </c>
      <c r="V23" s="23" t="n">
        <v>3</v>
      </c>
      <c r="W23" s="23" t="n">
        <v>4</v>
      </c>
      <c r="X23" s="23" t="n">
        <v>5</v>
      </c>
      <c r="Y23" s="23" t="n">
        <v>3</v>
      </c>
      <c r="Z23" s="23" t="n">
        <v>5</v>
      </c>
      <c r="AA23" s="23" t="n">
        <v>6</v>
      </c>
      <c r="AB23" s="23" t="n">
        <v>4</v>
      </c>
      <c r="AC23" s="22" t="n">
        <f aca="false">SUM(T23:AB23)</f>
        <v>39</v>
      </c>
      <c r="AD23" s="24" t="n">
        <f aca="false">S23+AC23</f>
        <v>75</v>
      </c>
      <c r="AE23" s="23" t="n">
        <f aca="false">AC23</f>
        <v>39</v>
      </c>
      <c r="AF23" s="23" t="n">
        <f aca="false">W23+X23+Y23+Z23+AA23+AB23</f>
        <v>27</v>
      </c>
      <c r="AG23" s="23" t="n">
        <f aca="false">Z23+AA23+AB23</f>
        <v>15</v>
      </c>
      <c r="AH23" s="23" t="n">
        <f aca="false">AB23</f>
        <v>4</v>
      </c>
    </row>
    <row r="24" customFormat="false" ht="15.75" hidden="false" customHeight="true" outlineLevel="0" collapsed="false">
      <c r="A24" s="16" t="n">
        <v>16</v>
      </c>
      <c r="B24" s="19" t="s">
        <v>72</v>
      </c>
      <c r="C24" s="19" t="s">
        <v>73</v>
      </c>
      <c r="D24" s="25" t="n">
        <v>2.2</v>
      </c>
      <c r="E24" s="25" t="s">
        <v>311</v>
      </c>
      <c r="F24" s="32" t="n">
        <f aca="false">G24+H24+I24</f>
        <v>214</v>
      </c>
      <c r="G24" s="33" t="n">
        <f aca="false">D1G!E27</f>
        <v>72</v>
      </c>
      <c r="H24" s="34" t="n">
        <f aca="false">D2G!AC33</f>
        <v>73</v>
      </c>
      <c r="I24" s="33" t="n">
        <f aca="false">AD24</f>
        <v>69</v>
      </c>
      <c r="J24" s="21" t="n">
        <v>4</v>
      </c>
      <c r="K24" s="21" t="n">
        <v>4</v>
      </c>
      <c r="L24" s="21" t="n">
        <v>5</v>
      </c>
      <c r="M24" s="21" t="n">
        <v>4</v>
      </c>
      <c r="N24" s="21" t="n">
        <v>3</v>
      </c>
      <c r="O24" s="21" t="n">
        <v>4</v>
      </c>
      <c r="P24" s="21" t="n">
        <v>4</v>
      </c>
      <c r="Q24" s="21" t="n">
        <v>4</v>
      </c>
      <c r="R24" s="21" t="n">
        <v>2</v>
      </c>
      <c r="S24" s="22" t="n">
        <f aca="false">SUM(J24:R24)</f>
        <v>34</v>
      </c>
      <c r="T24" s="23" t="n">
        <v>4</v>
      </c>
      <c r="U24" s="23" t="n">
        <v>4</v>
      </c>
      <c r="V24" s="23" t="n">
        <v>5</v>
      </c>
      <c r="W24" s="23" t="n">
        <v>6</v>
      </c>
      <c r="X24" s="23" t="n">
        <v>4</v>
      </c>
      <c r="Y24" s="23" t="n">
        <v>2</v>
      </c>
      <c r="Z24" s="23" t="n">
        <v>4</v>
      </c>
      <c r="AA24" s="23" t="n">
        <v>4</v>
      </c>
      <c r="AB24" s="23" t="n">
        <v>2</v>
      </c>
      <c r="AC24" s="22" t="n">
        <f aca="false">SUM(T24:AB24)</f>
        <v>35</v>
      </c>
      <c r="AD24" s="24" t="n">
        <f aca="false">S24+AC24</f>
        <v>69</v>
      </c>
      <c r="AE24" s="23" t="n">
        <f aca="false">AC24</f>
        <v>35</v>
      </c>
      <c r="AF24" s="23" t="n">
        <f aca="false">W24+X24+Y24+Z24+AA24+AB24</f>
        <v>22</v>
      </c>
      <c r="AG24" s="23" t="n">
        <f aca="false">Z24+AA24+AB24</f>
        <v>10</v>
      </c>
      <c r="AH24" s="23" t="n">
        <f aca="false">AB24</f>
        <v>2</v>
      </c>
    </row>
    <row r="25" customFormat="false" ht="15.75" hidden="false" customHeight="true" outlineLevel="0" collapsed="false">
      <c r="A25" s="16" t="n">
        <v>17</v>
      </c>
      <c r="B25" s="19" t="s">
        <v>83</v>
      </c>
      <c r="C25" s="19" t="s">
        <v>84</v>
      </c>
      <c r="D25" s="19" t="s">
        <v>85</v>
      </c>
      <c r="E25" s="19" t="s">
        <v>312</v>
      </c>
      <c r="F25" s="32" t="n">
        <f aca="false">G25+H25+I25</f>
        <v>214</v>
      </c>
      <c r="G25" s="33" t="n">
        <f aca="false">D1G!E33</f>
        <v>73</v>
      </c>
      <c r="H25" s="34" t="n">
        <f aca="false">D2G!AC27</f>
        <v>71</v>
      </c>
      <c r="I25" s="33" t="n">
        <f aca="false">AD25</f>
        <v>70</v>
      </c>
      <c r="J25" s="21" t="n">
        <v>4</v>
      </c>
      <c r="K25" s="21" t="n">
        <v>3</v>
      </c>
      <c r="L25" s="21" t="n">
        <v>5</v>
      </c>
      <c r="M25" s="21" t="n">
        <v>5</v>
      </c>
      <c r="N25" s="21" t="n">
        <v>3</v>
      </c>
      <c r="O25" s="21" t="n">
        <v>5</v>
      </c>
      <c r="P25" s="21" t="n">
        <v>4</v>
      </c>
      <c r="Q25" s="21" t="n">
        <v>4</v>
      </c>
      <c r="R25" s="21" t="n">
        <v>3</v>
      </c>
      <c r="S25" s="22" t="n">
        <f aca="false">SUM(J25:R25)</f>
        <v>36</v>
      </c>
      <c r="T25" s="23" t="n">
        <v>4</v>
      </c>
      <c r="U25" s="23" t="n">
        <v>4</v>
      </c>
      <c r="V25" s="23" t="n">
        <v>4</v>
      </c>
      <c r="W25" s="23" t="n">
        <v>4</v>
      </c>
      <c r="X25" s="23" t="n">
        <v>4</v>
      </c>
      <c r="Y25" s="23" t="n">
        <v>4</v>
      </c>
      <c r="Z25" s="23" t="n">
        <v>4</v>
      </c>
      <c r="AA25" s="23" t="n">
        <v>4</v>
      </c>
      <c r="AB25" s="23" t="n">
        <v>2</v>
      </c>
      <c r="AC25" s="22" t="n">
        <f aca="false">SUM(T25:AB25)</f>
        <v>34</v>
      </c>
      <c r="AD25" s="24" t="n">
        <f aca="false">S25+AC25</f>
        <v>70</v>
      </c>
      <c r="AE25" s="23" t="n">
        <f aca="false">AC25</f>
        <v>34</v>
      </c>
      <c r="AF25" s="23" t="n">
        <f aca="false">W25+X25+Y25+Z25+AA25+AB25</f>
        <v>22</v>
      </c>
      <c r="AG25" s="23" t="n">
        <f aca="false">Z25+AA25+AB25</f>
        <v>10</v>
      </c>
      <c r="AH25" s="23" t="n">
        <f aca="false">AB25</f>
        <v>2</v>
      </c>
    </row>
    <row r="26" customFormat="false" ht="15.75" hidden="false" customHeight="true" outlineLevel="0" collapsed="false">
      <c r="A26" s="16" t="n">
        <v>18</v>
      </c>
      <c r="B26" s="19" t="s">
        <v>67</v>
      </c>
      <c r="C26" s="19" t="s">
        <v>56</v>
      </c>
      <c r="D26" s="19" t="s">
        <v>68</v>
      </c>
      <c r="E26" s="19" t="s">
        <v>313</v>
      </c>
      <c r="F26" s="32" t="n">
        <f aca="false">G26+H26+I26</f>
        <v>214</v>
      </c>
      <c r="G26" s="33" t="n">
        <f aca="false">D1G!E24</f>
        <v>72</v>
      </c>
      <c r="H26" s="34" t="n">
        <f aca="false">D2G!AC23</f>
        <v>71</v>
      </c>
      <c r="I26" s="33" t="n">
        <f aca="false">AD26</f>
        <v>71</v>
      </c>
      <c r="J26" s="21" t="n">
        <v>3</v>
      </c>
      <c r="K26" s="21" t="n">
        <v>3</v>
      </c>
      <c r="L26" s="21" t="n">
        <v>4</v>
      </c>
      <c r="M26" s="21" t="n">
        <v>4</v>
      </c>
      <c r="N26" s="21" t="n">
        <v>3</v>
      </c>
      <c r="O26" s="21" t="n">
        <v>5</v>
      </c>
      <c r="P26" s="21" t="n">
        <v>4</v>
      </c>
      <c r="Q26" s="21" t="n">
        <v>3</v>
      </c>
      <c r="R26" s="21" t="n">
        <v>3</v>
      </c>
      <c r="S26" s="22" t="n">
        <f aca="false">SUM(J26:R26)</f>
        <v>32</v>
      </c>
      <c r="T26" s="23" t="n">
        <v>5</v>
      </c>
      <c r="U26" s="23" t="n">
        <v>5</v>
      </c>
      <c r="V26" s="23" t="n">
        <v>5</v>
      </c>
      <c r="W26" s="23" t="n">
        <v>4</v>
      </c>
      <c r="X26" s="23" t="n">
        <v>4</v>
      </c>
      <c r="Y26" s="23" t="n">
        <v>4</v>
      </c>
      <c r="Z26" s="23" t="n">
        <v>5</v>
      </c>
      <c r="AA26" s="23" t="n">
        <v>4</v>
      </c>
      <c r="AB26" s="23" t="n">
        <v>3</v>
      </c>
      <c r="AC26" s="22" t="n">
        <f aca="false">SUM(T26:AB26)</f>
        <v>39</v>
      </c>
      <c r="AD26" s="24" t="n">
        <f aca="false">S26+AC26</f>
        <v>71</v>
      </c>
      <c r="AE26" s="23" t="n">
        <f aca="false">AC26</f>
        <v>39</v>
      </c>
      <c r="AF26" s="23" t="n">
        <f aca="false">W26+X26+Y26+Z26+AA26+AB26</f>
        <v>24</v>
      </c>
      <c r="AG26" s="23" t="n">
        <f aca="false">Z26+AA26+AB26</f>
        <v>12</v>
      </c>
      <c r="AH26" s="23" t="n">
        <f aca="false">AB26</f>
        <v>3</v>
      </c>
    </row>
    <row r="27" customFormat="false" ht="15.75" hidden="false" customHeight="true" outlineLevel="0" collapsed="false">
      <c r="A27" s="16" t="n">
        <v>19</v>
      </c>
      <c r="B27" s="19" t="s">
        <v>63</v>
      </c>
      <c r="C27" s="18" t="s">
        <v>64</v>
      </c>
      <c r="D27" s="25" t="n">
        <v>0.6</v>
      </c>
      <c r="E27" s="25" t="s">
        <v>314</v>
      </c>
      <c r="F27" s="32" t="n">
        <f aca="false">G27+H27+I27</f>
        <v>215</v>
      </c>
      <c r="G27" s="33" t="n">
        <f aca="false">D1G!E22</f>
        <v>71</v>
      </c>
      <c r="H27" s="34" t="n">
        <f aca="false">D2G!AC28</f>
        <v>73</v>
      </c>
      <c r="I27" s="33" t="n">
        <f aca="false">AD27</f>
        <v>71</v>
      </c>
      <c r="J27" s="21" t="n">
        <v>4</v>
      </c>
      <c r="K27" s="21" t="n">
        <v>3</v>
      </c>
      <c r="L27" s="21" t="n">
        <v>5</v>
      </c>
      <c r="M27" s="21" t="n">
        <v>4</v>
      </c>
      <c r="N27" s="21" t="n">
        <v>3</v>
      </c>
      <c r="O27" s="21" t="n">
        <v>5</v>
      </c>
      <c r="P27" s="21" t="n">
        <v>4</v>
      </c>
      <c r="Q27" s="21" t="n">
        <v>4</v>
      </c>
      <c r="R27" s="21" t="n">
        <v>4</v>
      </c>
      <c r="S27" s="22" t="n">
        <f aca="false">SUM(J27:R27)</f>
        <v>36</v>
      </c>
      <c r="T27" s="23" t="n">
        <v>4</v>
      </c>
      <c r="U27" s="23" t="n">
        <v>4</v>
      </c>
      <c r="V27" s="23" t="n">
        <v>4</v>
      </c>
      <c r="W27" s="23" t="n">
        <v>3</v>
      </c>
      <c r="X27" s="23" t="n">
        <v>4</v>
      </c>
      <c r="Y27" s="23" t="n">
        <v>3</v>
      </c>
      <c r="Z27" s="23" t="n">
        <v>4</v>
      </c>
      <c r="AA27" s="23" t="n">
        <v>5</v>
      </c>
      <c r="AB27" s="23" t="n">
        <v>4</v>
      </c>
      <c r="AC27" s="22" t="n">
        <f aca="false">SUM(T27:AB27)</f>
        <v>35</v>
      </c>
      <c r="AD27" s="24" t="n">
        <f aca="false">S27+AC27</f>
        <v>71</v>
      </c>
      <c r="AE27" s="23" t="n">
        <f aca="false">AC27</f>
        <v>35</v>
      </c>
      <c r="AF27" s="23" t="n">
        <f aca="false">W27+X27+Y27+Z27+AA27+AB27</f>
        <v>23</v>
      </c>
      <c r="AG27" s="23" t="n">
        <f aca="false">Z27+AA27+AB27</f>
        <v>13</v>
      </c>
      <c r="AH27" s="23" t="n">
        <f aca="false">AB27</f>
        <v>4</v>
      </c>
    </row>
    <row r="28" customFormat="false" ht="15.75" hidden="false" customHeight="true" outlineLevel="0" collapsed="false">
      <c r="A28" s="16" t="n">
        <v>20</v>
      </c>
      <c r="B28" s="19" t="s">
        <v>86</v>
      </c>
      <c r="C28" s="19" t="s">
        <v>38</v>
      </c>
      <c r="D28" s="25" t="n">
        <v>2</v>
      </c>
      <c r="E28" s="25" t="s">
        <v>315</v>
      </c>
      <c r="F28" s="32" t="n">
        <f aca="false">G28+H28+I28</f>
        <v>215</v>
      </c>
      <c r="G28" s="33" t="n">
        <f aca="false">D1G!E34</f>
        <v>73</v>
      </c>
      <c r="H28" s="34" t="n">
        <f aca="false">D2G!AC22</f>
        <v>70</v>
      </c>
      <c r="I28" s="33" t="n">
        <f aca="false">AD28</f>
        <v>72</v>
      </c>
      <c r="J28" s="21" t="n">
        <v>3</v>
      </c>
      <c r="K28" s="21" t="n">
        <v>5</v>
      </c>
      <c r="L28" s="21" t="n">
        <v>5</v>
      </c>
      <c r="M28" s="21" t="n">
        <v>4</v>
      </c>
      <c r="N28" s="21" t="n">
        <v>3</v>
      </c>
      <c r="O28" s="21" t="n">
        <v>4</v>
      </c>
      <c r="P28" s="21" t="n">
        <v>4</v>
      </c>
      <c r="Q28" s="21" t="n">
        <v>4</v>
      </c>
      <c r="R28" s="21" t="n">
        <v>3</v>
      </c>
      <c r="S28" s="22" t="n">
        <f aca="false">SUM(J28:R28)</f>
        <v>35</v>
      </c>
      <c r="T28" s="23" t="n">
        <v>4</v>
      </c>
      <c r="U28" s="23" t="n">
        <v>6</v>
      </c>
      <c r="V28" s="23" t="n">
        <v>4</v>
      </c>
      <c r="W28" s="23" t="n">
        <v>4</v>
      </c>
      <c r="X28" s="23" t="n">
        <v>4</v>
      </c>
      <c r="Y28" s="23" t="n">
        <v>2</v>
      </c>
      <c r="Z28" s="23" t="n">
        <v>5</v>
      </c>
      <c r="AA28" s="23" t="n">
        <v>4</v>
      </c>
      <c r="AB28" s="23" t="n">
        <v>4</v>
      </c>
      <c r="AC28" s="22" t="n">
        <f aca="false">SUM(T28:AB28)</f>
        <v>37</v>
      </c>
      <c r="AD28" s="24" t="n">
        <f aca="false">S28+AC28</f>
        <v>72</v>
      </c>
      <c r="AE28" s="23" t="n">
        <f aca="false">AC28</f>
        <v>37</v>
      </c>
      <c r="AF28" s="23" t="n">
        <f aca="false">W28+X28+Y28+Z28+AA28+AB28</f>
        <v>23</v>
      </c>
      <c r="AG28" s="23" t="n">
        <f aca="false">Z28+AA28+AB28</f>
        <v>13</v>
      </c>
      <c r="AH28" s="23" t="n">
        <f aca="false">AB28</f>
        <v>4</v>
      </c>
    </row>
    <row r="29" customFormat="false" ht="15.75" hidden="false" customHeight="true" outlineLevel="0" collapsed="false">
      <c r="A29" s="16" t="n">
        <v>21</v>
      </c>
      <c r="B29" s="19" t="s">
        <v>90</v>
      </c>
      <c r="C29" s="19" t="s">
        <v>44</v>
      </c>
      <c r="D29" s="25" t="n">
        <v>0</v>
      </c>
      <c r="E29" s="25" t="s">
        <v>316</v>
      </c>
      <c r="F29" s="32" t="n">
        <f aca="false">G29+H29+I29</f>
        <v>215</v>
      </c>
      <c r="G29" s="33" t="n">
        <f aca="false">D1G!E37</f>
        <v>73</v>
      </c>
      <c r="H29" s="34" t="n">
        <f aca="false">D2G!AC18</f>
        <v>68</v>
      </c>
      <c r="I29" s="33" t="n">
        <f aca="false">AD29</f>
        <v>74</v>
      </c>
      <c r="J29" s="21" t="n">
        <v>4</v>
      </c>
      <c r="K29" s="21" t="n">
        <v>3</v>
      </c>
      <c r="L29" s="21" t="n">
        <v>5</v>
      </c>
      <c r="M29" s="21" t="n">
        <v>5</v>
      </c>
      <c r="N29" s="21" t="n">
        <v>2</v>
      </c>
      <c r="O29" s="21" t="n">
        <v>4</v>
      </c>
      <c r="P29" s="21" t="n">
        <v>4</v>
      </c>
      <c r="Q29" s="21" t="n">
        <v>4</v>
      </c>
      <c r="R29" s="21" t="n">
        <v>3</v>
      </c>
      <c r="S29" s="22" t="n">
        <f aca="false">SUM(J29:R29)</f>
        <v>34</v>
      </c>
      <c r="T29" s="23" t="n">
        <v>4</v>
      </c>
      <c r="U29" s="23" t="n">
        <v>4</v>
      </c>
      <c r="V29" s="23" t="n">
        <v>5</v>
      </c>
      <c r="W29" s="23" t="n">
        <v>4</v>
      </c>
      <c r="X29" s="23" t="n">
        <v>5</v>
      </c>
      <c r="Y29" s="23" t="n">
        <v>4</v>
      </c>
      <c r="Z29" s="23" t="n">
        <v>6</v>
      </c>
      <c r="AA29" s="23" t="n">
        <v>4</v>
      </c>
      <c r="AB29" s="23" t="n">
        <v>4</v>
      </c>
      <c r="AC29" s="22" t="n">
        <f aca="false">SUM(T29:AB29)</f>
        <v>40</v>
      </c>
      <c r="AD29" s="24" t="n">
        <f aca="false">S29+AC29</f>
        <v>74</v>
      </c>
      <c r="AE29" s="23" t="n">
        <f aca="false">AC29</f>
        <v>40</v>
      </c>
      <c r="AF29" s="23" t="n">
        <f aca="false">W29+X29+Y29+Z29+AA29+AB29</f>
        <v>27</v>
      </c>
      <c r="AG29" s="23" t="n">
        <f aca="false">Z29+AA29+AB29</f>
        <v>14</v>
      </c>
      <c r="AH29" s="23" t="n">
        <f aca="false">AB29</f>
        <v>4</v>
      </c>
    </row>
    <row r="30" customFormat="false" ht="15.75" hidden="false" customHeight="true" outlineLevel="0" collapsed="false">
      <c r="A30" s="16" t="n">
        <v>22</v>
      </c>
      <c r="B30" s="19" t="s">
        <v>46</v>
      </c>
      <c r="C30" s="19" t="s">
        <v>38</v>
      </c>
      <c r="D30" s="25" t="n">
        <v>2</v>
      </c>
      <c r="E30" s="25" t="s">
        <v>317</v>
      </c>
      <c r="F30" s="32" t="n">
        <f aca="false">G30+H30+I30</f>
        <v>215</v>
      </c>
      <c r="G30" s="33" t="n">
        <f aca="false">D1G!E14</f>
        <v>69</v>
      </c>
      <c r="H30" s="34" t="n">
        <f aca="false">D2G!AC11</f>
        <v>69</v>
      </c>
      <c r="I30" s="33" t="n">
        <f aca="false">AD30</f>
        <v>77</v>
      </c>
      <c r="J30" s="21" t="n">
        <v>4</v>
      </c>
      <c r="K30" s="21" t="n">
        <v>5</v>
      </c>
      <c r="L30" s="21" t="n">
        <v>5</v>
      </c>
      <c r="M30" s="21" t="n">
        <v>4</v>
      </c>
      <c r="N30" s="21" t="n">
        <v>3</v>
      </c>
      <c r="O30" s="21" t="n">
        <v>4</v>
      </c>
      <c r="P30" s="21" t="n">
        <v>4</v>
      </c>
      <c r="Q30" s="21" t="n">
        <v>4</v>
      </c>
      <c r="R30" s="21" t="n">
        <v>4</v>
      </c>
      <c r="S30" s="22" t="n">
        <f aca="false">SUM(J30:R30)</f>
        <v>37</v>
      </c>
      <c r="T30" s="23" t="n">
        <v>3</v>
      </c>
      <c r="U30" s="23" t="n">
        <v>4</v>
      </c>
      <c r="V30" s="23" t="n">
        <v>4</v>
      </c>
      <c r="W30" s="23" t="n">
        <v>5</v>
      </c>
      <c r="X30" s="23" t="n">
        <v>5</v>
      </c>
      <c r="Y30" s="23" t="n">
        <v>4</v>
      </c>
      <c r="Z30" s="23" t="n">
        <v>5</v>
      </c>
      <c r="AA30" s="23" t="n">
        <v>5</v>
      </c>
      <c r="AB30" s="23" t="n">
        <v>5</v>
      </c>
      <c r="AC30" s="22" t="n">
        <f aca="false">SUM(T30:AB30)</f>
        <v>40</v>
      </c>
      <c r="AD30" s="24" t="n">
        <f aca="false">S30+AC30</f>
        <v>77</v>
      </c>
      <c r="AE30" s="23" t="n">
        <f aca="false">AC30</f>
        <v>40</v>
      </c>
      <c r="AF30" s="23" t="n">
        <f aca="false">W30+X30+Y30+Z30+AA30+AB30</f>
        <v>29</v>
      </c>
      <c r="AG30" s="23" t="n">
        <f aca="false">Z30+AA30+AB30</f>
        <v>15</v>
      </c>
      <c r="AH30" s="23" t="n">
        <f aca="false">AB30</f>
        <v>5</v>
      </c>
    </row>
    <row r="31" customFormat="false" ht="15.75" hidden="false" customHeight="true" outlineLevel="0" collapsed="false">
      <c r="A31" s="16" t="n">
        <v>23</v>
      </c>
      <c r="B31" s="19" t="s">
        <v>161</v>
      </c>
      <c r="C31" s="19" t="s">
        <v>98</v>
      </c>
      <c r="D31" s="25" t="n">
        <v>0</v>
      </c>
      <c r="E31" s="25" t="s">
        <v>318</v>
      </c>
      <c r="F31" s="32" t="n">
        <f aca="false">G31+H31+I31</f>
        <v>216</v>
      </c>
      <c r="G31" s="33" t="n">
        <f aca="false">D1G!E85</f>
        <v>80</v>
      </c>
      <c r="H31" s="34" t="n">
        <f aca="false">D2G!AC54</f>
        <v>70</v>
      </c>
      <c r="I31" s="33" t="n">
        <f aca="false">AD31</f>
        <v>66</v>
      </c>
      <c r="J31" s="21" t="n">
        <v>3</v>
      </c>
      <c r="K31" s="21" t="n">
        <v>4</v>
      </c>
      <c r="L31" s="21" t="n">
        <v>4</v>
      </c>
      <c r="M31" s="21" t="n">
        <v>3</v>
      </c>
      <c r="N31" s="21" t="n">
        <v>3</v>
      </c>
      <c r="O31" s="21" t="n">
        <v>4</v>
      </c>
      <c r="P31" s="21" t="n">
        <v>4</v>
      </c>
      <c r="Q31" s="21" t="n">
        <v>4</v>
      </c>
      <c r="R31" s="21" t="n">
        <v>3</v>
      </c>
      <c r="S31" s="22" t="n">
        <f aca="false">SUM(J31:R31)</f>
        <v>32</v>
      </c>
      <c r="T31" s="23" t="n">
        <v>4</v>
      </c>
      <c r="U31" s="23" t="n">
        <v>5</v>
      </c>
      <c r="V31" s="23" t="n">
        <v>4</v>
      </c>
      <c r="W31" s="23" t="n">
        <v>4</v>
      </c>
      <c r="X31" s="23" t="n">
        <v>4</v>
      </c>
      <c r="Y31" s="23" t="n">
        <v>2</v>
      </c>
      <c r="Z31" s="23" t="n">
        <v>5</v>
      </c>
      <c r="AA31" s="23" t="n">
        <v>4</v>
      </c>
      <c r="AB31" s="23" t="n">
        <v>2</v>
      </c>
      <c r="AC31" s="22" t="n">
        <f aca="false">SUM(T31:AB31)</f>
        <v>34</v>
      </c>
      <c r="AD31" s="24" t="n">
        <f aca="false">S31+AC31</f>
        <v>66</v>
      </c>
      <c r="AE31" s="23" t="n">
        <f aca="false">AC31</f>
        <v>34</v>
      </c>
      <c r="AF31" s="23" t="n">
        <f aca="false">W31+X31+Y31+Z31+AA31+AB31</f>
        <v>21</v>
      </c>
      <c r="AG31" s="23" t="n">
        <f aca="false">Z31+AA31+AB31</f>
        <v>11</v>
      </c>
      <c r="AH31" s="23" t="n">
        <f aca="false">AB31</f>
        <v>2</v>
      </c>
    </row>
    <row r="32" customFormat="false" ht="15.75" hidden="false" customHeight="true" outlineLevel="0" collapsed="false">
      <c r="A32" s="16" t="n">
        <v>24</v>
      </c>
      <c r="B32" s="19" t="s">
        <v>71</v>
      </c>
      <c r="C32" s="19" t="s">
        <v>38</v>
      </c>
      <c r="D32" s="25" t="n">
        <v>0</v>
      </c>
      <c r="E32" s="25" t="s">
        <v>319</v>
      </c>
      <c r="F32" s="32" t="n">
        <f aca="false">G32+H32+I32</f>
        <v>217</v>
      </c>
      <c r="G32" s="33" t="n">
        <f aca="false">D1G!E26</f>
        <v>72</v>
      </c>
      <c r="H32" s="34" t="n">
        <f aca="false">D2G!AC49</f>
        <v>75</v>
      </c>
      <c r="I32" s="33" t="n">
        <f aca="false">AD32</f>
        <v>70</v>
      </c>
      <c r="J32" s="21" t="n">
        <v>5</v>
      </c>
      <c r="K32" s="21" t="n">
        <v>3</v>
      </c>
      <c r="L32" s="21" t="n">
        <v>6</v>
      </c>
      <c r="M32" s="21" t="n">
        <v>4</v>
      </c>
      <c r="N32" s="21" t="n">
        <v>2</v>
      </c>
      <c r="O32" s="21" t="n">
        <v>5</v>
      </c>
      <c r="P32" s="21" t="n">
        <v>3</v>
      </c>
      <c r="Q32" s="21" t="n">
        <v>4</v>
      </c>
      <c r="R32" s="21" t="n">
        <v>3</v>
      </c>
      <c r="S32" s="22" t="n">
        <f aca="false">SUM(J32:R32)</f>
        <v>35</v>
      </c>
      <c r="T32" s="23" t="n">
        <v>5</v>
      </c>
      <c r="U32" s="23" t="n">
        <v>4</v>
      </c>
      <c r="V32" s="23" t="n">
        <v>3</v>
      </c>
      <c r="W32" s="23" t="n">
        <v>4</v>
      </c>
      <c r="X32" s="23" t="n">
        <v>3</v>
      </c>
      <c r="Y32" s="23" t="n">
        <v>4</v>
      </c>
      <c r="Z32" s="23" t="n">
        <v>5</v>
      </c>
      <c r="AA32" s="23" t="n">
        <v>4</v>
      </c>
      <c r="AB32" s="23" t="n">
        <v>3</v>
      </c>
      <c r="AC32" s="22" t="n">
        <f aca="false">SUM(T32:AB32)</f>
        <v>35</v>
      </c>
      <c r="AD32" s="24" t="n">
        <f aca="false">S32+AC32</f>
        <v>70</v>
      </c>
      <c r="AE32" s="23" t="n">
        <f aca="false">AC32</f>
        <v>35</v>
      </c>
      <c r="AF32" s="23" t="n">
        <f aca="false">W32+X32+Y32+Z32+AA32+AB32</f>
        <v>23</v>
      </c>
      <c r="AG32" s="23" t="n">
        <f aca="false">Z32+AA32+AB32</f>
        <v>12</v>
      </c>
      <c r="AH32" s="23" t="n">
        <f aca="false">AB32</f>
        <v>3</v>
      </c>
    </row>
    <row r="33" customFormat="false" ht="15.75" hidden="false" customHeight="true" outlineLevel="0" collapsed="false">
      <c r="A33" s="16" t="n">
        <v>25</v>
      </c>
      <c r="B33" s="19" t="s">
        <v>102</v>
      </c>
      <c r="C33" s="18" t="s">
        <v>38</v>
      </c>
      <c r="D33" s="25" t="n">
        <v>1</v>
      </c>
      <c r="E33" s="25" t="s">
        <v>320</v>
      </c>
      <c r="F33" s="32" t="n">
        <f aca="false">G33+H33+I33</f>
        <v>217</v>
      </c>
      <c r="G33" s="33" t="n">
        <f aca="false">D1G!E45</f>
        <v>74</v>
      </c>
      <c r="H33" s="34" t="n">
        <f aca="false">D2G!AC26</f>
        <v>70</v>
      </c>
      <c r="I33" s="33" t="n">
        <f aca="false">AD33</f>
        <v>73</v>
      </c>
      <c r="J33" s="21" t="n">
        <v>4</v>
      </c>
      <c r="K33" s="21" t="n">
        <v>4</v>
      </c>
      <c r="L33" s="21" t="n">
        <v>5</v>
      </c>
      <c r="M33" s="21" t="n">
        <v>4</v>
      </c>
      <c r="N33" s="21" t="n">
        <v>3</v>
      </c>
      <c r="O33" s="21" t="n">
        <v>4</v>
      </c>
      <c r="P33" s="21" t="n">
        <v>4</v>
      </c>
      <c r="Q33" s="21" t="n">
        <v>5</v>
      </c>
      <c r="R33" s="21" t="n">
        <v>3</v>
      </c>
      <c r="S33" s="22" t="n">
        <f aca="false">SUM(J33:R33)</f>
        <v>36</v>
      </c>
      <c r="T33" s="23" t="n">
        <v>4</v>
      </c>
      <c r="U33" s="23" t="n">
        <v>5</v>
      </c>
      <c r="V33" s="23" t="n">
        <v>4</v>
      </c>
      <c r="W33" s="23" t="n">
        <v>4</v>
      </c>
      <c r="X33" s="23" t="n">
        <v>6</v>
      </c>
      <c r="Y33" s="23" t="n">
        <v>4</v>
      </c>
      <c r="Z33" s="23" t="n">
        <v>5</v>
      </c>
      <c r="AA33" s="23" t="n">
        <v>3</v>
      </c>
      <c r="AB33" s="23" t="n">
        <v>2</v>
      </c>
      <c r="AC33" s="22" t="n">
        <f aca="false">SUM(T33:AB33)</f>
        <v>37</v>
      </c>
      <c r="AD33" s="24" t="n">
        <f aca="false">S33+AC33</f>
        <v>73</v>
      </c>
      <c r="AE33" s="23" t="n">
        <f aca="false">AC33</f>
        <v>37</v>
      </c>
      <c r="AF33" s="23" t="n">
        <f aca="false">W33+X33+Y33+Z33+AA33+AB33</f>
        <v>24</v>
      </c>
      <c r="AG33" s="23" t="n">
        <f aca="false">Z33+AA33+AB33</f>
        <v>10</v>
      </c>
      <c r="AH33" s="23" t="n">
        <f aca="false">AB33</f>
        <v>2</v>
      </c>
    </row>
    <row r="34" customFormat="false" ht="15.75" hidden="false" customHeight="true" outlineLevel="0" collapsed="false">
      <c r="A34" s="16" t="n">
        <v>26</v>
      </c>
      <c r="B34" s="19" t="s">
        <v>121</v>
      </c>
      <c r="C34" s="18" t="s">
        <v>62</v>
      </c>
      <c r="D34" s="25" t="n">
        <v>0.5</v>
      </c>
      <c r="E34" s="25" t="s">
        <v>321</v>
      </c>
      <c r="F34" s="32" t="n">
        <f aca="false">G34+H34+I34</f>
        <v>217</v>
      </c>
      <c r="G34" s="33" t="n">
        <f aca="false">D1G!E58</f>
        <v>76</v>
      </c>
      <c r="H34" s="34" t="n">
        <f aca="false">D2G!AC20</f>
        <v>67</v>
      </c>
      <c r="I34" s="33" t="n">
        <f aca="false">AD34</f>
        <v>74</v>
      </c>
      <c r="J34" s="21" t="n">
        <v>4</v>
      </c>
      <c r="K34" s="21" t="n">
        <v>4</v>
      </c>
      <c r="L34" s="21" t="n">
        <v>5</v>
      </c>
      <c r="M34" s="21" t="n">
        <v>4</v>
      </c>
      <c r="N34" s="21" t="n">
        <v>3</v>
      </c>
      <c r="O34" s="21" t="n">
        <v>5</v>
      </c>
      <c r="P34" s="21" t="n">
        <v>4</v>
      </c>
      <c r="Q34" s="21" t="n">
        <v>4</v>
      </c>
      <c r="R34" s="21" t="n">
        <v>3</v>
      </c>
      <c r="S34" s="22" t="n">
        <f aca="false">SUM(J34:R34)</f>
        <v>36</v>
      </c>
      <c r="T34" s="23" t="n">
        <v>4</v>
      </c>
      <c r="U34" s="23" t="n">
        <v>5</v>
      </c>
      <c r="V34" s="23" t="n">
        <v>3</v>
      </c>
      <c r="W34" s="23" t="n">
        <v>3</v>
      </c>
      <c r="X34" s="23" t="n">
        <v>5</v>
      </c>
      <c r="Y34" s="23" t="n">
        <v>4</v>
      </c>
      <c r="Z34" s="23" t="n">
        <v>5</v>
      </c>
      <c r="AA34" s="23" t="n">
        <v>5</v>
      </c>
      <c r="AB34" s="23" t="n">
        <v>4</v>
      </c>
      <c r="AC34" s="22" t="n">
        <f aca="false">SUM(T34:AB34)</f>
        <v>38</v>
      </c>
      <c r="AD34" s="24" t="n">
        <f aca="false">S34+AC34</f>
        <v>74</v>
      </c>
      <c r="AE34" s="23" t="n">
        <f aca="false">AC34</f>
        <v>38</v>
      </c>
      <c r="AF34" s="23" t="n">
        <f aca="false">W34+X34+Y34+Z34+AA34+AB34</f>
        <v>26</v>
      </c>
      <c r="AG34" s="23" t="n">
        <f aca="false">Z34+AA34+AB34</f>
        <v>14</v>
      </c>
      <c r="AH34" s="23" t="n">
        <f aca="false">AB34</f>
        <v>4</v>
      </c>
    </row>
    <row r="35" customFormat="false" ht="15.75" hidden="false" customHeight="true" outlineLevel="0" collapsed="false">
      <c r="A35" s="16" t="n">
        <v>27</v>
      </c>
      <c r="B35" s="19" t="s">
        <v>113</v>
      </c>
      <c r="C35" s="19" t="s">
        <v>98</v>
      </c>
      <c r="D35" s="25" t="n">
        <v>1</v>
      </c>
      <c r="E35" s="25" t="s">
        <v>322</v>
      </c>
      <c r="F35" s="32" t="n">
        <f aca="false">G35+H35+I35</f>
        <v>218</v>
      </c>
      <c r="G35" s="33" t="n">
        <f aca="false">D1G!E53</f>
        <v>75</v>
      </c>
      <c r="H35" s="34" t="n">
        <f aca="false">D2G!AC36</f>
        <v>71</v>
      </c>
      <c r="I35" s="33" t="n">
        <f aca="false">AD35</f>
        <v>72</v>
      </c>
      <c r="J35" s="21" t="n">
        <v>3</v>
      </c>
      <c r="K35" s="21" t="n">
        <v>3</v>
      </c>
      <c r="L35" s="21" t="n">
        <v>5</v>
      </c>
      <c r="M35" s="21" t="n">
        <v>6</v>
      </c>
      <c r="N35" s="21" t="n">
        <v>3</v>
      </c>
      <c r="O35" s="21" t="n">
        <v>5</v>
      </c>
      <c r="P35" s="21" t="n">
        <v>3</v>
      </c>
      <c r="Q35" s="21" t="n">
        <v>4</v>
      </c>
      <c r="R35" s="21" t="n">
        <v>3</v>
      </c>
      <c r="S35" s="22" t="n">
        <f aca="false">SUM(J35:R35)</f>
        <v>35</v>
      </c>
      <c r="T35" s="23" t="n">
        <v>3</v>
      </c>
      <c r="U35" s="23" t="n">
        <v>5</v>
      </c>
      <c r="V35" s="23" t="n">
        <v>4</v>
      </c>
      <c r="W35" s="23" t="n">
        <v>3</v>
      </c>
      <c r="X35" s="23" t="n">
        <v>6</v>
      </c>
      <c r="Y35" s="23" t="n">
        <v>4</v>
      </c>
      <c r="Z35" s="23" t="n">
        <v>4</v>
      </c>
      <c r="AA35" s="23" t="n">
        <v>4</v>
      </c>
      <c r="AB35" s="23" t="n">
        <v>4</v>
      </c>
      <c r="AC35" s="22" t="n">
        <f aca="false">SUM(T35:AB35)</f>
        <v>37</v>
      </c>
      <c r="AD35" s="24" t="n">
        <f aca="false">S35+AC35</f>
        <v>72</v>
      </c>
      <c r="AE35" s="23" t="n">
        <f aca="false">AC35</f>
        <v>37</v>
      </c>
      <c r="AF35" s="23" t="n">
        <f aca="false">W35+X35+Y35+Z35+AA35+AB35</f>
        <v>25</v>
      </c>
      <c r="AG35" s="23" t="n">
        <f aca="false">Z35+AA35+AB35</f>
        <v>12</v>
      </c>
      <c r="AH35" s="23" t="n">
        <f aca="false">AB35</f>
        <v>4</v>
      </c>
    </row>
    <row r="36" customFormat="false" ht="15.75" hidden="false" customHeight="true" outlineLevel="0" collapsed="false">
      <c r="A36" s="16" t="n">
        <v>28</v>
      </c>
      <c r="B36" s="19" t="s">
        <v>58</v>
      </c>
      <c r="C36" s="19" t="s">
        <v>38</v>
      </c>
      <c r="D36" s="25" t="n">
        <v>2</v>
      </c>
      <c r="E36" s="25" t="s">
        <v>323</v>
      </c>
      <c r="F36" s="32" t="n">
        <f aca="false">G36+H36+I36</f>
        <v>218</v>
      </c>
      <c r="G36" s="33" t="n">
        <f aca="false">D1G!E19</f>
        <v>70</v>
      </c>
      <c r="H36" s="34" t="n">
        <f aca="false">D2G!AC35</f>
        <v>75</v>
      </c>
      <c r="I36" s="33" t="n">
        <f aca="false">AD36</f>
        <v>73</v>
      </c>
      <c r="J36" s="21" t="n">
        <v>4</v>
      </c>
      <c r="K36" s="21" t="n">
        <v>4</v>
      </c>
      <c r="L36" s="21" t="n">
        <v>5</v>
      </c>
      <c r="M36" s="21" t="n">
        <v>5</v>
      </c>
      <c r="N36" s="21" t="n">
        <v>3</v>
      </c>
      <c r="O36" s="21" t="n">
        <v>4</v>
      </c>
      <c r="P36" s="21" t="n">
        <v>5</v>
      </c>
      <c r="Q36" s="21" t="n">
        <v>4</v>
      </c>
      <c r="R36" s="21" t="n">
        <v>2</v>
      </c>
      <c r="S36" s="22" t="n">
        <f aca="false">SUM(J36:R36)</f>
        <v>36</v>
      </c>
      <c r="T36" s="23" t="n">
        <v>3</v>
      </c>
      <c r="U36" s="23" t="n">
        <v>5</v>
      </c>
      <c r="V36" s="23" t="n">
        <v>4</v>
      </c>
      <c r="W36" s="23" t="n">
        <v>4</v>
      </c>
      <c r="X36" s="23" t="n">
        <v>5</v>
      </c>
      <c r="Y36" s="23" t="n">
        <v>4</v>
      </c>
      <c r="Z36" s="23" t="n">
        <v>5</v>
      </c>
      <c r="AA36" s="23" t="n">
        <v>4</v>
      </c>
      <c r="AB36" s="23" t="n">
        <v>3</v>
      </c>
      <c r="AC36" s="22" t="n">
        <f aca="false">SUM(T36:AB36)</f>
        <v>37</v>
      </c>
      <c r="AD36" s="24" t="n">
        <f aca="false">S36+AC36</f>
        <v>73</v>
      </c>
      <c r="AE36" s="23" t="n">
        <f aca="false">AC36</f>
        <v>37</v>
      </c>
      <c r="AF36" s="23" t="n">
        <f aca="false">W36+X36+Y36+Z36+AA36+AB36</f>
        <v>25</v>
      </c>
      <c r="AG36" s="23" t="n">
        <f aca="false">Z36+AA36+AB36</f>
        <v>12</v>
      </c>
      <c r="AH36" s="23" t="n">
        <f aca="false">AB36</f>
        <v>3</v>
      </c>
    </row>
    <row r="37" customFormat="false" ht="15.75" hidden="false" customHeight="true" outlineLevel="0" collapsed="false">
      <c r="A37" s="16" t="n">
        <v>29</v>
      </c>
      <c r="B37" s="19" t="s">
        <v>123</v>
      </c>
      <c r="C37" s="19" t="s">
        <v>124</v>
      </c>
      <c r="D37" s="25" t="n">
        <v>0.8</v>
      </c>
      <c r="E37" s="25" t="s">
        <v>324</v>
      </c>
      <c r="F37" s="32" t="n">
        <f aca="false">G37+H37+I37</f>
        <v>219</v>
      </c>
      <c r="G37" s="33" t="n">
        <f aca="false">D1G!E60</f>
        <v>76</v>
      </c>
      <c r="H37" s="34" t="n">
        <f aca="false">D2G!AC56</f>
        <v>74</v>
      </c>
      <c r="I37" s="33" t="n">
        <f aca="false">AD37</f>
        <v>69</v>
      </c>
      <c r="J37" s="21" t="n">
        <v>4</v>
      </c>
      <c r="K37" s="21" t="n">
        <v>3</v>
      </c>
      <c r="L37" s="21" t="n">
        <v>5</v>
      </c>
      <c r="M37" s="21" t="n">
        <v>4</v>
      </c>
      <c r="N37" s="21" t="n">
        <v>3</v>
      </c>
      <c r="O37" s="21" t="n">
        <v>5</v>
      </c>
      <c r="P37" s="21" t="n">
        <v>4</v>
      </c>
      <c r="Q37" s="21" t="n">
        <v>3</v>
      </c>
      <c r="R37" s="21" t="n">
        <v>3</v>
      </c>
      <c r="S37" s="22" t="n">
        <f aca="false">SUM(J37:R37)</f>
        <v>34</v>
      </c>
      <c r="T37" s="23" t="n">
        <v>4</v>
      </c>
      <c r="U37" s="23" t="n">
        <v>4</v>
      </c>
      <c r="V37" s="23" t="n">
        <v>4</v>
      </c>
      <c r="W37" s="23" t="n">
        <v>4</v>
      </c>
      <c r="X37" s="23" t="n">
        <v>4</v>
      </c>
      <c r="Y37" s="23" t="n">
        <v>3</v>
      </c>
      <c r="Z37" s="23" t="n">
        <v>5</v>
      </c>
      <c r="AA37" s="23" t="n">
        <v>4</v>
      </c>
      <c r="AB37" s="23" t="n">
        <v>3</v>
      </c>
      <c r="AC37" s="22" t="n">
        <f aca="false">SUM(T37:AB37)</f>
        <v>35</v>
      </c>
      <c r="AD37" s="24" t="n">
        <f aca="false">S37+AC37</f>
        <v>69</v>
      </c>
      <c r="AE37" s="23" t="n">
        <f aca="false">AC37</f>
        <v>35</v>
      </c>
      <c r="AF37" s="23" t="n">
        <f aca="false">W37+X37+Y37+Z37+AA37+AB37</f>
        <v>23</v>
      </c>
      <c r="AG37" s="23" t="n">
        <f aca="false">Z37+AA37+AB37</f>
        <v>12</v>
      </c>
      <c r="AH37" s="23" t="n">
        <f aca="false">AB37</f>
        <v>3</v>
      </c>
    </row>
    <row r="38" customFormat="false" ht="15.75" hidden="false" customHeight="true" outlineLevel="0" collapsed="false">
      <c r="A38" s="16" t="n">
        <v>30</v>
      </c>
      <c r="B38" s="26" t="s">
        <v>103</v>
      </c>
      <c r="C38" s="18" t="s">
        <v>104</v>
      </c>
      <c r="D38" s="25" t="n">
        <v>0</v>
      </c>
      <c r="E38" s="25" t="s">
        <v>325</v>
      </c>
      <c r="F38" s="32" t="n">
        <f aca="false">G38+H38+I38</f>
        <v>219</v>
      </c>
      <c r="G38" s="33" t="n">
        <f aca="false">D1G!E46</f>
        <v>74</v>
      </c>
      <c r="H38" s="34" t="n">
        <f aca="false">D2G!AC44</f>
        <v>73</v>
      </c>
      <c r="I38" s="33" t="n">
        <f aca="false">AD38</f>
        <v>72</v>
      </c>
      <c r="J38" s="21" t="n">
        <v>5</v>
      </c>
      <c r="K38" s="21" t="n">
        <v>4</v>
      </c>
      <c r="L38" s="21" t="n">
        <v>5</v>
      </c>
      <c r="M38" s="21" t="n">
        <v>4</v>
      </c>
      <c r="N38" s="21" t="n">
        <v>3</v>
      </c>
      <c r="O38" s="21" t="n">
        <v>5</v>
      </c>
      <c r="P38" s="21" t="n">
        <v>4</v>
      </c>
      <c r="Q38" s="21" t="n">
        <v>5</v>
      </c>
      <c r="R38" s="21" t="n">
        <v>2</v>
      </c>
      <c r="S38" s="22" t="n">
        <f aca="false">SUM(J38:R38)</f>
        <v>37</v>
      </c>
      <c r="T38" s="23" t="n">
        <v>4</v>
      </c>
      <c r="U38" s="23" t="n">
        <v>4</v>
      </c>
      <c r="V38" s="23" t="n">
        <v>5</v>
      </c>
      <c r="W38" s="23" t="n">
        <v>3</v>
      </c>
      <c r="X38" s="23" t="n">
        <v>5</v>
      </c>
      <c r="Y38" s="23" t="n">
        <v>4</v>
      </c>
      <c r="Z38" s="23" t="n">
        <v>4</v>
      </c>
      <c r="AA38" s="23" t="n">
        <v>3</v>
      </c>
      <c r="AB38" s="23" t="n">
        <v>3</v>
      </c>
      <c r="AC38" s="22" t="n">
        <f aca="false">SUM(T38:AB38)</f>
        <v>35</v>
      </c>
      <c r="AD38" s="24" t="n">
        <f aca="false">S38+AC38</f>
        <v>72</v>
      </c>
      <c r="AE38" s="23" t="n">
        <f aca="false">AC38</f>
        <v>35</v>
      </c>
      <c r="AF38" s="23" t="n">
        <f aca="false">W38+X38+Y38+Z38+AA38+AB38</f>
        <v>22</v>
      </c>
      <c r="AG38" s="23" t="n">
        <f aca="false">Z38+AA38+AB38</f>
        <v>10</v>
      </c>
      <c r="AH38" s="23" t="n">
        <f aca="false">AB38</f>
        <v>3</v>
      </c>
    </row>
    <row r="39" customFormat="false" ht="15.75" hidden="false" customHeight="true" outlineLevel="0" collapsed="false">
      <c r="A39" s="16" t="n">
        <v>31</v>
      </c>
      <c r="B39" s="19" t="s">
        <v>125</v>
      </c>
      <c r="C39" s="19" t="s">
        <v>126</v>
      </c>
      <c r="D39" s="25" t="n">
        <v>0.7</v>
      </c>
      <c r="E39" s="25" t="s">
        <v>326</v>
      </c>
      <c r="F39" s="32" t="n">
        <f aca="false">G39+H39+I39</f>
        <v>219</v>
      </c>
      <c r="G39" s="33" t="n">
        <f aca="false">D1G!E61</f>
        <v>76</v>
      </c>
      <c r="H39" s="34" t="n">
        <f aca="false">D2G!AC40</f>
        <v>71</v>
      </c>
      <c r="I39" s="33" t="n">
        <f aca="false">AD39</f>
        <v>72</v>
      </c>
      <c r="J39" s="21" t="n">
        <v>4</v>
      </c>
      <c r="K39" s="21" t="n">
        <v>4</v>
      </c>
      <c r="L39" s="21" t="n">
        <v>5</v>
      </c>
      <c r="M39" s="21" t="n">
        <v>4</v>
      </c>
      <c r="N39" s="21" t="n">
        <v>3</v>
      </c>
      <c r="O39" s="21" t="n">
        <v>4</v>
      </c>
      <c r="P39" s="21" t="n">
        <v>4</v>
      </c>
      <c r="Q39" s="21" t="n">
        <v>4</v>
      </c>
      <c r="R39" s="21" t="n">
        <v>3</v>
      </c>
      <c r="S39" s="22" t="n">
        <f aca="false">SUM(J39:R39)</f>
        <v>35</v>
      </c>
      <c r="T39" s="23" t="n">
        <v>4</v>
      </c>
      <c r="U39" s="23" t="n">
        <v>5</v>
      </c>
      <c r="V39" s="23" t="n">
        <v>4</v>
      </c>
      <c r="W39" s="23" t="n">
        <v>4</v>
      </c>
      <c r="X39" s="23" t="n">
        <v>4</v>
      </c>
      <c r="Y39" s="23" t="n">
        <v>4</v>
      </c>
      <c r="Z39" s="23" t="n">
        <v>5</v>
      </c>
      <c r="AA39" s="23" t="n">
        <v>4</v>
      </c>
      <c r="AB39" s="23" t="n">
        <v>3</v>
      </c>
      <c r="AC39" s="22" t="n">
        <f aca="false">SUM(T39:AB39)</f>
        <v>37</v>
      </c>
      <c r="AD39" s="24" t="n">
        <f aca="false">S39+AC39</f>
        <v>72</v>
      </c>
      <c r="AE39" s="23" t="n">
        <f aca="false">AC39</f>
        <v>37</v>
      </c>
      <c r="AF39" s="23" t="n">
        <f aca="false">W39+X39+Y39+Z39+AA39+AB39</f>
        <v>24</v>
      </c>
      <c r="AG39" s="23" t="n">
        <f aca="false">Z39+AA39+AB39</f>
        <v>12</v>
      </c>
      <c r="AH39" s="23" t="n">
        <f aca="false">AB39</f>
        <v>3</v>
      </c>
    </row>
    <row r="40" customFormat="false" ht="15.75" hidden="false" customHeight="true" outlineLevel="0" collapsed="false">
      <c r="A40" s="16" t="n">
        <v>32</v>
      </c>
      <c r="B40" s="19" t="s">
        <v>114</v>
      </c>
      <c r="C40" s="19" t="s">
        <v>62</v>
      </c>
      <c r="D40" s="25" t="n">
        <v>6</v>
      </c>
      <c r="E40" s="25" t="s">
        <v>327</v>
      </c>
      <c r="F40" s="32" t="n">
        <f aca="false">G40+H40+I40</f>
        <v>219</v>
      </c>
      <c r="G40" s="33" t="n">
        <f aca="false">D1G!E54</f>
        <v>75</v>
      </c>
      <c r="H40" s="34" t="n">
        <f aca="false">D2G!AC41</f>
        <v>72</v>
      </c>
      <c r="I40" s="33" t="n">
        <f aca="false">AD40</f>
        <v>72</v>
      </c>
      <c r="J40" s="21" t="n">
        <v>4</v>
      </c>
      <c r="K40" s="21" t="n">
        <v>3</v>
      </c>
      <c r="L40" s="21" t="n">
        <v>5</v>
      </c>
      <c r="M40" s="21" t="n">
        <v>5</v>
      </c>
      <c r="N40" s="21" t="n">
        <v>3</v>
      </c>
      <c r="O40" s="21" t="n">
        <v>4</v>
      </c>
      <c r="P40" s="21" t="n">
        <v>4</v>
      </c>
      <c r="Q40" s="21" t="n">
        <v>4</v>
      </c>
      <c r="R40" s="21" t="n">
        <v>3</v>
      </c>
      <c r="S40" s="22" t="n">
        <f aca="false">SUM(J40:R40)</f>
        <v>35</v>
      </c>
      <c r="T40" s="23" t="n">
        <v>5</v>
      </c>
      <c r="U40" s="23" t="n">
        <v>4</v>
      </c>
      <c r="V40" s="23" t="n">
        <v>4</v>
      </c>
      <c r="W40" s="23" t="n">
        <v>4</v>
      </c>
      <c r="X40" s="23" t="n">
        <v>4</v>
      </c>
      <c r="Y40" s="23" t="n">
        <v>3</v>
      </c>
      <c r="Z40" s="23" t="n">
        <v>6</v>
      </c>
      <c r="AA40" s="23" t="n">
        <v>4</v>
      </c>
      <c r="AB40" s="23" t="n">
        <v>3</v>
      </c>
      <c r="AC40" s="22" t="n">
        <f aca="false">SUM(T40:AB40)</f>
        <v>37</v>
      </c>
      <c r="AD40" s="24" t="n">
        <f aca="false">S40+AC40</f>
        <v>72</v>
      </c>
      <c r="AE40" s="23" t="n">
        <f aca="false">AC40</f>
        <v>37</v>
      </c>
      <c r="AF40" s="23" t="n">
        <f aca="false">W40+X40+Y40+Z40+AA40+AB40</f>
        <v>24</v>
      </c>
      <c r="AG40" s="23" t="n">
        <f aca="false">Z40+AA40+AB40</f>
        <v>13</v>
      </c>
      <c r="AH40" s="23" t="n">
        <f aca="false">AB40</f>
        <v>3</v>
      </c>
    </row>
    <row r="41" customFormat="false" ht="15.75" hidden="false" customHeight="true" outlineLevel="0" collapsed="false">
      <c r="A41" s="16" t="n">
        <v>33</v>
      </c>
      <c r="B41" s="19" t="s">
        <v>100</v>
      </c>
      <c r="C41" s="18" t="s">
        <v>40</v>
      </c>
      <c r="D41" s="25" t="s">
        <v>101</v>
      </c>
      <c r="E41" s="25" t="s">
        <v>325</v>
      </c>
      <c r="F41" s="32" t="n">
        <f aca="false">G41+H41+I41</f>
        <v>219</v>
      </c>
      <c r="G41" s="33" t="n">
        <f aca="false">D1G!E44</f>
        <v>74</v>
      </c>
      <c r="H41" s="34" t="n">
        <f aca="false">D2G!AC43</f>
        <v>73</v>
      </c>
      <c r="I41" s="33" t="n">
        <f aca="false">AD41</f>
        <v>72</v>
      </c>
      <c r="J41" s="21" t="n">
        <v>4</v>
      </c>
      <c r="K41" s="21" t="n">
        <v>5</v>
      </c>
      <c r="L41" s="21" t="n">
        <v>5</v>
      </c>
      <c r="M41" s="21" t="n">
        <v>5</v>
      </c>
      <c r="N41" s="21" t="n">
        <v>2</v>
      </c>
      <c r="O41" s="21" t="n">
        <v>4</v>
      </c>
      <c r="P41" s="21" t="n">
        <v>3</v>
      </c>
      <c r="Q41" s="21" t="n">
        <v>4</v>
      </c>
      <c r="R41" s="21" t="n">
        <v>3</v>
      </c>
      <c r="S41" s="22" t="n">
        <f aca="false">SUM(J41:R41)</f>
        <v>35</v>
      </c>
      <c r="T41" s="23" t="n">
        <v>3</v>
      </c>
      <c r="U41" s="23" t="n">
        <v>5</v>
      </c>
      <c r="V41" s="23" t="n">
        <v>4</v>
      </c>
      <c r="W41" s="23" t="n">
        <v>5</v>
      </c>
      <c r="X41" s="23" t="n">
        <v>5</v>
      </c>
      <c r="Y41" s="23" t="n">
        <v>3</v>
      </c>
      <c r="Z41" s="23" t="n">
        <v>4</v>
      </c>
      <c r="AA41" s="23" t="n">
        <v>4</v>
      </c>
      <c r="AB41" s="23" t="n">
        <v>4</v>
      </c>
      <c r="AC41" s="22" t="n">
        <f aca="false">SUM(T41:AB41)</f>
        <v>37</v>
      </c>
      <c r="AD41" s="24" t="n">
        <f aca="false">S41+AC41</f>
        <v>72</v>
      </c>
      <c r="AE41" s="23" t="n">
        <f aca="false">AC41</f>
        <v>37</v>
      </c>
      <c r="AF41" s="23" t="n">
        <f aca="false">W41+X41+Y41+Z41+AA41+AB41</f>
        <v>25</v>
      </c>
      <c r="AG41" s="23" t="n">
        <f aca="false">Z41+AA41+AB41</f>
        <v>12</v>
      </c>
      <c r="AH41" s="23" t="n">
        <f aca="false">AB41</f>
        <v>4</v>
      </c>
    </row>
    <row r="42" customFormat="false" ht="15.75" hidden="false" customHeight="true" outlineLevel="0" collapsed="false">
      <c r="A42" s="16" t="n">
        <v>34</v>
      </c>
      <c r="B42" s="19" t="s">
        <v>65</v>
      </c>
      <c r="C42" s="19" t="s">
        <v>66</v>
      </c>
      <c r="D42" s="25" t="n">
        <v>6</v>
      </c>
      <c r="E42" s="25" t="s">
        <v>328</v>
      </c>
      <c r="F42" s="32" t="n">
        <f aca="false">G42+H42+I42</f>
        <v>219</v>
      </c>
      <c r="G42" s="33" t="n">
        <f aca="false">D1G!E23</f>
        <v>72</v>
      </c>
      <c r="H42" s="34" t="n">
        <f aca="false">D2G!AC38</f>
        <v>74</v>
      </c>
      <c r="I42" s="33" t="n">
        <f aca="false">AD42</f>
        <v>73</v>
      </c>
      <c r="J42" s="21" t="n">
        <v>4</v>
      </c>
      <c r="K42" s="21" t="n">
        <v>4</v>
      </c>
      <c r="L42" s="21" t="n">
        <v>5</v>
      </c>
      <c r="M42" s="21" t="n">
        <v>5</v>
      </c>
      <c r="N42" s="21" t="n">
        <v>2</v>
      </c>
      <c r="O42" s="21" t="n">
        <v>5</v>
      </c>
      <c r="P42" s="21" t="n">
        <v>4</v>
      </c>
      <c r="Q42" s="21" t="n">
        <v>4</v>
      </c>
      <c r="R42" s="21" t="n">
        <v>4</v>
      </c>
      <c r="S42" s="22" t="n">
        <f aca="false">SUM(J42:R42)</f>
        <v>37</v>
      </c>
      <c r="T42" s="23" t="n">
        <v>4</v>
      </c>
      <c r="U42" s="23" t="n">
        <v>4</v>
      </c>
      <c r="V42" s="23" t="n">
        <v>4</v>
      </c>
      <c r="W42" s="23" t="n">
        <v>4</v>
      </c>
      <c r="X42" s="23" t="n">
        <v>5</v>
      </c>
      <c r="Y42" s="23" t="n">
        <v>3</v>
      </c>
      <c r="Z42" s="23" t="n">
        <v>5</v>
      </c>
      <c r="AA42" s="23" t="n">
        <v>4</v>
      </c>
      <c r="AB42" s="23" t="n">
        <v>3</v>
      </c>
      <c r="AC42" s="22" t="n">
        <f aca="false">SUM(T42:AB42)</f>
        <v>36</v>
      </c>
      <c r="AD42" s="24" t="n">
        <f aca="false">S42+AC42</f>
        <v>73</v>
      </c>
      <c r="AE42" s="23" t="n">
        <f aca="false">AC42</f>
        <v>36</v>
      </c>
      <c r="AF42" s="23" t="n">
        <f aca="false">W42+X42+Y42+Z42+AA42+AB42</f>
        <v>24</v>
      </c>
      <c r="AG42" s="23" t="n">
        <f aca="false">Z42+AA42+AB42</f>
        <v>12</v>
      </c>
      <c r="AH42" s="23" t="n">
        <f aca="false">AB42</f>
        <v>3</v>
      </c>
    </row>
    <row r="43" customFormat="false" ht="15.75" hidden="false" customHeight="true" outlineLevel="0" collapsed="false">
      <c r="A43" s="16" t="n">
        <v>35</v>
      </c>
      <c r="B43" s="19" t="s">
        <v>109</v>
      </c>
      <c r="C43" s="19" t="s">
        <v>62</v>
      </c>
      <c r="D43" s="25" t="n">
        <v>1</v>
      </c>
      <c r="E43" s="25" t="s">
        <v>329</v>
      </c>
      <c r="F43" s="32" t="n">
        <f aca="false">G43+H43+I43</f>
        <v>219</v>
      </c>
      <c r="G43" s="33" t="n">
        <f aca="false">D1G!E50</f>
        <v>75</v>
      </c>
      <c r="H43" s="34" t="n">
        <f aca="false">D2G!AC30</f>
        <v>70</v>
      </c>
      <c r="I43" s="33" t="n">
        <f aca="false">AD43</f>
        <v>74</v>
      </c>
      <c r="J43" s="21" t="n">
        <v>6</v>
      </c>
      <c r="K43" s="21" t="n">
        <v>4</v>
      </c>
      <c r="L43" s="21" t="n">
        <v>4</v>
      </c>
      <c r="M43" s="21" t="n">
        <v>4</v>
      </c>
      <c r="N43" s="21" t="n">
        <v>3</v>
      </c>
      <c r="O43" s="21" t="n">
        <v>4</v>
      </c>
      <c r="P43" s="21" t="n">
        <v>4</v>
      </c>
      <c r="Q43" s="21" t="n">
        <v>5</v>
      </c>
      <c r="R43" s="21" t="n">
        <v>3</v>
      </c>
      <c r="S43" s="22" t="n">
        <f aca="false">SUM(J43:R43)</f>
        <v>37</v>
      </c>
      <c r="T43" s="23" t="n">
        <v>5</v>
      </c>
      <c r="U43" s="23" t="n">
        <v>5</v>
      </c>
      <c r="V43" s="23" t="n">
        <v>4</v>
      </c>
      <c r="W43" s="23" t="n">
        <v>4</v>
      </c>
      <c r="X43" s="23" t="n">
        <v>5</v>
      </c>
      <c r="Y43" s="23" t="n">
        <v>3</v>
      </c>
      <c r="Z43" s="23" t="n">
        <v>5</v>
      </c>
      <c r="AA43" s="23" t="n">
        <v>3</v>
      </c>
      <c r="AB43" s="23" t="n">
        <v>3</v>
      </c>
      <c r="AC43" s="22" t="n">
        <f aca="false">SUM(T43:AB43)</f>
        <v>37</v>
      </c>
      <c r="AD43" s="24" t="n">
        <f aca="false">S43+AC43</f>
        <v>74</v>
      </c>
      <c r="AE43" s="23" t="n">
        <f aca="false">AC43</f>
        <v>37</v>
      </c>
      <c r="AF43" s="23" t="n">
        <f aca="false">W43+X43+Y43+Z43+AA43+AB43</f>
        <v>23</v>
      </c>
      <c r="AG43" s="23" t="n">
        <f aca="false">Z43+AA43+AB43</f>
        <v>11</v>
      </c>
      <c r="AH43" s="23" t="n">
        <f aca="false">AB43</f>
        <v>3</v>
      </c>
    </row>
    <row r="44" customFormat="false" ht="15.75" hidden="false" customHeight="true" outlineLevel="0" collapsed="false">
      <c r="A44" s="16" t="n">
        <v>36</v>
      </c>
      <c r="B44" s="19" t="s">
        <v>61</v>
      </c>
      <c r="C44" s="19" t="s">
        <v>62</v>
      </c>
      <c r="D44" s="25" t="n">
        <v>1.5</v>
      </c>
      <c r="E44" s="25" t="s">
        <v>330</v>
      </c>
      <c r="F44" s="32" t="n">
        <f aca="false">G44+H44+I44</f>
        <v>219</v>
      </c>
      <c r="G44" s="33" t="n">
        <f aca="false">D1G!E21</f>
        <v>71</v>
      </c>
      <c r="H44" s="34" t="n">
        <f aca="false">D2G!AC34</f>
        <v>74</v>
      </c>
      <c r="I44" s="33" t="n">
        <f aca="false">AD44</f>
        <v>74</v>
      </c>
      <c r="J44" s="21" t="n">
        <v>5</v>
      </c>
      <c r="K44" s="21" t="n">
        <v>4</v>
      </c>
      <c r="L44" s="21" t="n">
        <v>5</v>
      </c>
      <c r="M44" s="21" t="n">
        <v>4</v>
      </c>
      <c r="N44" s="21" t="n">
        <v>3</v>
      </c>
      <c r="O44" s="21" t="n">
        <v>4</v>
      </c>
      <c r="P44" s="21" t="n">
        <v>3</v>
      </c>
      <c r="Q44" s="21" t="n">
        <v>4</v>
      </c>
      <c r="R44" s="21" t="n">
        <v>4</v>
      </c>
      <c r="S44" s="22" t="n">
        <f aca="false">SUM(J44:R44)</f>
        <v>36</v>
      </c>
      <c r="T44" s="23" t="n">
        <v>3</v>
      </c>
      <c r="U44" s="23" t="n">
        <v>5</v>
      </c>
      <c r="V44" s="23" t="n">
        <v>5</v>
      </c>
      <c r="W44" s="23" t="n">
        <v>5</v>
      </c>
      <c r="X44" s="23" t="n">
        <v>5</v>
      </c>
      <c r="Y44" s="23" t="n">
        <v>4</v>
      </c>
      <c r="Z44" s="23" t="n">
        <v>5</v>
      </c>
      <c r="AA44" s="23" t="n">
        <v>4</v>
      </c>
      <c r="AB44" s="23" t="n">
        <v>2</v>
      </c>
      <c r="AC44" s="22" t="n">
        <f aca="false">SUM(T44:AB44)</f>
        <v>38</v>
      </c>
      <c r="AD44" s="24" t="n">
        <f aca="false">S44+AC44</f>
        <v>74</v>
      </c>
      <c r="AE44" s="23" t="n">
        <f aca="false">AC44</f>
        <v>38</v>
      </c>
      <c r="AF44" s="23" t="n">
        <f aca="false">W44+X44+Y44+Z44+AA44+AB44</f>
        <v>25</v>
      </c>
      <c r="AG44" s="23" t="n">
        <f aca="false">Z44+AA44+AB44</f>
        <v>11</v>
      </c>
      <c r="AH44" s="23" t="n">
        <f aca="false">AB44</f>
        <v>2</v>
      </c>
    </row>
    <row r="45" customFormat="false" ht="15.75" hidden="false" customHeight="true" outlineLevel="0" collapsed="false">
      <c r="A45" s="16" t="n">
        <v>37</v>
      </c>
      <c r="B45" s="19" t="s">
        <v>87</v>
      </c>
      <c r="C45" s="18" t="s">
        <v>38</v>
      </c>
      <c r="D45" s="25" t="n">
        <v>1</v>
      </c>
      <c r="E45" s="25" t="s">
        <v>331</v>
      </c>
      <c r="F45" s="32" t="n">
        <f aca="false">G45+H45+I45</f>
        <v>220</v>
      </c>
      <c r="G45" s="33" t="n">
        <f aca="false">D1G!E35</f>
        <v>73</v>
      </c>
      <c r="H45" s="34" t="n">
        <f aca="false">D2G!AC46</f>
        <v>74</v>
      </c>
      <c r="I45" s="33" t="n">
        <f aca="false">AD45</f>
        <v>73</v>
      </c>
      <c r="J45" s="21" t="n">
        <v>6</v>
      </c>
      <c r="K45" s="21" t="n">
        <v>3</v>
      </c>
      <c r="L45" s="21" t="n">
        <v>5</v>
      </c>
      <c r="M45" s="21" t="n">
        <v>5</v>
      </c>
      <c r="N45" s="21" t="n">
        <v>3</v>
      </c>
      <c r="O45" s="21" t="n">
        <v>4</v>
      </c>
      <c r="P45" s="21" t="n">
        <v>5</v>
      </c>
      <c r="Q45" s="21" t="n">
        <v>4</v>
      </c>
      <c r="R45" s="21" t="n">
        <v>4</v>
      </c>
      <c r="S45" s="22" t="n">
        <f aca="false">SUM(J45:R45)</f>
        <v>39</v>
      </c>
      <c r="T45" s="23" t="n">
        <v>4</v>
      </c>
      <c r="U45" s="23" t="n">
        <v>4</v>
      </c>
      <c r="V45" s="23" t="n">
        <v>3</v>
      </c>
      <c r="W45" s="23" t="n">
        <v>4</v>
      </c>
      <c r="X45" s="23" t="n">
        <v>4</v>
      </c>
      <c r="Y45" s="23" t="n">
        <v>3</v>
      </c>
      <c r="Z45" s="23" t="n">
        <v>5</v>
      </c>
      <c r="AA45" s="23" t="n">
        <v>4</v>
      </c>
      <c r="AB45" s="23" t="n">
        <v>3</v>
      </c>
      <c r="AC45" s="22" t="n">
        <f aca="false">SUM(T45:AB45)</f>
        <v>34</v>
      </c>
      <c r="AD45" s="24" t="n">
        <f aca="false">S45+AC45</f>
        <v>73</v>
      </c>
      <c r="AE45" s="23" t="n">
        <f aca="false">AC45</f>
        <v>34</v>
      </c>
      <c r="AF45" s="23" t="n">
        <f aca="false">W45+X45+Y45+Z45+AA45+AB45</f>
        <v>23</v>
      </c>
      <c r="AG45" s="23" t="n">
        <f aca="false">Z45+AA45+AB45</f>
        <v>12</v>
      </c>
      <c r="AH45" s="23" t="n">
        <f aca="false">AB45</f>
        <v>3</v>
      </c>
    </row>
    <row r="46" customFormat="false" ht="15.75" hidden="false" customHeight="true" outlineLevel="0" collapsed="false">
      <c r="A46" s="16" t="n">
        <v>38</v>
      </c>
      <c r="B46" s="19" t="s">
        <v>107</v>
      </c>
      <c r="C46" s="19" t="s">
        <v>62</v>
      </c>
      <c r="D46" s="25" t="n">
        <v>1</v>
      </c>
      <c r="E46" s="25" t="s">
        <v>332</v>
      </c>
      <c r="F46" s="32" t="n">
        <f aca="false">G46+H46+I46</f>
        <v>220</v>
      </c>
      <c r="G46" s="33" t="n">
        <f aca="false">D1G!E48</f>
        <v>74</v>
      </c>
      <c r="H46" s="34" t="n">
        <f aca="false">D2G!AC45</f>
        <v>73</v>
      </c>
      <c r="I46" s="33" t="n">
        <f aca="false">AD46</f>
        <v>73</v>
      </c>
      <c r="J46" s="21" t="n">
        <v>4</v>
      </c>
      <c r="K46" s="21" t="n">
        <v>4</v>
      </c>
      <c r="L46" s="21" t="n">
        <v>6</v>
      </c>
      <c r="M46" s="21" t="n">
        <v>4</v>
      </c>
      <c r="N46" s="21" t="n">
        <v>3</v>
      </c>
      <c r="O46" s="21" t="n">
        <v>5</v>
      </c>
      <c r="P46" s="21" t="n">
        <v>4</v>
      </c>
      <c r="Q46" s="21" t="n">
        <v>3</v>
      </c>
      <c r="R46" s="21" t="n">
        <v>4</v>
      </c>
      <c r="S46" s="22" t="n">
        <f aca="false">SUM(J46:R46)</f>
        <v>37</v>
      </c>
      <c r="T46" s="23" t="n">
        <v>4</v>
      </c>
      <c r="U46" s="23" t="n">
        <v>5</v>
      </c>
      <c r="V46" s="23" t="n">
        <v>5</v>
      </c>
      <c r="W46" s="23" t="n">
        <v>4</v>
      </c>
      <c r="X46" s="23" t="n">
        <v>4</v>
      </c>
      <c r="Y46" s="23" t="n">
        <v>3</v>
      </c>
      <c r="Z46" s="23" t="n">
        <v>4</v>
      </c>
      <c r="AA46" s="23" t="n">
        <v>4</v>
      </c>
      <c r="AB46" s="23" t="n">
        <v>3</v>
      </c>
      <c r="AC46" s="22" t="n">
        <f aca="false">SUM(T46:AB46)</f>
        <v>36</v>
      </c>
      <c r="AD46" s="24" t="n">
        <f aca="false">S46+AC46</f>
        <v>73</v>
      </c>
      <c r="AE46" s="23" t="n">
        <f aca="false">AC46</f>
        <v>36</v>
      </c>
      <c r="AF46" s="23" t="n">
        <f aca="false">W46+X46+Y46+Z46+AA46+AB46</f>
        <v>22</v>
      </c>
      <c r="AG46" s="23" t="n">
        <f aca="false">Z46+AA46+AB46</f>
        <v>11</v>
      </c>
      <c r="AH46" s="23" t="n">
        <f aca="false">AB46</f>
        <v>3</v>
      </c>
    </row>
    <row r="47" customFormat="false" ht="15.75" hidden="false" customHeight="true" outlineLevel="0" collapsed="false">
      <c r="A47" s="16" t="n">
        <v>39</v>
      </c>
      <c r="B47" s="19" t="s">
        <v>110</v>
      </c>
      <c r="C47" s="19" t="s">
        <v>111</v>
      </c>
      <c r="D47" s="25" t="s">
        <v>45</v>
      </c>
      <c r="E47" s="25" t="s">
        <v>333</v>
      </c>
      <c r="F47" s="32" t="n">
        <f aca="false">G47+H47+I47</f>
        <v>220</v>
      </c>
      <c r="G47" s="33" t="n">
        <f aca="false">D1G!E51</f>
        <v>75</v>
      </c>
      <c r="H47" s="34" t="n">
        <f aca="false">D2G!AC42</f>
        <v>72</v>
      </c>
      <c r="I47" s="33" t="n">
        <f aca="false">AD47</f>
        <v>73</v>
      </c>
      <c r="J47" s="21" t="n">
        <v>4</v>
      </c>
      <c r="K47" s="21" t="n">
        <v>3</v>
      </c>
      <c r="L47" s="21" t="n">
        <v>5</v>
      </c>
      <c r="M47" s="21" t="n">
        <v>5</v>
      </c>
      <c r="N47" s="21" t="n">
        <v>3</v>
      </c>
      <c r="O47" s="21" t="n">
        <v>3</v>
      </c>
      <c r="P47" s="21" t="n">
        <v>4</v>
      </c>
      <c r="Q47" s="21" t="n">
        <v>5</v>
      </c>
      <c r="R47" s="21" t="n">
        <v>4</v>
      </c>
      <c r="S47" s="22" t="n">
        <f aca="false">SUM(J47:R47)</f>
        <v>36</v>
      </c>
      <c r="T47" s="23" t="n">
        <v>4</v>
      </c>
      <c r="U47" s="23" t="n">
        <v>4</v>
      </c>
      <c r="V47" s="23" t="n">
        <v>5</v>
      </c>
      <c r="W47" s="23" t="n">
        <v>5</v>
      </c>
      <c r="X47" s="23" t="n">
        <v>4</v>
      </c>
      <c r="Y47" s="23" t="n">
        <v>3</v>
      </c>
      <c r="Z47" s="23" t="n">
        <v>5</v>
      </c>
      <c r="AA47" s="23" t="n">
        <v>4</v>
      </c>
      <c r="AB47" s="23" t="n">
        <v>3</v>
      </c>
      <c r="AC47" s="22" t="n">
        <f aca="false">SUM(T47:AB47)</f>
        <v>37</v>
      </c>
      <c r="AD47" s="24" t="n">
        <f aca="false">S47+AC47</f>
        <v>73</v>
      </c>
      <c r="AE47" s="23" t="n">
        <f aca="false">AC47</f>
        <v>37</v>
      </c>
      <c r="AF47" s="23" t="n">
        <f aca="false">W47+X47+Y47+Z47+AA47+AB47</f>
        <v>24</v>
      </c>
      <c r="AG47" s="23" t="n">
        <f aca="false">Z47+AA47+AB47</f>
        <v>12</v>
      </c>
      <c r="AH47" s="23" t="n">
        <f aca="false">AB47</f>
        <v>3</v>
      </c>
    </row>
    <row r="48" customFormat="false" ht="15.75" hidden="false" customHeight="true" outlineLevel="0" collapsed="false">
      <c r="A48" s="16" t="n">
        <v>40</v>
      </c>
      <c r="B48" s="19" t="s">
        <v>95</v>
      </c>
      <c r="C48" s="19" t="s">
        <v>96</v>
      </c>
      <c r="D48" s="25" t="n">
        <v>1.3</v>
      </c>
      <c r="E48" s="25" t="s">
        <v>334</v>
      </c>
      <c r="F48" s="32" t="n">
        <f aca="false">G48+H48+I48</f>
        <v>221</v>
      </c>
      <c r="G48" s="33" t="n">
        <f aca="false">D1G!E41</f>
        <v>74</v>
      </c>
      <c r="H48" s="34" t="n">
        <f aca="false">D2G!AC61</f>
        <v>76</v>
      </c>
      <c r="I48" s="33" t="n">
        <f aca="false">AD48</f>
        <v>71</v>
      </c>
      <c r="J48" s="21" t="n">
        <v>3</v>
      </c>
      <c r="K48" s="21" t="n">
        <v>4</v>
      </c>
      <c r="L48" s="21" t="n">
        <v>5</v>
      </c>
      <c r="M48" s="21" t="n">
        <v>5</v>
      </c>
      <c r="N48" s="21" t="n">
        <v>3</v>
      </c>
      <c r="O48" s="21" t="n">
        <v>4</v>
      </c>
      <c r="P48" s="21" t="n">
        <v>4</v>
      </c>
      <c r="Q48" s="21" t="n">
        <v>3</v>
      </c>
      <c r="R48" s="21" t="n">
        <v>5</v>
      </c>
      <c r="S48" s="22" t="n">
        <f aca="false">SUM(J48:R48)</f>
        <v>36</v>
      </c>
      <c r="T48" s="23" t="n">
        <v>4</v>
      </c>
      <c r="U48" s="23" t="n">
        <v>5</v>
      </c>
      <c r="V48" s="23" t="n">
        <v>4</v>
      </c>
      <c r="W48" s="23" t="n">
        <v>3</v>
      </c>
      <c r="X48" s="23" t="n">
        <v>4</v>
      </c>
      <c r="Y48" s="23" t="n">
        <v>3</v>
      </c>
      <c r="Z48" s="23" t="n">
        <v>5</v>
      </c>
      <c r="AA48" s="23" t="n">
        <v>4</v>
      </c>
      <c r="AB48" s="23" t="n">
        <v>3</v>
      </c>
      <c r="AC48" s="22" t="n">
        <f aca="false">SUM(T48:AB48)</f>
        <v>35</v>
      </c>
      <c r="AD48" s="24" t="n">
        <f aca="false">S48+AC48</f>
        <v>71</v>
      </c>
      <c r="AE48" s="23" t="n">
        <f aca="false">AC48</f>
        <v>35</v>
      </c>
      <c r="AF48" s="23" t="n">
        <f aca="false">W48+X48+Y48+Z48+AA48+AB48</f>
        <v>22</v>
      </c>
      <c r="AG48" s="23" t="n">
        <f aca="false">Z48+AA48+AB48</f>
        <v>12</v>
      </c>
      <c r="AH48" s="23" t="n">
        <f aca="false">AB48</f>
        <v>3</v>
      </c>
    </row>
    <row r="49" customFormat="false" ht="15.75" hidden="false" customHeight="true" outlineLevel="0" collapsed="false">
      <c r="A49" s="16" t="n">
        <v>41</v>
      </c>
      <c r="B49" s="19" t="s">
        <v>134</v>
      </c>
      <c r="C49" s="19" t="s">
        <v>135</v>
      </c>
      <c r="D49" s="19" t="s">
        <v>81</v>
      </c>
      <c r="E49" s="19" t="s">
        <v>335</v>
      </c>
      <c r="F49" s="32" t="n">
        <f aca="false">G49+H49+I49</f>
        <v>222</v>
      </c>
      <c r="G49" s="33" t="n">
        <f aca="false">D1G!E66</f>
        <v>77</v>
      </c>
      <c r="H49" s="34" t="n">
        <f aca="false">D2G!AC67</f>
        <v>75</v>
      </c>
      <c r="I49" s="33" t="n">
        <f aca="false">AD49</f>
        <v>70</v>
      </c>
      <c r="J49" s="21" t="n">
        <v>3</v>
      </c>
      <c r="K49" s="21" t="n">
        <v>4</v>
      </c>
      <c r="L49" s="21" t="n">
        <v>4</v>
      </c>
      <c r="M49" s="21" t="n">
        <v>4</v>
      </c>
      <c r="N49" s="21" t="n">
        <v>3</v>
      </c>
      <c r="O49" s="21" t="n">
        <v>4</v>
      </c>
      <c r="P49" s="21" t="n">
        <v>5</v>
      </c>
      <c r="Q49" s="21" t="n">
        <v>4</v>
      </c>
      <c r="R49" s="21" t="n">
        <v>3</v>
      </c>
      <c r="S49" s="22" t="n">
        <f aca="false">SUM(J49:R49)</f>
        <v>34</v>
      </c>
      <c r="T49" s="23" t="n">
        <v>4</v>
      </c>
      <c r="U49" s="23" t="n">
        <v>4</v>
      </c>
      <c r="V49" s="23" t="n">
        <v>3</v>
      </c>
      <c r="W49" s="23" t="n">
        <v>4</v>
      </c>
      <c r="X49" s="23" t="n">
        <v>4</v>
      </c>
      <c r="Y49" s="23" t="n">
        <v>4</v>
      </c>
      <c r="Z49" s="23" t="n">
        <v>6</v>
      </c>
      <c r="AA49" s="23" t="n">
        <v>4</v>
      </c>
      <c r="AB49" s="23" t="n">
        <v>3</v>
      </c>
      <c r="AC49" s="22" t="n">
        <f aca="false">SUM(T49:AB49)</f>
        <v>36</v>
      </c>
      <c r="AD49" s="24" t="n">
        <f aca="false">S49+AC49</f>
        <v>70</v>
      </c>
      <c r="AE49" s="23" t="n">
        <f aca="false">AC49</f>
        <v>36</v>
      </c>
      <c r="AF49" s="23" t="n">
        <f aca="false">W49+X49+Y49+Z49+AA49+AB49</f>
        <v>25</v>
      </c>
      <c r="AG49" s="23" t="n">
        <f aca="false">Z49+AA49+AB49</f>
        <v>13</v>
      </c>
      <c r="AH49" s="23" t="n">
        <f aca="false">AB49</f>
        <v>3</v>
      </c>
    </row>
    <row r="50" customFormat="false" ht="15.75" hidden="false" customHeight="true" outlineLevel="0" collapsed="false">
      <c r="A50" s="16" t="n">
        <v>42</v>
      </c>
      <c r="B50" s="19" t="s">
        <v>136</v>
      </c>
      <c r="C50" s="19" t="s">
        <v>137</v>
      </c>
      <c r="D50" s="25" t="n">
        <v>2</v>
      </c>
      <c r="E50" s="25" t="s">
        <v>335</v>
      </c>
      <c r="F50" s="32" t="n">
        <f aca="false">G50+H50+I50</f>
        <v>222</v>
      </c>
      <c r="G50" s="33" t="n">
        <f aca="false">D1G!E67</f>
        <v>77</v>
      </c>
      <c r="H50" s="34" t="n">
        <f aca="false">D2G!AC66</f>
        <v>75</v>
      </c>
      <c r="I50" s="33" t="n">
        <f aca="false">AD50</f>
        <v>70</v>
      </c>
      <c r="J50" s="21" t="n">
        <v>4</v>
      </c>
      <c r="K50" s="21" t="n">
        <v>3</v>
      </c>
      <c r="L50" s="21" t="n">
        <v>4</v>
      </c>
      <c r="M50" s="21" t="n">
        <v>4</v>
      </c>
      <c r="N50" s="21" t="n">
        <v>3</v>
      </c>
      <c r="O50" s="21" t="n">
        <v>4</v>
      </c>
      <c r="P50" s="21" t="n">
        <v>4</v>
      </c>
      <c r="Q50" s="21" t="n">
        <v>4</v>
      </c>
      <c r="R50" s="21" t="n">
        <v>2</v>
      </c>
      <c r="S50" s="22" t="n">
        <f aca="false">SUM(J50:R50)</f>
        <v>32</v>
      </c>
      <c r="T50" s="23" t="n">
        <v>4</v>
      </c>
      <c r="U50" s="23" t="n">
        <v>5</v>
      </c>
      <c r="V50" s="23" t="n">
        <v>5</v>
      </c>
      <c r="W50" s="23" t="n">
        <v>4</v>
      </c>
      <c r="X50" s="23" t="n">
        <v>6</v>
      </c>
      <c r="Y50" s="23" t="n">
        <v>3</v>
      </c>
      <c r="Z50" s="23" t="n">
        <v>5</v>
      </c>
      <c r="AA50" s="23" t="n">
        <v>3</v>
      </c>
      <c r="AB50" s="23" t="n">
        <v>3</v>
      </c>
      <c r="AC50" s="22" t="n">
        <f aca="false">SUM(T50:AB50)</f>
        <v>38</v>
      </c>
      <c r="AD50" s="24" t="n">
        <f aca="false">S50+AC50</f>
        <v>70</v>
      </c>
      <c r="AE50" s="23" t="n">
        <f aca="false">AC50</f>
        <v>38</v>
      </c>
      <c r="AF50" s="23" t="n">
        <f aca="false">W50+X50+Y50+Z50+AA50+AB50</f>
        <v>24</v>
      </c>
      <c r="AG50" s="23" t="n">
        <f aca="false">Z50+AA50+AB50</f>
        <v>11</v>
      </c>
      <c r="AH50" s="23" t="n">
        <f aca="false">AB50</f>
        <v>3</v>
      </c>
    </row>
    <row r="51" customFormat="false" ht="15.75" hidden="false" customHeight="true" outlineLevel="0" collapsed="false">
      <c r="A51" s="16" t="n">
        <v>43</v>
      </c>
      <c r="B51" s="19" t="s">
        <v>127</v>
      </c>
      <c r="C51" s="19" t="s">
        <v>111</v>
      </c>
      <c r="D51" s="19" t="s">
        <v>128</v>
      </c>
      <c r="E51" s="19" t="s">
        <v>336</v>
      </c>
      <c r="F51" s="32" t="n">
        <f aca="false">G51+H51+I51</f>
        <v>222</v>
      </c>
      <c r="G51" s="33" t="n">
        <f aca="false">D1G!E62</f>
        <v>76</v>
      </c>
      <c r="H51" s="34" t="n">
        <f aca="false">D2G!AC57</f>
        <v>74</v>
      </c>
      <c r="I51" s="33" t="n">
        <f aca="false">AD51</f>
        <v>72</v>
      </c>
      <c r="J51" s="21" t="n">
        <v>4</v>
      </c>
      <c r="K51" s="21" t="n">
        <v>4</v>
      </c>
      <c r="L51" s="21" t="n">
        <v>4</v>
      </c>
      <c r="M51" s="21" t="n">
        <v>5</v>
      </c>
      <c r="N51" s="21" t="n">
        <v>3</v>
      </c>
      <c r="O51" s="21" t="n">
        <v>4</v>
      </c>
      <c r="P51" s="21" t="n">
        <v>4</v>
      </c>
      <c r="Q51" s="21" t="n">
        <v>4</v>
      </c>
      <c r="R51" s="21" t="n">
        <v>3</v>
      </c>
      <c r="S51" s="22" t="n">
        <f aca="false">SUM(J51:R51)</f>
        <v>35</v>
      </c>
      <c r="T51" s="23" t="n">
        <v>5</v>
      </c>
      <c r="U51" s="23" t="n">
        <v>4</v>
      </c>
      <c r="V51" s="23" t="n">
        <v>4</v>
      </c>
      <c r="W51" s="23" t="n">
        <v>4</v>
      </c>
      <c r="X51" s="23" t="n">
        <v>4</v>
      </c>
      <c r="Y51" s="23" t="n">
        <v>4</v>
      </c>
      <c r="Z51" s="23" t="n">
        <v>4</v>
      </c>
      <c r="AA51" s="23" t="n">
        <v>5</v>
      </c>
      <c r="AB51" s="23" t="n">
        <v>3</v>
      </c>
      <c r="AC51" s="22" t="n">
        <f aca="false">SUM(T51:AB51)</f>
        <v>37</v>
      </c>
      <c r="AD51" s="24" t="n">
        <f aca="false">S51+AC51</f>
        <v>72</v>
      </c>
      <c r="AE51" s="23" t="n">
        <f aca="false">AC51</f>
        <v>37</v>
      </c>
      <c r="AF51" s="23" t="n">
        <f aca="false">W51+X51+Y51+Z51+AA51+AB51</f>
        <v>24</v>
      </c>
      <c r="AG51" s="23" t="n">
        <f aca="false">Z51+AA51+AB51</f>
        <v>12</v>
      </c>
      <c r="AH51" s="23" t="n">
        <f aca="false">AB51</f>
        <v>3</v>
      </c>
    </row>
    <row r="52" customFormat="false" ht="15.75" hidden="false" customHeight="true" outlineLevel="0" collapsed="false">
      <c r="A52" s="16" t="n">
        <v>44</v>
      </c>
      <c r="B52" s="19" t="s">
        <v>143</v>
      </c>
      <c r="C52" s="19" t="s">
        <v>44</v>
      </c>
      <c r="D52" s="19" t="n">
        <v>0.8</v>
      </c>
      <c r="E52" s="19" t="s">
        <v>337</v>
      </c>
      <c r="F52" s="32" t="n">
        <f aca="false">G52+H52+I52</f>
        <v>222</v>
      </c>
      <c r="G52" s="33" t="n">
        <f aca="false">D1G!E71</f>
        <v>78</v>
      </c>
      <c r="H52" s="34" t="n">
        <f aca="false">D2G!AC50</f>
        <v>70</v>
      </c>
      <c r="I52" s="33" t="n">
        <f aca="false">AD52</f>
        <v>74</v>
      </c>
      <c r="J52" s="21" t="n">
        <v>3</v>
      </c>
      <c r="K52" s="21" t="n">
        <v>4</v>
      </c>
      <c r="L52" s="21" t="n">
        <v>4</v>
      </c>
      <c r="M52" s="21" t="n">
        <v>5</v>
      </c>
      <c r="N52" s="21" t="n">
        <v>3</v>
      </c>
      <c r="O52" s="21" t="n">
        <v>5</v>
      </c>
      <c r="P52" s="21" t="n">
        <v>4</v>
      </c>
      <c r="Q52" s="21" t="n">
        <v>5</v>
      </c>
      <c r="R52" s="21" t="n">
        <v>3</v>
      </c>
      <c r="S52" s="22" t="n">
        <f aca="false">SUM(J52:R52)</f>
        <v>36</v>
      </c>
      <c r="T52" s="23" t="n">
        <v>5</v>
      </c>
      <c r="U52" s="23" t="n">
        <v>4</v>
      </c>
      <c r="V52" s="23" t="n">
        <v>4</v>
      </c>
      <c r="W52" s="23" t="n">
        <v>6</v>
      </c>
      <c r="X52" s="23" t="n">
        <v>5</v>
      </c>
      <c r="Y52" s="23" t="n">
        <v>4</v>
      </c>
      <c r="Z52" s="23" t="n">
        <v>5</v>
      </c>
      <c r="AA52" s="23" t="n">
        <v>3</v>
      </c>
      <c r="AB52" s="23" t="n">
        <v>2</v>
      </c>
      <c r="AC52" s="22" t="n">
        <f aca="false">SUM(T52:AB52)</f>
        <v>38</v>
      </c>
      <c r="AD52" s="24" t="n">
        <f aca="false">S52+AC52</f>
        <v>74</v>
      </c>
      <c r="AE52" s="23" t="n">
        <f aca="false">AC52</f>
        <v>38</v>
      </c>
      <c r="AF52" s="23" t="n">
        <f aca="false">W52+X52+Y52+Z52+AA52+AB52</f>
        <v>25</v>
      </c>
      <c r="AG52" s="23" t="n">
        <f aca="false">Z52+AA52+AB52</f>
        <v>10</v>
      </c>
      <c r="AH52" s="23" t="n">
        <f aca="false">AB52</f>
        <v>2</v>
      </c>
    </row>
    <row r="53" customFormat="false" ht="15.75" hidden="false" customHeight="true" outlineLevel="0" collapsed="false">
      <c r="A53" s="16" t="n">
        <v>45</v>
      </c>
      <c r="B53" s="19" t="s">
        <v>78</v>
      </c>
      <c r="C53" s="19" t="s">
        <v>53</v>
      </c>
      <c r="D53" s="25" t="s">
        <v>79</v>
      </c>
      <c r="E53" s="25" t="s">
        <v>338</v>
      </c>
      <c r="F53" s="32" t="n">
        <f aca="false">G53+H53+I53</f>
        <v>222</v>
      </c>
      <c r="G53" s="33" t="n">
        <f aca="false">D1G!E30</f>
        <v>72</v>
      </c>
      <c r="H53" s="34" t="n">
        <f aca="false">D2G!AC48</f>
        <v>75</v>
      </c>
      <c r="I53" s="33" t="n">
        <f aca="false">AD53</f>
        <v>75</v>
      </c>
      <c r="J53" s="21" t="n">
        <v>5</v>
      </c>
      <c r="K53" s="21" t="n">
        <v>4</v>
      </c>
      <c r="L53" s="21" t="n">
        <v>5</v>
      </c>
      <c r="M53" s="21" t="n">
        <v>4</v>
      </c>
      <c r="N53" s="21" t="n">
        <v>3</v>
      </c>
      <c r="O53" s="21" t="n">
        <v>4</v>
      </c>
      <c r="P53" s="21" t="n">
        <v>4</v>
      </c>
      <c r="Q53" s="21" t="n">
        <v>4</v>
      </c>
      <c r="R53" s="21" t="n">
        <v>3</v>
      </c>
      <c r="S53" s="22" t="n">
        <f aca="false">SUM(J53:R53)</f>
        <v>36</v>
      </c>
      <c r="T53" s="23" t="n">
        <v>5</v>
      </c>
      <c r="U53" s="23" t="n">
        <v>4</v>
      </c>
      <c r="V53" s="23" t="n">
        <v>4</v>
      </c>
      <c r="W53" s="23" t="n">
        <v>5</v>
      </c>
      <c r="X53" s="23" t="n">
        <v>4</v>
      </c>
      <c r="Y53" s="23" t="n">
        <v>3</v>
      </c>
      <c r="Z53" s="23" t="n">
        <v>5</v>
      </c>
      <c r="AA53" s="23" t="n">
        <v>5</v>
      </c>
      <c r="AB53" s="23" t="n">
        <v>4</v>
      </c>
      <c r="AC53" s="22" t="n">
        <f aca="false">SUM(T53:AB53)</f>
        <v>39</v>
      </c>
      <c r="AD53" s="24" t="n">
        <f aca="false">S53+AC53</f>
        <v>75</v>
      </c>
      <c r="AE53" s="23" t="n">
        <f aca="false">AC53</f>
        <v>39</v>
      </c>
      <c r="AF53" s="23" t="n">
        <f aca="false">W53+X53+Y53+Z53+AA53+AB53</f>
        <v>26</v>
      </c>
      <c r="AG53" s="23" t="n">
        <f aca="false">Z53+AA53+AB53</f>
        <v>14</v>
      </c>
      <c r="AH53" s="23" t="n">
        <f aca="false">AB53</f>
        <v>4</v>
      </c>
    </row>
    <row r="54" customFormat="false" ht="15.75" hidden="false" customHeight="true" outlineLevel="0" collapsed="false">
      <c r="A54" s="16" t="n">
        <v>46</v>
      </c>
      <c r="B54" s="19" t="s">
        <v>122</v>
      </c>
      <c r="C54" s="19" t="s">
        <v>53</v>
      </c>
      <c r="D54" s="25" t="n">
        <v>0.3</v>
      </c>
      <c r="E54" s="25" t="s">
        <v>339</v>
      </c>
      <c r="F54" s="32" t="n">
        <f aca="false">G54+H54+I54</f>
        <v>222</v>
      </c>
      <c r="G54" s="33" t="n">
        <f aca="false">D1G!E59</f>
        <v>76</v>
      </c>
      <c r="H54" s="34" t="n">
        <f aca="false">D2G!AC29</f>
        <v>69</v>
      </c>
      <c r="I54" s="33" t="n">
        <f aca="false">AD54</f>
        <v>77</v>
      </c>
      <c r="J54" s="21" t="n">
        <v>5</v>
      </c>
      <c r="K54" s="21" t="n">
        <v>4</v>
      </c>
      <c r="L54" s="21" t="n">
        <v>5</v>
      </c>
      <c r="M54" s="21" t="n">
        <v>5</v>
      </c>
      <c r="N54" s="21" t="n">
        <v>2</v>
      </c>
      <c r="O54" s="21" t="n">
        <v>4</v>
      </c>
      <c r="P54" s="21" t="n">
        <v>4</v>
      </c>
      <c r="Q54" s="21" t="n">
        <v>4</v>
      </c>
      <c r="R54" s="21" t="n">
        <v>3</v>
      </c>
      <c r="S54" s="22" t="n">
        <f aca="false">SUM(J54:R54)</f>
        <v>36</v>
      </c>
      <c r="T54" s="23" t="n">
        <v>4</v>
      </c>
      <c r="U54" s="23" t="n">
        <v>6</v>
      </c>
      <c r="V54" s="23" t="n">
        <v>5</v>
      </c>
      <c r="W54" s="23" t="n">
        <v>5</v>
      </c>
      <c r="X54" s="23" t="n">
        <v>5</v>
      </c>
      <c r="Y54" s="23" t="n">
        <v>3</v>
      </c>
      <c r="Z54" s="23" t="n">
        <v>5</v>
      </c>
      <c r="AA54" s="23" t="n">
        <v>4</v>
      </c>
      <c r="AB54" s="23" t="n">
        <v>4</v>
      </c>
      <c r="AC54" s="22" t="n">
        <f aca="false">SUM(T54:AB54)</f>
        <v>41</v>
      </c>
      <c r="AD54" s="24" t="n">
        <f aca="false">S54+AC54</f>
        <v>77</v>
      </c>
      <c r="AE54" s="23" t="n">
        <f aca="false">AC54</f>
        <v>41</v>
      </c>
      <c r="AF54" s="23" t="n">
        <f aca="false">W54+X54+Y54+Z54+AA54+AB54</f>
        <v>26</v>
      </c>
      <c r="AG54" s="23" t="n">
        <f aca="false">Z54+AA54+AB54</f>
        <v>13</v>
      </c>
      <c r="AH54" s="23" t="n">
        <f aca="false">AB54</f>
        <v>4</v>
      </c>
    </row>
    <row r="55" customFormat="false" ht="15.75" hidden="false" customHeight="true" outlineLevel="0" collapsed="false">
      <c r="A55" s="16" t="n">
        <v>47</v>
      </c>
      <c r="B55" s="19" t="s">
        <v>82</v>
      </c>
      <c r="C55" s="19" t="s">
        <v>66</v>
      </c>
      <c r="D55" s="25" t="n">
        <v>6</v>
      </c>
      <c r="E55" s="25" t="s">
        <v>340</v>
      </c>
      <c r="F55" s="32" t="n">
        <f aca="false">G55+H55+I55</f>
        <v>223</v>
      </c>
      <c r="G55" s="33" t="n">
        <f aca="false">D1G!E32</f>
        <v>73</v>
      </c>
      <c r="H55" s="34" t="n">
        <f aca="false">D2G!AC47</f>
        <v>74</v>
      </c>
      <c r="I55" s="33" t="n">
        <f aca="false">AD55</f>
        <v>76</v>
      </c>
      <c r="J55" s="21" t="n">
        <v>4</v>
      </c>
      <c r="K55" s="21" t="n">
        <v>3</v>
      </c>
      <c r="L55" s="21" t="n">
        <v>5</v>
      </c>
      <c r="M55" s="21" t="n">
        <v>4</v>
      </c>
      <c r="N55" s="21" t="n">
        <v>4</v>
      </c>
      <c r="O55" s="21" t="n">
        <v>5</v>
      </c>
      <c r="P55" s="21" t="n">
        <v>5</v>
      </c>
      <c r="Q55" s="21" t="n">
        <v>4</v>
      </c>
      <c r="R55" s="21" t="n">
        <v>4</v>
      </c>
      <c r="S55" s="22" t="n">
        <f aca="false">SUM(J55:R55)</f>
        <v>38</v>
      </c>
      <c r="T55" s="23" t="n">
        <v>3</v>
      </c>
      <c r="U55" s="23" t="n">
        <v>4</v>
      </c>
      <c r="V55" s="23" t="n">
        <v>4</v>
      </c>
      <c r="W55" s="23" t="n">
        <v>5</v>
      </c>
      <c r="X55" s="23" t="n">
        <v>6</v>
      </c>
      <c r="Y55" s="23" t="n">
        <v>4</v>
      </c>
      <c r="Z55" s="23" t="n">
        <v>5</v>
      </c>
      <c r="AA55" s="23" t="n">
        <v>5</v>
      </c>
      <c r="AB55" s="23" t="n">
        <v>2</v>
      </c>
      <c r="AC55" s="22" t="n">
        <f aca="false">SUM(T55:AB55)</f>
        <v>38</v>
      </c>
      <c r="AD55" s="24" t="n">
        <f aca="false">S55+AC55</f>
        <v>76</v>
      </c>
      <c r="AE55" s="23" t="n">
        <f aca="false">AC55</f>
        <v>38</v>
      </c>
      <c r="AF55" s="23" t="n">
        <f aca="false">W55+X55+Y55+Z55+AA55+AB55</f>
        <v>27</v>
      </c>
      <c r="AG55" s="23" t="n">
        <f aca="false">Z55+AA55+AB55</f>
        <v>12</v>
      </c>
      <c r="AH55" s="23" t="n">
        <f aca="false">AB55</f>
        <v>2</v>
      </c>
    </row>
    <row r="56" customFormat="false" ht="15.75" hidden="false" customHeight="true" outlineLevel="0" collapsed="false">
      <c r="A56" s="16" t="n">
        <v>48</v>
      </c>
      <c r="B56" s="19" t="s">
        <v>144</v>
      </c>
      <c r="C56" s="18" t="s">
        <v>70</v>
      </c>
      <c r="D56" s="25" t="n">
        <v>0.8</v>
      </c>
      <c r="E56" s="25" t="s">
        <v>341</v>
      </c>
      <c r="F56" s="32" t="n">
        <f aca="false">G56+H56+I56</f>
        <v>224</v>
      </c>
      <c r="G56" s="33" t="n">
        <f aca="false">D1G!E72</f>
        <v>78</v>
      </c>
      <c r="H56" s="34" t="n">
        <f aca="false">D2G!AC65</f>
        <v>74</v>
      </c>
      <c r="I56" s="33" t="n">
        <f aca="false">AD56</f>
        <v>72</v>
      </c>
      <c r="J56" s="21" t="n">
        <v>4</v>
      </c>
      <c r="K56" s="21" t="n">
        <v>4</v>
      </c>
      <c r="L56" s="21" t="n">
        <v>4</v>
      </c>
      <c r="M56" s="21" t="n">
        <v>5</v>
      </c>
      <c r="N56" s="21" t="n">
        <v>3</v>
      </c>
      <c r="O56" s="21" t="n">
        <v>4</v>
      </c>
      <c r="P56" s="21" t="n">
        <v>3</v>
      </c>
      <c r="Q56" s="21" t="n">
        <v>4</v>
      </c>
      <c r="R56" s="21" t="n">
        <v>3</v>
      </c>
      <c r="S56" s="22" t="n">
        <f aca="false">SUM(J56:R56)</f>
        <v>34</v>
      </c>
      <c r="T56" s="23" t="n">
        <v>4</v>
      </c>
      <c r="U56" s="23" t="n">
        <v>4</v>
      </c>
      <c r="V56" s="23" t="n">
        <v>4</v>
      </c>
      <c r="W56" s="23" t="n">
        <v>5</v>
      </c>
      <c r="X56" s="23" t="n">
        <v>5</v>
      </c>
      <c r="Y56" s="23" t="n">
        <v>3</v>
      </c>
      <c r="Z56" s="23" t="n">
        <v>5</v>
      </c>
      <c r="AA56" s="23" t="n">
        <v>4</v>
      </c>
      <c r="AB56" s="23" t="n">
        <v>4</v>
      </c>
      <c r="AC56" s="22" t="n">
        <f aca="false">SUM(T56:AB56)</f>
        <v>38</v>
      </c>
      <c r="AD56" s="24" t="n">
        <f aca="false">S56+AC56</f>
        <v>72</v>
      </c>
      <c r="AE56" s="23" t="n">
        <f aca="false">AC56</f>
        <v>38</v>
      </c>
      <c r="AF56" s="23" t="n">
        <f aca="false">W56+X56+Y56+Z56+AA56+AB56</f>
        <v>26</v>
      </c>
      <c r="AG56" s="23" t="n">
        <f aca="false">Z56+AA56+AB56</f>
        <v>13</v>
      </c>
      <c r="AH56" s="23" t="n">
        <f aca="false">AB56</f>
        <v>4</v>
      </c>
    </row>
    <row r="57" customFormat="false" ht="15.75" hidden="false" customHeight="true" outlineLevel="0" collapsed="false">
      <c r="A57" s="16" t="n">
        <v>49</v>
      </c>
      <c r="B57" s="19" t="s">
        <v>133</v>
      </c>
      <c r="C57" s="18" t="s">
        <v>66</v>
      </c>
      <c r="D57" s="25" t="n">
        <v>5</v>
      </c>
      <c r="E57" s="25" t="s">
        <v>342</v>
      </c>
      <c r="F57" s="32" t="n">
        <f aca="false">G57+H57+I57</f>
        <v>225</v>
      </c>
      <c r="G57" s="33" t="n">
        <f aca="false">D1G!E65</f>
        <v>77</v>
      </c>
      <c r="H57" s="34" t="n">
        <f aca="false">D2G!AC62</f>
        <v>74</v>
      </c>
      <c r="I57" s="33" t="n">
        <f aca="false">AD57</f>
        <v>74</v>
      </c>
      <c r="J57" s="21" t="n">
        <v>3</v>
      </c>
      <c r="K57" s="21" t="n">
        <v>4</v>
      </c>
      <c r="L57" s="21" t="n">
        <v>5</v>
      </c>
      <c r="M57" s="21" t="n">
        <v>5</v>
      </c>
      <c r="N57" s="21" t="n">
        <v>4</v>
      </c>
      <c r="O57" s="21" t="n">
        <v>4</v>
      </c>
      <c r="P57" s="21" t="n">
        <v>5</v>
      </c>
      <c r="Q57" s="21" t="n">
        <v>3</v>
      </c>
      <c r="R57" s="21" t="n">
        <v>3</v>
      </c>
      <c r="S57" s="22" t="n">
        <f aca="false">SUM(J57:R57)</f>
        <v>36</v>
      </c>
      <c r="T57" s="23" t="n">
        <v>4</v>
      </c>
      <c r="U57" s="23" t="n">
        <v>4</v>
      </c>
      <c r="V57" s="23" t="n">
        <v>4</v>
      </c>
      <c r="W57" s="23" t="n">
        <v>5</v>
      </c>
      <c r="X57" s="23" t="n">
        <v>5</v>
      </c>
      <c r="Y57" s="23" t="n">
        <v>4</v>
      </c>
      <c r="Z57" s="23" t="n">
        <v>5</v>
      </c>
      <c r="AA57" s="23" t="n">
        <v>4</v>
      </c>
      <c r="AB57" s="23" t="n">
        <v>3</v>
      </c>
      <c r="AC57" s="22" t="n">
        <f aca="false">SUM(T57:AB57)</f>
        <v>38</v>
      </c>
      <c r="AD57" s="24" t="n">
        <f aca="false">S57+AC57</f>
        <v>74</v>
      </c>
      <c r="AE57" s="23" t="n">
        <f aca="false">AC57</f>
        <v>38</v>
      </c>
      <c r="AF57" s="23" t="n">
        <f aca="false">W57+X57+Y57+Z57+AA57+AB57</f>
        <v>26</v>
      </c>
      <c r="AG57" s="23" t="n">
        <f aca="false">Z57+AA57+AB57</f>
        <v>12</v>
      </c>
      <c r="AH57" s="23" t="n">
        <f aca="false">AB57</f>
        <v>3</v>
      </c>
    </row>
    <row r="58" customFormat="false" ht="15.75" hidden="false" customHeight="true" outlineLevel="0" collapsed="false">
      <c r="A58" s="16" t="n">
        <v>50</v>
      </c>
      <c r="B58" s="19" t="s">
        <v>59</v>
      </c>
      <c r="C58" s="19" t="s">
        <v>60</v>
      </c>
      <c r="D58" s="25" t="n">
        <v>3.3</v>
      </c>
      <c r="E58" s="25" t="s">
        <v>343</v>
      </c>
      <c r="F58" s="32" t="n">
        <f aca="false">G58+H58+I58</f>
        <v>225</v>
      </c>
      <c r="G58" s="33" t="n">
        <f aca="false">D1G!E20</f>
        <v>70</v>
      </c>
      <c r="H58" s="34" t="n">
        <f aca="false">D2G!AC53</f>
        <v>79</v>
      </c>
      <c r="I58" s="33" t="n">
        <f aca="false">AD58</f>
        <v>76</v>
      </c>
      <c r="J58" s="21" t="n">
        <v>4</v>
      </c>
      <c r="K58" s="21" t="n">
        <v>4</v>
      </c>
      <c r="L58" s="21" t="n">
        <v>5</v>
      </c>
      <c r="M58" s="21" t="n">
        <v>5</v>
      </c>
      <c r="N58" s="21" t="n">
        <v>2</v>
      </c>
      <c r="O58" s="21" t="n">
        <v>5</v>
      </c>
      <c r="P58" s="21" t="n">
        <v>5</v>
      </c>
      <c r="Q58" s="21" t="n">
        <v>4</v>
      </c>
      <c r="R58" s="21" t="n">
        <v>3</v>
      </c>
      <c r="S58" s="22" t="n">
        <f aca="false">SUM(J58:R58)</f>
        <v>37</v>
      </c>
      <c r="T58" s="23" t="n">
        <v>3</v>
      </c>
      <c r="U58" s="23" t="n">
        <v>4</v>
      </c>
      <c r="V58" s="23" t="n">
        <v>6</v>
      </c>
      <c r="W58" s="23" t="n">
        <v>4</v>
      </c>
      <c r="X58" s="23" t="n">
        <v>5</v>
      </c>
      <c r="Y58" s="23" t="n">
        <v>4</v>
      </c>
      <c r="Z58" s="23" t="n">
        <v>5</v>
      </c>
      <c r="AA58" s="23" t="n">
        <v>4</v>
      </c>
      <c r="AB58" s="23" t="n">
        <v>4</v>
      </c>
      <c r="AC58" s="22" t="n">
        <f aca="false">SUM(T58:AB58)</f>
        <v>39</v>
      </c>
      <c r="AD58" s="24" t="n">
        <f aca="false">S58+AC58</f>
        <v>76</v>
      </c>
      <c r="AE58" s="23" t="n">
        <f aca="false">AC58</f>
        <v>39</v>
      </c>
      <c r="AF58" s="23" t="n">
        <f aca="false">W58+X58+Y58+Z58+AA58+AB58</f>
        <v>26</v>
      </c>
      <c r="AG58" s="23" t="n">
        <f aca="false">Z58+AA58+AB58</f>
        <v>13</v>
      </c>
      <c r="AH58" s="23" t="n">
        <f aca="false">AB58</f>
        <v>4</v>
      </c>
    </row>
    <row r="59" customFormat="false" ht="15.75" hidden="false" customHeight="true" outlineLevel="0" collapsed="false">
      <c r="A59" s="16" t="n">
        <v>51</v>
      </c>
      <c r="B59" s="19" t="s">
        <v>148</v>
      </c>
      <c r="C59" s="19" t="s">
        <v>149</v>
      </c>
      <c r="D59" s="25" t="n">
        <v>3.4</v>
      </c>
      <c r="E59" s="25" t="s">
        <v>344</v>
      </c>
      <c r="F59" s="32" t="n">
        <f aca="false">G59+H59+I59</f>
        <v>226</v>
      </c>
      <c r="G59" s="33" t="n">
        <f aca="false">D1G!E76</f>
        <v>78</v>
      </c>
      <c r="H59" s="34" t="n">
        <f aca="false">D2G!AC70</f>
        <v>75</v>
      </c>
      <c r="I59" s="33" t="n">
        <f aca="false">AD59</f>
        <v>73</v>
      </c>
      <c r="J59" s="21" t="n">
        <v>5</v>
      </c>
      <c r="K59" s="21" t="n">
        <v>2</v>
      </c>
      <c r="L59" s="21" t="n">
        <v>5</v>
      </c>
      <c r="M59" s="21" t="n">
        <v>5</v>
      </c>
      <c r="N59" s="21" t="n">
        <v>4</v>
      </c>
      <c r="O59" s="21" t="n">
        <v>5</v>
      </c>
      <c r="P59" s="21" t="n">
        <v>5</v>
      </c>
      <c r="Q59" s="21" t="n">
        <v>4</v>
      </c>
      <c r="R59" s="21" t="n">
        <v>4</v>
      </c>
      <c r="S59" s="22" t="n">
        <f aca="false">SUM(J59:R59)</f>
        <v>39</v>
      </c>
      <c r="T59" s="23" t="n">
        <v>3</v>
      </c>
      <c r="U59" s="23" t="n">
        <v>4</v>
      </c>
      <c r="V59" s="23" t="n">
        <v>4</v>
      </c>
      <c r="W59" s="23" t="n">
        <v>4</v>
      </c>
      <c r="X59" s="23" t="n">
        <v>4</v>
      </c>
      <c r="Y59" s="23" t="n">
        <v>3</v>
      </c>
      <c r="Z59" s="23" t="n">
        <v>4</v>
      </c>
      <c r="AA59" s="23" t="n">
        <v>5</v>
      </c>
      <c r="AB59" s="23" t="n">
        <v>3</v>
      </c>
      <c r="AC59" s="22" t="n">
        <f aca="false">SUM(T59:AB59)</f>
        <v>34</v>
      </c>
      <c r="AD59" s="24" t="n">
        <f aca="false">S59+AC59</f>
        <v>73</v>
      </c>
      <c r="AE59" s="23" t="n">
        <f aca="false">AC59</f>
        <v>34</v>
      </c>
      <c r="AF59" s="23" t="n">
        <f aca="false">W59+X59+Y59+Z59+AA59+AB59</f>
        <v>23</v>
      </c>
      <c r="AG59" s="23" t="n">
        <f aca="false">Z59+AA59+AB59</f>
        <v>12</v>
      </c>
      <c r="AH59" s="23" t="n">
        <f aca="false">AB59</f>
        <v>3</v>
      </c>
    </row>
    <row r="60" customFormat="false" ht="15.75" hidden="false" customHeight="true" outlineLevel="0" collapsed="false">
      <c r="A60" s="16" t="n">
        <v>52</v>
      </c>
      <c r="B60" s="19" t="s">
        <v>129</v>
      </c>
      <c r="C60" s="19" t="s">
        <v>96</v>
      </c>
      <c r="D60" s="25" t="n">
        <v>1.1</v>
      </c>
      <c r="E60" s="25" t="s">
        <v>345</v>
      </c>
      <c r="F60" s="32" t="n">
        <f aca="false">G60+H60+I60</f>
        <v>226</v>
      </c>
      <c r="G60" s="33" t="n">
        <f aca="false">D1G!E63</f>
        <v>77</v>
      </c>
      <c r="H60" s="34" t="n">
        <f aca="false">D2G!AC71</f>
        <v>76</v>
      </c>
      <c r="I60" s="33" t="n">
        <f aca="false">AD60</f>
        <v>73</v>
      </c>
      <c r="J60" s="21" t="n">
        <v>3</v>
      </c>
      <c r="K60" s="21" t="n">
        <v>4</v>
      </c>
      <c r="L60" s="21" t="n">
        <v>5</v>
      </c>
      <c r="M60" s="21" t="n">
        <v>5</v>
      </c>
      <c r="N60" s="21" t="n">
        <v>4</v>
      </c>
      <c r="O60" s="21" t="n">
        <v>4</v>
      </c>
      <c r="P60" s="21" t="n">
        <v>3</v>
      </c>
      <c r="Q60" s="21" t="n">
        <v>6</v>
      </c>
      <c r="R60" s="21" t="n">
        <v>3</v>
      </c>
      <c r="S60" s="22" t="n">
        <f aca="false">SUM(J60:R60)</f>
        <v>37</v>
      </c>
      <c r="T60" s="23" t="n">
        <v>4</v>
      </c>
      <c r="U60" s="23" t="n">
        <v>3</v>
      </c>
      <c r="V60" s="23" t="n">
        <v>4</v>
      </c>
      <c r="W60" s="23" t="n">
        <v>4</v>
      </c>
      <c r="X60" s="23" t="n">
        <v>4</v>
      </c>
      <c r="Y60" s="23" t="n">
        <v>4</v>
      </c>
      <c r="Z60" s="23" t="n">
        <v>5</v>
      </c>
      <c r="AA60" s="23" t="n">
        <v>5</v>
      </c>
      <c r="AB60" s="23" t="n">
        <v>3</v>
      </c>
      <c r="AC60" s="22" t="n">
        <f aca="false">SUM(T60:AB60)</f>
        <v>36</v>
      </c>
      <c r="AD60" s="24" t="n">
        <f aca="false">S60+AC60</f>
        <v>73</v>
      </c>
      <c r="AE60" s="23" t="n">
        <f aca="false">AC60</f>
        <v>36</v>
      </c>
      <c r="AF60" s="23" t="n">
        <f aca="false">W60+X60+Y60+Z60+AA60+AB60</f>
        <v>25</v>
      </c>
      <c r="AG60" s="23" t="n">
        <f aca="false">Z60+AA60+AB60</f>
        <v>13</v>
      </c>
      <c r="AH60" s="23" t="n">
        <f aca="false">AB60</f>
        <v>3</v>
      </c>
    </row>
    <row r="61" customFormat="false" ht="15.75" hidden="false" customHeight="true" outlineLevel="0" collapsed="false">
      <c r="A61" s="16" t="n">
        <v>53</v>
      </c>
      <c r="B61" s="19" t="s">
        <v>118</v>
      </c>
      <c r="C61" s="19" t="s">
        <v>119</v>
      </c>
      <c r="D61" s="25" t="s">
        <v>120</v>
      </c>
      <c r="E61" s="25" t="s">
        <v>346</v>
      </c>
      <c r="F61" s="32" t="n">
        <f aca="false">G61+H61+I61</f>
        <v>226</v>
      </c>
      <c r="G61" s="33" t="n">
        <f aca="false">D1G!E57</f>
        <v>75</v>
      </c>
      <c r="H61" s="34" t="n">
        <f aca="false">D2G!AC68</f>
        <v>77</v>
      </c>
      <c r="I61" s="33" t="n">
        <f aca="false">AD61</f>
        <v>74</v>
      </c>
      <c r="J61" s="21" t="n">
        <v>4</v>
      </c>
      <c r="K61" s="21" t="n">
        <v>4</v>
      </c>
      <c r="L61" s="21" t="n">
        <v>5</v>
      </c>
      <c r="M61" s="21" t="n">
        <v>5</v>
      </c>
      <c r="N61" s="21" t="n">
        <v>3</v>
      </c>
      <c r="O61" s="21" t="n">
        <v>4</v>
      </c>
      <c r="P61" s="21" t="n">
        <v>5</v>
      </c>
      <c r="Q61" s="21" t="n">
        <v>5</v>
      </c>
      <c r="R61" s="21" t="n">
        <v>3</v>
      </c>
      <c r="S61" s="22" t="n">
        <f aca="false">SUM(J61:R61)</f>
        <v>38</v>
      </c>
      <c r="T61" s="23" t="n">
        <v>3</v>
      </c>
      <c r="U61" s="23" t="n">
        <v>5</v>
      </c>
      <c r="V61" s="23" t="n">
        <v>4</v>
      </c>
      <c r="W61" s="23" t="n">
        <v>4</v>
      </c>
      <c r="X61" s="23" t="n">
        <v>5</v>
      </c>
      <c r="Y61" s="23" t="n">
        <v>3</v>
      </c>
      <c r="Z61" s="23" t="n">
        <v>5</v>
      </c>
      <c r="AA61" s="23" t="n">
        <v>4</v>
      </c>
      <c r="AB61" s="23" t="n">
        <v>3</v>
      </c>
      <c r="AC61" s="22" t="n">
        <f aca="false">SUM(T61:AB61)</f>
        <v>36</v>
      </c>
      <c r="AD61" s="24" t="n">
        <f aca="false">S61+AC61</f>
        <v>74</v>
      </c>
      <c r="AE61" s="23" t="n">
        <f aca="false">AC61</f>
        <v>36</v>
      </c>
      <c r="AF61" s="23" t="n">
        <f aca="false">W61+X61+Y61+Z61+AA61+AB61</f>
        <v>24</v>
      </c>
      <c r="AG61" s="23" t="n">
        <f aca="false">Z61+AA61+AB61</f>
        <v>12</v>
      </c>
      <c r="AH61" s="23" t="n">
        <f aca="false">AB61</f>
        <v>3</v>
      </c>
    </row>
    <row r="62" customFormat="false" ht="15.75" hidden="false" customHeight="true" outlineLevel="0" collapsed="false">
      <c r="A62" s="16" t="n">
        <v>54</v>
      </c>
      <c r="B62" s="19" t="s">
        <v>94</v>
      </c>
      <c r="C62" s="19" t="s">
        <v>38</v>
      </c>
      <c r="D62" s="25" t="n">
        <v>5</v>
      </c>
      <c r="E62" s="25" t="s">
        <v>347</v>
      </c>
      <c r="F62" s="32" t="n">
        <f aca="false">G62+H62+I62</f>
        <v>226</v>
      </c>
      <c r="G62" s="33" t="n">
        <f aca="false">D1G!E40</f>
        <v>74</v>
      </c>
      <c r="H62" s="34" t="n">
        <f aca="false">D2G!AC69</f>
        <v>78</v>
      </c>
      <c r="I62" s="33" t="n">
        <f aca="false">AD62</f>
        <v>74</v>
      </c>
      <c r="J62" s="21" t="n">
        <v>4</v>
      </c>
      <c r="K62" s="21" t="n">
        <v>4</v>
      </c>
      <c r="L62" s="21" t="n">
        <v>5</v>
      </c>
      <c r="M62" s="21" t="n">
        <v>5</v>
      </c>
      <c r="N62" s="21" t="n">
        <v>3</v>
      </c>
      <c r="O62" s="21" t="n">
        <v>5</v>
      </c>
      <c r="P62" s="21" t="n">
        <v>4</v>
      </c>
      <c r="Q62" s="21" t="n">
        <v>5</v>
      </c>
      <c r="R62" s="21" t="n">
        <v>3</v>
      </c>
      <c r="S62" s="22" t="n">
        <f aca="false">SUM(J62:R62)</f>
        <v>38</v>
      </c>
      <c r="T62" s="23" t="n">
        <v>3</v>
      </c>
      <c r="U62" s="23" t="n">
        <v>5</v>
      </c>
      <c r="V62" s="23" t="n">
        <v>3</v>
      </c>
      <c r="W62" s="23" t="n">
        <v>4</v>
      </c>
      <c r="X62" s="23" t="n">
        <v>4</v>
      </c>
      <c r="Y62" s="23" t="n">
        <v>3</v>
      </c>
      <c r="Z62" s="23" t="n">
        <v>5</v>
      </c>
      <c r="AA62" s="23" t="n">
        <v>5</v>
      </c>
      <c r="AB62" s="23" t="n">
        <v>4</v>
      </c>
      <c r="AC62" s="22" t="n">
        <f aca="false">SUM(T62:AB62)</f>
        <v>36</v>
      </c>
      <c r="AD62" s="24" t="n">
        <f aca="false">S62+AC62</f>
        <v>74</v>
      </c>
      <c r="AE62" s="23" t="n">
        <f aca="false">AC62</f>
        <v>36</v>
      </c>
      <c r="AF62" s="23" t="n">
        <f aca="false">W62+X62+Y62+Z62+AA62+AB62</f>
        <v>25</v>
      </c>
      <c r="AG62" s="23" t="n">
        <f aca="false">Z62+AA62+AB62</f>
        <v>14</v>
      </c>
      <c r="AH62" s="23" t="n">
        <f aca="false">AB62</f>
        <v>4</v>
      </c>
    </row>
    <row r="63" customFormat="false" ht="15.75" hidden="false" customHeight="true" outlineLevel="0" collapsed="false">
      <c r="A63" s="16" t="n">
        <v>55</v>
      </c>
      <c r="B63" s="19" t="s">
        <v>112</v>
      </c>
      <c r="C63" s="19" t="s">
        <v>62</v>
      </c>
      <c r="D63" s="25" t="n">
        <v>1</v>
      </c>
      <c r="E63" s="25" t="s">
        <v>348</v>
      </c>
      <c r="F63" s="32" t="n">
        <f aca="false">G63+H63+I63</f>
        <v>226</v>
      </c>
      <c r="G63" s="33" t="n">
        <f aca="false">D1G!E52</f>
        <v>75</v>
      </c>
      <c r="H63" s="34" t="n">
        <f aca="false">D2G!AC58</f>
        <v>75</v>
      </c>
      <c r="I63" s="33" t="n">
        <f aca="false">AD63</f>
        <v>76</v>
      </c>
      <c r="J63" s="21" t="n">
        <v>5</v>
      </c>
      <c r="K63" s="21" t="n">
        <v>3</v>
      </c>
      <c r="L63" s="21" t="n">
        <v>5</v>
      </c>
      <c r="M63" s="21" t="n">
        <v>5</v>
      </c>
      <c r="N63" s="21" t="n">
        <v>3</v>
      </c>
      <c r="O63" s="21" t="n">
        <v>4</v>
      </c>
      <c r="P63" s="21" t="n">
        <v>4</v>
      </c>
      <c r="Q63" s="21" t="n">
        <v>4</v>
      </c>
      <c r="R63" s="21" t="n">
        <v>3</v>
      </c>
      <c r="S63" s="22" t="n">
        <f aca="false">SUM(J63:R63)</f>
        <v>36</v>
      </c>
      <c r="T63" s="23" t="n">
        <v>3</v>
      </c>
      <c r="U63" s="23" t="n">
        <v>4</v>
      </c>
      <c r="V63" s="23" t="n">
        <v>4</v>
      </c>
      <c r="W63" s="23" t="n">
        <v>6</v>
      </c>
      <c r="X63" s="23" t="n">
        <v>5</v>
      </c>
      <c r="Y63" s="23" t="n">
        <v>5</v>
      </c>
      <c r="Z63" s="23" t="n">
        <v>6</v>
      </c>
      <c r="AA63" s="23" t="n">
        <v>4</v>
      </c>
      <c r="AB63" s="23" t="n">
        <v>3</v>
      </c>
      <c r="AC63" s="22" t="n">
        <f aca="false">SUM(T63:AB63)</f>
        <v>40</v>
      </c>
      <c r="AD63" s="24" t="n">
        <f aca="false">S63+AC63</f>
        <v>76</v>
      </c>
      <c r="AE63" s="23" t="n">
        <f aca="false">AC63</f>
        <v>40</v>
      </c>
      <c r="AF63" s="23" t="n">
        <f aca="false">W63+X63+Y63+Z63+AA63+AB63</f>
        <v>29</v>
      </c>
      <c r="AG63" s="23" t="n">
        <f aca="false">Z63+AA63+AB63</f>
        <v>13</v>
      </c>
      <c r="AH63" s="23" t="n">
        <f aca="false">AB63</f>
        <v>3</v>
      </c>
    </row>
    <row r="64" customFormat="false" ht="15.75" hidden="false" customHeight="true" outlineLevel="0" collapsed="false">
      <c r="A64" s="16" t="n">
        <v>56</v>
      </c>
      <c r="B64" s="19" t="s">
        <v>77</v>
      </c>
      <c r="C64" s="18" t="s">
        <v>62</v>
      </c>
      <c r="D64" s="25" t="n">
        <v>1</v>
      </c>
      <c r="E64" s="25" t="s">
        <v>349</v>
      </c>
      <c r="F64" s="32" t="n">
        <f aca="false">G64+H64+I64</f>
        <v>226</v>
      </c>
      <c r="G64" s="33" t="n">
        <f aca="false">D1G!E29</f>
        <v>72</v>
      </c>
      <c r="H64" s="34" t="n">
        <f aca="false">D2G!AC51</f>
        <v>76</v>
      </c>
      <c r="I64" s="33" t="n">
        <f aca="false">AD64</f>
        <v>78</v>
      </c>
      <c r="J64" s="21" t="n">
        <v>3</v>
      </c>
      <c r="K64" s="21" t="n">
        <v>5</v>
      </c>
      <c r="L64" s="21" t="n">
        <v>5</v>
      </c>
      <c r="M64" s="21" t="n">
        <v>6</v>
      </c>
      <c r="N64" s="21" t="n">
        <v>3</v>
      </c>
      <c r="O64" s="21" t="n">
        <v>4</v>
      </c>
      <c r="P64" s="21" t="n">
        <v>6</v>
      </c>
      <c r="Q64" s="21" t="n">
        <v>4</v>
      </c>
      <c r="R64" s="21" t="n">
        <v>3</v>
      </c>
      <c r="S64" s="22" t="n">
        <f aca="false">SUM(J64:R64)</f>
        <v>39</v>
      </c>
      <c r="T64" s="23" t="n">
        <v>4</v>
      </c>
      <c r="U64" s="23" t="n">
        <v>4</v>
      </c>
      <c r="V64" s="23" t="n">
        <v>5</v>
      </c>
      <c r="W64" s="23" t="n">
        <v>4</v>
      </c>
      <c r="X64" s="23" t="n">
        <v>7</v>
      </c>
      <c r="Y64" s="23" t="n">
        <v>3</v>
      </c>
      <c r="Z64" s="23" t="n">
        <v>5</v>
      </c>
      <c r="AA64" s="23" t="n">
        <v>4</v>
      </c>
      <c r="AB64" s="23" t="n">
        <v>3</v>
      </c>
      <c r="AC64" s="22" t="n">
        <f aca="false">SUM(T64:AB64)</f>
        <v>39</v>
      </c>
      <c r="AD64" s="24" t="n">
        <f aca="false">S64+AC64</f>
        <v>78</v>
      </c>
      <c r="AE64" s="23" t="n">
        <f aca="false">AC64</f>
        <v>39</v>
      </c>
      <c r="AF64" s="23" t="n">
        <f aca="false">W64+X64+Y64+Z64+AA64+AB64</f>
        <v>26</v>
      </c>
      <c r="AG64" s="23" t="n">
        <f aca="false">Z64+AA64+AB64</f>
        <v>12</v>
      </c>
      <c r="AH64" s="23" t="n">
        <f aca="false">AB64</f>
        <v>3</v>
      </c>
    </row>
    <row r="65" customFormat="false" ht="15.75" hidden="false" customHeight="true" outlineLevel="0" collapsed="false">
      <c r="A65" s="16" t="n">
        <v>57</v>
      </c>
      <c r="B65" s="19" t="s">
        <v>138</v>
      </c>
      <c r="C65" s="19" t="s">
        <v>38</v>
      </c>
      <c r="D65" s="25" t="n">
        <v>2</v>
      </c>
      <c r="E65" s="25" t="s">
        <v>350</v>
      </c>
      <c r="F65" s="32" t="n">
        <f aca="false">G65+H65+I65</f>
        <v>226</v>
      </c>
      <c r="G65" s="33" t="n">
        <f aca="false">D1G!E68</f>
        <v>77</v>
      </c>
      <c r="H65" s="34" t="n">
        <f aca="false">D2G!AC39</f>
        <v>70</v>
      </c>
      <c r="I65" s="33" t="n">
        <f aca="false">AD65</f>
        <v>79</v>
      </c>
      <c r="J65" s="21" t="n">
        <v>5</v>
      </c>
      <c r="K65" s="21" t="n">
        <v>4</v>
      </c>
      <c r="L65" s="21" t="n">
        <v>7</v>
      </c>
      <c r="M65" s="21" t="n">
        <v>5</v>
      </c>
      <c r="N65" s="21" t="n">
        <v>3</v>
      </c>
      <c r="O65" s="21" t="n">
        <v>5</v>
      </c>
      <c r="P65" s="21" t="n">
        <v>4</v>
      </c>
      <c r="Q65" s="21" t="n">
        <v>5</v>
      </c>
      <c r="R65" s="21" t="n">
        <v>3</v>
      </c>
      <c r="S65" s="22" t="n">
        <f aca="false">SUM(J65:R65)</f>
        <v>41</v>
      </c>
      <c r="T65" s="23" t="n">
        <v>5</v>
      </c>
      <c r="U65" s="23" t="n">
        <v>4</v>
      </c>
      <c r="V65" s="23" t="n">
        <v>5</v>
      </c>
      <c r="W65" s="23" t="n">
        <v>5</v>
      </c>
      <c r="X65" s="23" t="n">
        <v>4</v>
      </c>
      <c r="Y65" s="23" t="n">
        <v>4</v>
      </c>
      <c r="Z65" s="23" t="n">
        <v>5</v>
      </c>
      <c r="AA65" s="23" t="n">
        <v>3</v>
      </c>
      <c r="AB65" s="23" t="n">
        <v>3</v>
      </c>
      <c r="AC65" s="22" t="n">
        <f aca="false">SUM(T65:AB65)</f>
        <v>38</v>
      </c>
      <c r="AD65" s="24" t="n">
        <f aca="false">S65+AC65</f>
        <v>79</v>
      </c>
      <c r="AE65" s="23" t="n">
        <f aca="false">AC65</f>
        <v>38</v>
      </c>
      <c r="AF65" s="23" t="n">
        <f aca="false">W65+X65+Y65+Z65+AA65+AB65</f>
        <v>24</v>
      </c>
      <c r="AG65" s="23" t="n">
        <f aca="false">Z65+AA65+AB65</f>
        <v>11</v>
      </c>
      <c r="AH65" s="23" t="n">
        <f aca="false">AB65</f>
        <v>3</v>
      </c>
    </row>
    <row r="66" customFormat="false" ht="15.75" hidden="false" customHeight="true" outlineLevel="0" collapsed="false">
      <c r="A66" s="16" t="n">
        <v>58</v>
      </c>
      <c r="B66" s="19" t="s">
        <v>74</v>
      </c>
      <c r="C66" s="19" t="s">
        <v>75</v>
      </c>
      <c r="D66" s="25" t="s">
        <v>76</v>
      </c>
      <c r="E66" s="25" t="s">
        <v>351</v>
      </c>
      <c r="F66" s="32" t="n">
        <f aca="false">G66+H66+I66</f>
        <v>226</v>
      </c>
      <c r="G66" s="33" t="n">
        <f aca="false">D1G!E28</f>
        <v>72</v>
      </c>
      <c r="H66" s="34" t="n">
        <f aca="false">D2G!AC32</f>
        <v>73</v>
      </c>
      <c r="I66" s="33" t="n">
        <f aca="false">AD66</f>
        <v>81</v>
      </c>
      <c r="J66" s="21" t="n">
        <v>4</v>
      </c>
      <c r="K66" s="21" t="n">
        <v>4</v>
      </c>
      <c r="L66" s="21" t="n">
        <v>5</v>
      </c>
      <c r="M66" s="21" t="n">
        <v>5</v>
      </c>
      <c r="N66" s="21" t="n">
        <v>3</v>
      </c>
      <c r="O66" s="21" t="n">
        <v>4</v>
      </c>
      <c r="P66" s="21" t="n">
        <v>5</v>
      </c>
      <c r="Q66" s="21" t="n">
        <v>5</v>
      </c>
      <c r="R66" s="21" t="n">
        <v>4</v>
      </c>
      <c r="S66" s="22" t="n">
        <f aca="false">SUM(J66:R66)</f>
        <v>39</v>
      </c>
      <c r="T66" s="23" t="n">
        <v>4</v>
      </c>
      <c r="U66" s="23" t="n">
        <v>5</v>
      </c>
      <c r="V66" s="23" t="n">
        <v>4</v>
      </c>
      <c r="W66" s="23" t="n">
        <v>5</v>
      </c>
      <c r="X66" s="23" t="n">
        <v>6</v>
      </c>
      <c r="Y66" s="23" t="n">
        <v>4</v>
      </c>
      <c r="Z66" s="23" t="n">
        <v>5</v>
      </c>
      <c r="AA66" s="23" t="n">
        <v>5</v>
      </c>
      <c r="AB66" s="23" t="n">
        <v>4</v>
      </c>
      <c r="AC66" s="22" t="n">
        <f aca="false">SUM(T66:AB66)</f>
        <v>42</v>
      </c>
      <c r="AD66" s="24" t="n">
        <f aca="false">S66+AC66</f>
        <v>81</v>
      </c>
      <c r="AE66" s="23" t="n">
        <f aca="false">AC66</f>
        <v>42</v>
      </c>
      <c r="AF66" s="23" t="n">
        <f aca="false">W66+X66+Y66+Z66+AA66+AB66</f>
        <v>29</v>
      </c>
      <c r="AG66" s="23" t="n">
        <f aca="false">Z66+AA66+AB66</f>
        <v>14</v>
      </c>
      <c r="AH66" s="23" t="n">
        <f aca="false">AB66</f>
        <v>4</v>
      </c>
    </row>
    <row r="67" customFormat="false" ht="15.75" hidden="false" customHeight="true" outlineLevel="0" collapsed="false">
      <c r="A67" s="16" t="n">
        <v>59</v>
      </c>
      <c r="B67" s="19" t="s">
        <v>99</v>
      </c>
      <c r="C67" s="18" t="s">
        <v>66</v>
      </c>
      <c r="D67" s="25" t="n">
        <v>6</v>
      </c>
      <c r="E67" s="25" t="s">
        <v>352</v>
      </c>
      <c r="F67" s="32" t="n">
        <f aca="false">G67+H67+I67</f>
        <v>228</v>
      </c>
      <c r="G67" s="33" t="n">
        <f aca="false">D1G!E43</f>
        <v>74</v>
      </c>
      <c r="H67" s="34" t="n">
        <f aca="false">D2G!AC59</f>
        <v>76</v>
      </c>
      <c r="I67" s="33" t="n">
        <f aca="false">AD67</f>
        <v>78</v>
      </c>
      <c r="J67" s="21" t="n">
        <v>4</v>
      </c>
      <c r="K67" s="21" t="n">
        <v>4</v>
      </c>
      <c r="L67" s="21" t="n">
        <v>6</v>
      </c>
      <c r="M67" s="21" t="n">
        <v>5</v>
      </c>
      <c r="N67" s="21" t="n">
        <v>4</v>
      </c>
      <c r="O67" s="21" t="n">
        <v>4</v>
      </c>
      <c r="P67" s="21" t="n">
        <v>5</v>
      </c>
      <c r="Q67" s="21" t="n">
        <v>5</v>
      </c>
      <c r="R67" s="21" t="n">
        <v>4</v>
      </c>
      <c r="S67" s="22" t="n">
        <f aca="false">SUM(J67:R67)</f>
        <v>41</v>
      </c>
      <c r="T67" s="23" t="n">
        <v>5</v>
      </c>
      <c r="U67" s="23" t="n">
        <v>4</v>
      </c>
      <c r="V67" s="23" t="n">
        <v>5</v>
      </c>
      <c r="W67" s="23" t="n">
        <v>4</v>
      </c>
      <c r="X67" s="23" t="n">
        <v>5</v>
      </c>
      <c r="Y67" s="23" t="n">
        <v>3</v>
      </c>
      <c r="Z67" s="23" t="n">
        <v>5</v>
      </c>
      <c r="AA67" s="23" t="n">
        <v>3</v>
      </c>
      <c r="AB67" s="23" t="n">
        <v>3</v>
      </c>
      <c r="AC67" s="22" t="n">
        <f aca="false">SUM(T67:AB67)</f>
        <v>37</v>
      </c>
      <c r="AD67" s="24" t="n">
        <f aca="false">S67+AC67</f>
        <v>78</v>
      </c>
      <c r="AE67" s="23" t="n">
        <f aca="false">AC67</f>
        <v>37</v>
      </c>
      <c r="AF67" s="23" t="n">
        <f aca="false">W67+X67+Y67+Z67+AA67+AB67</f>
        <v>23</v>
      </c>
      <c r="AG67" s="23" t="n">
        <f aca="false">Z67+AA67+AB67</f>
        <v>11</v>
      </c>
      <c r="AH67" s="23" t="n">
        <f aca="false">AB67</f>
        <v>3</v>
      </c>
    </row>
    <row r="68" customFormat="false" ht="15.75" hidden="false" customHeight="true" outlineLevel="0" collapsed="false">
      <c r="A68" s="16" t="n">
        <v>60</v>
      </c>
      <c r="B68" s="19" t="s">
        <v>145</v>
      </c>
      <c r="C68" s="19" t="s">
        <v>64</v>
      </c>
      <c r="D68" s="25" t="n">
        <v>1.8</v>
      </c>
      <c r="E68" s="25" t="s">
        <v>353</v>
      </c>
      <c r="F68" s="32" t="n">
        <f aca="false">G68+H68+I68</f>
        <v>228</v>
      </c>
      <c r="G68" s="33" t="n">
        <f aca="false">D1G!E73</f>
        <v>78</v>
      </c>
      <c r="H68" s="34" t="n">
        <f aca="false">D2G!AC55</f>
        <v>72</v>
      </c>
      <c r="I68" s="33" t="n">
        <f aca="false">AD68</f>
        <v>78</v>
      </c>
      <c r="J68" s="21" t="n">
        <v>4</v>
      </c>
      <c r="K68" s="21" t="n">
        <v>4</v>
      </c>
      <c r="L68" s="21" t="n">
        <v>5</v>
      </c>
      <c r="M68" s="21" t="n">
        <v>7</v>
      </c>
      <c r="N68" s="21" t="n">
        <v>4</v>
      </c>
      <c r="O68" s="21" t="n">
        <v>5</v>
      </c>
      <c r="P68" s="21" t="n">
        <v>4</v>
      </c>
      <c r="Q68" s="21" t="n">
        <v>4</v>
      </c>
      <c r="R68" s="21" t="n">
        <v>4</v>
      </c>
      <c r="S68" s="22" t="n">
        <f aca="false">SUM(J68:R68)</f>
        <v>41</v>
      </c>
      <c r="T68" s="23" t="n">
        <v>4</v>
      </c>
      <c r="U68" s="23" t="n">
        <v>4</v>
      </c>
      <c r="V68" s="23" t="n">
        <v>4</v>
      </c>
      <c r="W68" s="23" t="n">
        <v>4</v>
      </c>
      <c r="X68" s="23" t="n">
        <v>4</v>
      </c>
      <c r="Y68" s="23" t="n">
        <v>4</v>
      </c>
      <c r="Z68" s="23" t="n">
        <v>5</v>
      </c>
      <c r="AA68" s="23" t="n">
        <v>4</v>
      </c>
      <c r="AB68" s="23" t="n">
        <v>4</v>
      </c>
      <c r="AC68" s="22" t="n">
        <f aca="false">SUM(T68:AB68)</f>
        <v>37</v>
      </c>
      <c r="AD68" s="24" t="n">
        <f aca="false">S68+AC68</f>
        <v>78</v>
      </c>
      <c r="AE68" s="23" t="n">
        <f aca="false">AC68</f>
        <v>37</v>
      </c>
      <c r="AF68" s="23" t="n">
        <f aca="false">W68+X68+Y68+Z68+AA68+AB68</f>
        <v>25</v>
      </c>
      <c r="AG68" s="23" t="n">
        <f aca="false">Z68+AA68+AB68</f>
        <v>13</v>
      </c>
      <c r="AH68" s="23" t="n">
        <f aca="false">AB68</f>
        <v>4</v>
      </c>
    </row>
    <row r="69" customFormat="false" ht="15.75" hidden="false" customHeight="true" outlineLevel="0" collapsed="false">
      <c r="A69" s="16" t="n">
        <v>61</v>
      </c>
      <c r="B69" s="19" t="s">
        <v>116</v>
      </c>
      <c r="C69" s="19" t="s">
        <v>117</v>
      </c>
      <c r="D69" s="25" t="n">
        <v>3.8</v>
      </c>
      <c r="E69" s="25" t="s">
        <v>354</v>
      </c>
      <c r="F69" s="32" t="n">
        <f aca="false">G69+H69+I69</f>
        <v>229</v>
      </c>
      <c r="G69" s="33" t="n">
        <f aca="false">D1G!E56</f>
        <v>75</v>
      </c>
      <c r="H69" s="34" t="n">
        <f aca="false">D2G!AC72</f>
        <v>78</v>
      </c>
      <c r="I69" s="33" t="n">
        <f aca="false">AD69</f>
        <v>76</v>
      </c>
      <c r="J69" s="21" t="n">
        <v>4</v>
      </c>
      <c r="K69" s="21" t="n">
        <v>3</v>
      </c>
      <c r="L69" s="21" t="n">
        <v>5</v>
      </c>
      <c r="M69" s="21" t="n">
        <v>5</v>
      </c>
      <c r="N69" s="21" t="n">
        <v>3</v>
      </c>
      <c r="O69" s="21" t="n">
        <v>5</v>
      </c>
      <c r="P69" s="21" t="n">
        <v>4</v>
      </c>
      <c r="Q69" s="21" t="n">
        <v>4</v>
      </c>
      <c r="R69" s="21" t="n">
        <v>3</v>
      </c>
      <c r="S69" s="22" t="n">
        <f aca="false">SUM(J69:R69)</f>
        <v>36</v>
      </c>
      <c r="T69" s="23" t="n">
        <v>4</v>
      </c>
      <c r="U69" s="23" t="n">
        <v>5</v>
      </c>
      <c r="V69" s="23" t="n">
        <v>4</v>
      </c>
      <c r="W69" s="23" t="n">
        <v>5</v>
      </c>
      <c r="X69" s="23" t="n">
        <v>5</v>
      </c>
      <c r="Y69" s="23" t="n">
        <v>3</v>
      </c>
      <c r="Z69" s="23" t="n">
        <v>5</v>
      </c>
      <c r="AA69" s="23" t="n">
        <v>5</v>
      </c>
      <c r="AB69" s="23" t="n">
        <v>4</v>
      </c>
      <c r="AC69" s="22" t="n">
        <f aca="false">SUM(T69:AB69)</f>
        <v>40</v>
      </c>
      <c r="AD69" s="24" t="n">
        <f aca="false">S69+AC69</f>
        <v>76</v>
      </c>
      <c r="AE69" s="23" t="n">
        <f aca="false">AC69</f>
        <v>40</v>
      </c>
      <c r="AF69" s="23" t="n">
        <f aca="false">W69+X69+Y69+Z69+AA69+AB69</f>
        <v>27</v>
      </c>
      <c r="AG69" s="23" t="n">
        <f aca="false">Z69+AA69+AB69</f>
        <v>14</v>
      </c>
      <c r="AH69" s="23" t="n">
        <f aca="false">AB69</f>
        <v>4</v>
      </c>
    </row>
    <row r="70" customFormat="false" ht="15.75" hidden="false" customHeight="true" outlineLevel="0" collapsed="false">
      <c r="A70" s="16" t="n">
        <v>62</v>
      </c>
      <c r="B70" s="19" t="s">
        <v>151</v>
      </c>
      <c r="C70" s="19" t="s">
        <v>140</v>
      </c>
      <c r="D70" s="25" t="n">
        <v>2.1</v>
      </c>
      <c r="E70" s="25" t="s">
        <v>355</v>
      </c>
      <c r="F70" s="32" t="n">
        <f aca="false">G70+H70+I70</f>
        <v>230</v>
      </c>
      <c r="G70" s="33" t="n">
        <f aca="false">D1G!E78</f>
        <v>78</v>
      </c>
      <c r="H70" s="34" t="n">
        <f aca="false">D2G!AC63</f>
        <v>74</v>
      </c>
      <c r="I70" s="33" t="n">
        <f aca="false">AD70</f>
        <v>78</v>
      </c>
      <c r="J70" s="21" t="n">
        <v>5</v>
      </c>
      <c r="K70" s="21" t="n">
        <v>4</v>
      </c>
      <c r="L70" s="21" t="n">
        <v>5</v>
      </c>
      <c r="M70" s="21" t="n">
        <v>4</v>
      </c>
      <c r="N70" s="21" t="n">
        <v>3</v>
      </c>
      <c r="O70" s="21" t="n">
        <v>5</v>
      </c>
      <c r="P70" s="21" t="n">
        <v>5</v>
      </c>
      <c r="Q70" s="21" t="n">
        <v>5</v>
      </c>
      <c r="R70" s="21" t="n">
        <v>3</v>
      </c>
      <c r="S70" s="22" t="n">
        <f aca="false">SUM(J70:R70)</f>
        <v>39</v>
      </c>
      <c r="T70" s="23" t="n">
        <v>5</v>
      </c>
      <c r="U70" s="23" t="n">
        <v>5</v>
      </c>
      <c r="V70" s="23" t="n">
        <v>4</v>
      </c>
      <c r="W70" s="23" t="n">
        <v>5</v>
      </c>
      <c r="X70" s="23" t="n">
        <v>5</v>
      </c>
      <c r="Y70" s="23" t="n">
        <v>4</v>
      </c>
      <c r="Z70" s="23" t="n">
        <v>5</v>
      </c>
      <c r="AA70" s="23" t="n">
        <v>4</v>
      </c>
      <c r="AB70" s="23" t="n">
        <v>2</v>
      </c>
      <c r="AC70" s="22" t="n">
        <f aca="false">SUM(T70:AB70)</f>
        <v>39</v>
      </c>
      <c r="AD70" s="24" t="n">
        <f aca="false">S70+AC70</f>
        <v>78</v>
      </c>
      <c r="AE70" s="23" t="n">
        <f aca="false">AC70</f>
        <v>39</v>
      </c>
      <c r="AF70" s="23" t="n">
        <f aca="false">W70+X70+Y70+Z70+AA70+AB70</f>
        <v>25</v>
      </c>
      <c r="AG70" s="23" t="n">
        <f aca="false">Z70+AA70+AB70</f>
        <v>11</v>
      </c>
      <c r="AH70" s="23" t="n">
        <f aca="false">AB70</f>
        <v>2</v>
      </c>
    </row>
    <row r="71" customFormat="false" ht="15.75" hidden="false" customHeight="true" outlineLevel="0" collapsed="false">
      <c r="A71" s="16" t="n">
        <v>63</v>
      </c>
      <c r="B71" s="19" t="s">
        <v>146</v>
      </c>
      <c r="C71" s="19" t="s">
        <v>62</v>
      </c>
      <c r="D71" s="25" t="n">
        <v>1.5</v>
      </c>
      <c r="E71" s="25" t="s">
        <v>356</v>
      </c>
      <c r="F71" s="32" t="n">
        <f aca="false">G71+H71+I71</f>
        <v>231</v>
      </c>
      <c r="G71" s="33" t="n">
        <f aca="false">D1G!E74</f>
        <v>78</v>
      </c>
      <c r="H71" s="34" t="n">
        <f aca="false">D2G!AC64</f>
        <v>74</v>
      </c>
      <c r="I71" s="33" t="n">
        <f aca="false">AD71</f>
        <v>79</v>
      </c>
      <c r="J71" s="21" t="n">
        <v>4</v>
      </c>
      <c r="K71" s="21" t="n">
        <v>5</v>
      </c>
      <c r="L71" s="21" t="n">
        <v>6</v>
      </c>
      <c r="M71" s="21" t="n">
        <v>4</v>
      </c>
      <c r="N71" s="21" t="n">
        <v>4</v>
      </c>
      <c r="O71" s="21" t="n">
        <v>4</v>
      </c>
      <c r="P71" s="21" t="n">
        <v>4</v>
      </c>
      <c r="Q71" s="21" t="n">
        <v>4</v>
      </c>
      <c r="R71" s="21" t="n">
        <v>4</v>
      </c>
      <c r="S71" s="22" t="n">
        <f aca="false">SUM(J71:R71)</f>
        <v>39</v>
      </c>
      <c r="T71" s="23" t="n">
        <v>4</v>
      </c>
      <c r="U71" s="23" t="n">
        <v>5</v>
      </c>
      <c r="V71" s="23" t="n">
        <v>4</v>
      </c>
      <c r="W71" s="23" t="n">
        <v>5</v>
      </c>
      <c r="X71" s="23" t="n">
        <v>5</v>
      </c>
      <c r="Y71" s="23" t="n">
        <v>4</v>
      </c>
      <c r="Z71" s="23" t="n">
        <v>5</v>
      </c>
      <c r="AA71" s="23" t="n">
        <v>4</v>
      </c>
      <c r="AB71" s="23" t="n">
        <v>4</v>
      </c>
      <c r="AC71" s="22" t="n">
        <f aca="false">SUM(T71:AB71)</f>
        <v>40</v>
      </c>
      <c r="AD71" s="24" t="n">
        <f aca="false">S71+AC71</f>
        <v>79</v>
      </c>
      <c r="AE71" s="23" t="n">
        <f aca="false">AC71</f>
        <v>40</v>
      </c>
      <c r="AF71" s="23" t="n">
        <f aca="false">W71+X71+Y71+Z71+AA71+AB71</f>
        <v>27</v>
      </c>
      <c r="AG71" s="23" t="n">
        <f aca="false">Z71+AA71+AB71</f>
        <v>13</v>
      </c>
      <c r="AH71" s="23" t="n">
        <f aca="false">AB71</f>
        <v>4</v>
      </c>
    </row>
    <row r="72" customFormat="false" ht="15.75" hidden="false" customHeight="true" outlineLevel="0" collapsed="false">
      <c r="A72" s="35" t="n">
        <v>64</v>
      </c>
      <c r="B72" s="36" t="s">
        <v>92</v>
      </c>
      <c r="C72" s="36" t="s">
        <v>93</v>
      </c>
      <c r="D72" s="37" t="n">
        <v>0.6</v>
      </c>
      <c r="E72" s="37" t="s">
        <v>357</v>
      </c>
      <c r="F72" s="38" t="n">
        <f aca="false">G72+H72+I72</f>
        <v>232</v>
      </c>
      <c r="G72" s="39" t="n">
        <f aca="false">D1G!E39</f>
        <v>74</v>
      </c>
      <c r="H72" s="40" t="n">
        <f aca="false">D2G!AC60</f>
        <v>76</v>
      </c>
      <c r="I72" s="39" t="n">
        <f aca="false">AD72</f>
        <v>82</v>
      </c>
      <c r="J72" s="41" t="n">
        <v>4</v>
      </c>
      <c r="K72" s="41" t="n">
        <v>5</v>
      </c>
      <c r="L72" s="41" t="n">
        <v>5</v>
      </c>
      <c r="M72" s="41" t="n">
        <v>5</v>
      </c>
      <c r="N72" s="41" t="n">
        <v>3</v>
      </c>
      <c r="O72" s="41" t="n">
        <v>6</v>
      </c>
      <c r="P72" s="41" t="n">
        <v>4</v>
      </c>
      <c r="Q72" s="41" t="n">
        <v>4</v>
      </c>
      <c r="R72" s="41" t="n">
        <v>3</v>
      </c>
      <c r="S72" s="42" t="n">
        <f aca="false">SUM(J72:R72)</f>
        <v>39</v>
      </c>
      <c r="T72" s="43" t="n">
        <v>5</v>
      </c>
      <c r="U72" s="43" t="n">
        <v>5</v>
      </c>
      <c r="V72" s="43" t="n">
        <v>6</v>
      </c>
      <c r="W72" s="43" t="n">
        <v>6</v>
      </c>
      <c r="X72" s="43" t="n">
        <v>5</v>
      </c>
      <c r="Y72" s="43" t="n">
        <v>3</v>
      </c>
      <c r="Z72" s="43" t="n">
        <v>5</v>
      </c>
      <c r="AA72" s="43" t="n">
        <v>4</v>
      </c>
      <c r="AB72" s="43" t="n">
        <v>4</v>
      </c>
      <c r="AC72" s="42" t="n">
        <f aca="false">SUM(T72:AB72)</f>
        <v>43</v>
      </c>
      <c r="AD72" s="44" t="n">
        <f aca="false">S72+AC72</f>
        <v>82</v>
      </c>
      <c r="AE72" s="43" t="n">
        <f aca="false">AC72</f>
        <v>43</v>
      </c>
      <c r="AF72" s="43" t="n">
        <f aca="false">W72+X72+Y72+Z72+AA72+AB72</f>
        <v>27</v>
      </c>
      <c r="AG72" s="43" t="n">
        <f aca="false">Z72+AA72+AB72</f>
        <v>13</v>
      </c>
      <c r="AH72" s="43" t="n">
        <f aca="false">AB72</f>
        <v>4</v>
      </c>
    </row>
    <row r="73" customFormat="false" ht="15.75" hidden="false" customHeight="true" outlineLevel="0" collapsed="false">
      <c r="A73" s="45" t="n">
        <v>65</v>
      </c>
      <c r="B73" s="57" t="s">
        <v>171</v>
      </c>
      <c r="C73" s="57" t="s">
        <v>140</v>
      </c>
      <c r="D73" s="58" t="n">
        <v>1.6</v>
      </c>
      <c r="E73" s="58" t="s">
        <v>258</v>
      </c>
      <c r="F73" s="59" t="n">
        <f aca="false">G73+H73+I73</f>
        <v>154</v>
      </c>
      <c r="G73" s="49" t="n">
        <f aca="false">D1G!E92</f>
        <v>81</v>
      </c>
      <c r="H73" s="50" t="n">
        <f aca="false">D2G!AC73</f>
        <v>73</v>
      </c>
      <c r="I73" s="49" t="n">
        <f aca="false">AD73</f>
        <v>0</v>
      </c>
      <c r="J73" s="60"/>
      <c r="K73" s="60"/>
      <c r="L73" s="60"/>
      <c r="M73" s="60"/>
      <c r="N73" s="60"/>
      <c r="O73" s="60"/>
      <c r="P73" s="60"/>
      <c r="Q73" s="60"/>
      <c r="R73" s="60"/>
      <c r="S73" s="52" t="n">
        <f aca="false">SUM(J73:R73)</f>
        <v>0</v>
      </c>
      <c r="T73" s="60"/>
      <c r="U73" s="60"/>
      <c r="V73" s="60"/>
      <c r="W73" s="60"/>
      <c r="X73" s="60"/>
      <c r="Y73" s="60"/>
      <c r="Z73" s="60"/>
      <c r="AA73" s="60"/>
      <c r="AB73" s="60"/>
      <c r="AC73" s="52" t="n">
        <f aca="false">SUM(T73:AB73)</f>
        <v>0</v>
      </c>
      <c r="AD73" s="61" t="n">
        <f aca="false">S73+AC73</f>
        <v>0</v>
      </c>
      <c r="AE73" s="60" t="n">
        <f aca="false">AC73</f>
        <v>0</v>
      </c>
      <c r="AF73" s="60" t="n">
        <f aca="false">W73+X73+Y73+Z73+AA73+AB73</f>
        <v>0</v>
      </c>
      <c r="AG73" s="60" t="n">
        <f aca="false">Z73+AA73+AB73</f>
        <v>0</v>
      </c>
      <c r="AH73" s="60" t="n">
        <f aca="false">AB73</f>
        <v>0</v>
      </c>
      <c r="AI73" s="55" t="s">
        <v>259</v>
      </c>
      <c r="AJ73" s="55"/>
    </row>
    <row r="74" customFormat="false" ht="15.75" hidden="false" customHeight="true" outlineLevel="0" collapsed="false">
      <c r="A74" s="16" t="n">
        <v>66</v>
      </c>
      <c r="B74" s="62" t="s">
        <v>162</v>
      </c>
      <c r="C74" s="62" t="s">
        <v>163</v>
      </c>
      <c r="D74" s="63" t="n">
        <v>1.7</v>
      </c>
      <c r="E74" s="63" t="s">
        <v>260</v>
      </c>
      <c r="F74" s="64" t="n">
        <f aca="false">G74+H74+I74</f>
        <v>154</v>
      </c>
      <c r="G74" s="33" t="n">
        <f aca="false">D1G!E86</f>
        <v>80</v>
      </c>
      <c r="H74" s="34" t="n">
        <f aca="false">D2G!AC74</f>
        <v>74</v>
      </c>
      <c r="I74" s="33" t="n">
        <f aca="false">AD74</f>
        <v>0</v>
      </c>
      <c r="J74" s="65"/>
      <c r="K74" s="65"/>
      <c r="L74" s="65"/>
      <c r="M74" s="65"/>
      <c r="N74" s="65"/>
      <c r="O74" s="65"/>
      <c r="P74" s="65"/>
      <c r="Q74" s="65"/>
      <c r="R74" s="65"/>
      <c r="S74" s="22" t="n">
        <f aca="false">SUM(J74:R74)</f>
        <v>0</v>
      </c>
      <c r="T74" s="65"/>
      <c r="U74" s="65"/>
      <c r="V74" s="65"/>
      <c r="W74" s="65"/>
      <c r="X74" s="65"/>
      <c r="Y74" s="65"/>
      <c r="Z74" s="65"/>
      <c r="AA74" s="65"/>
      <c r="AB74" s="65"/>
      <c r="AC74" s="22" t="n">
        <f aca="false">SUM(T74:AB74)</f>
        <v>0</v>
      </c>
      <c r="AD74" s="66" t="n">
        <f aca="false">S74+AC74</f>
        <v>0</v>
      </c>
      <c r="AE74" s="65" t="n">
        <f aca="false">AC74</f>
        <v>0</v>
      </c>
      <c r="AF74" s="65" t="n">
        <f aca="false">W74+X74+Y74+Z74+AA74+AB74</f>
        <v>0</v>
      </c>
      <c r="AG74" s="65" t="n">
        <f aca="false">Z74+AA74+AB74</f>
        <v>0</v>
      </c>
      <c r="AH74" s="65" t="n">
        <f aca="false">AB74</f>
        <v>0</v>
      </c>
    </row>
    <row r="75" customFormat="false" ht="15.75" hidden="false" customHeight="true" outlineLevel="0" collapsed="false">
      <c r="A75" s="16" t="n">
        <v>67</v>
      </c>
      <c r="B75" s="62" t="s">
        <v>147</v>
      </c>
      <c r="C75" s="62" t="s">
        <v>93</v>
      </c>
      <c r="D75" s="63" t="n">
        <v>0.3</v>
      </c>
      <c r="E75" s="63" t="s">
        <v>261</v>
      </c>
      <c r="F75" s="64" t="n">
        <f aca="false">G75+H75+I75</f>
        <v>154</v>
      </c>
      <c r="G75" s="33" t="n">
        <f aca="false">D1G!E75</f>
        <v>78</v>
      </c>
      <c r="H75" s="34" t="n">
        <f aca="false">D2G!AC75</f>
        <v>76</v>
      </c>
      <c r="I75" s="33" t="n">
        <f aca="false">AD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22" t="n">
        <f aca="false">SUM(J75:R75)</f>
        <v>0</v>
      </c>
      <c r="T75" s="65"/>
      <c r="U75" s="65"/>
      <c r="V75" s="65"/>
      <c r="W75" s="65"/>
      <c r="X75" s="65"/>
      <c r="Y75" s="65"/>
      <c r="Z75" s="65"/>
      <c r="AA75" s="65"/>
      <c r="AB75" s="65"/>
      <c r="AC75" s="22" t="n">
        <f aca="false">SUM(T75:AB75)</f>
        <v>0</v>
      </c>
      <c r="AD75" s="66" t="n">
        <f aca="false">S75+AC75</f>
        <v>0</v>
      </c>
      <c r="AE75" s="65" t="n">
        <f aca="false">AC75</f>
        <v>0</v>
      </c>
      <c r="AF75" s="65" t="n">
        <f aca="false">W75+X75+Y75+Z75+AA75+AB75</f>
        <v>0</v>
      </c>
      <c r="AG75" s="65" t="n">
        <f aca="false">Z75+AA75+AB75</f>
        <v>0</v>
      </c>
      <c r="AH75" s="65" t="n">
        <f aca="false">AB75</f>
        <v>0</v>
      </c>
    </row>
    <row r="76" customFormat="false" ht="15.75" hidden="false" customHeight="true" outlineLevel="0" collapsed="false">
      <c r="A76" s="16" t="n">
        <v>68</v>
      </c>
      <c r="B76" s="62" t="s">
        <v>157</v>
      </c>
      <c r="C76" s="62" t="s">
        <v>158</v>
      </c>
      <c r="D76" s="63" t="n">
        <v>2.1</v>
      </c>
      <c r="E76" s="63" t="s">
        <v>262</v>
      </c>
      <c r="F76" s="64" t="n">
        <f aca="false">G76+H76+I76</f>
        <v>155</v>
      </c>
      <c r="G76" s="33" t="n">
        <f aca="false">D1G!E83</f>
        <v>80</v>
      </c>
      <c r="H76" s="34" t="n">
        <f aca="false">D2G!AC76</f>
        <v>75</v>
      </c>
      <c r="I76" s="33" t="n">
        <f aca="false">AD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22" t="n">
        <f aca="false">SUM(J76:R76)</f>
        <v>0</v>
      </c>
      <c r="T76" s="65"/>
      <c r="U76" s="65"/>
      <c r="V76" s="65"/>
      <c r="W76" s="65"/>
      <c r="X76" s="65"/>
      <c r="Y76" s="65"/>
      <c r="Z76" s="65"/>
      <c r="AA76" s="65"/>
      <c r="AB76" s="65"/>
      <c r="AC76" s="22" t="n">
        <f aca="false">SUM(T76:AB76)</f>
        <v>0</v>
      </c>
      <c r="AD76" s="66" t="n">
        <f aca="false">S76+AC76</f>
        <v>0</v>
      </c>
      <c r="AE76" s="65" t="n">
        <f aca="false">AC76</f>
        <v>0</v>
      </c>
      <c r="AF76" s="65" t="n">
        <f aca="false">W76+X76+Y76+Z76+AA76+AB76</f>
        <v>0</v>
      </c>
      <c r="AG76" s="65" t="n">
        <f aca="false">Z76+AA76+AB76</f>
        <v>0</v>
      </c>
      <c r="AH76" s="65" t="n">
        <f aca="false">AB76</f>
        <v>0</v>
      </c>
    </row>
    <row r="77" customFormat="false" ht="15.75" hidden="false" customHeight="true" outlineLevel="0" collapsed="false">
      <c r="A77" s="16" t="n">
        <v>69</v>
      </c>
      <c r="B77" s="62" t="s">
        <v>115</v>
      </c>
      <c r="C77" s="62" t="s">
        <v>38</v>
      </c>
      <c r="D77" s="63" t="n">
        <v>0</v>
      </c>
      <c r="E77" s="63" t="s">
        <v>263</v>
      </c>
      <c r="F77" s="64" t="n">
        <f aca="false">G77+H77+I77</f>
        <v>155</v>
      </c>
      <c r="G77" s="33" t="n">
        <f aca="false">D1G!E55</f>
        <v>75</v>
      </c>
      <c r="H77" s="34" t="n">
        <f aca="false">D2G!AC77</f>
        <v>80</v>
      </c>
      <c r="I77" s="33" t="n">
        <f aca="false">AD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22" t="n">
        <f aca="false">SUM(J77:R77)</f>
        <v>0</v>
      </c>
      <c r="T77" s="65"/>
      <c r="U77" s="65"/>
      <c r="V77" s="65"/>
      <c r="W77" s="65"/>
      <c r="X77" s="65"/>
      <c r="Y77" s="65"/>
      <c r="Z77" s="65"/>
      <c r="AA77" s="65"/>
      <c r="AB77" s="65"/>
      <c r="AC77" s="22" t="n">
        <f aca="false">SUM(T77:AB77)</f>
        <v>0</v>
      </c>
      <c r="AD77" s="66" t="n">
        <f aca="false">S77+AC77</f>
        <v>0</v>
      </c>
      <c r="AE77" s="65" t="n">
        <f aca="false">AC77</f>
        <v>0</v>
      </c>
      <c r="AF77" s="65" t="n">
        <f aca="false">W77+X77+Y77+Z77+AA77+AB77</f>
        <v>0</v>
      </c>
      <c r="AG77" s="65" t="n">
        <f aca="false">Z77+AA77+AB77</f>
        <v>0</v>
      </c>
      <c r="AH77" s="65" t="n">
        <f aca="false">AB77</f>
        <v>0</v>
      </c>
    </row>
    <row r="78" customFormat="false" ht="15.75" hidden="false" customHeight="true" outlineLevel="0" collapsed="false">
      <c r="A78" s="16" t="n">
        <v>70</v>
      </c>
      <c r="B78" s="26" t="s">
        <v>176</v>
      </c>
      <c r="C78" s="18" t="s">
        <v>104</v>
      </c>
      <c r="D78" s="25" t="n">
        <v>1</v>
      </c>
      <c r="E78" s="25" t="s">
        <v>358</v>
      </c>
      <c r="F78" s="32" t="n">
        <f aca="false">G78+H78+I78</f>
        <v>227</v>
      </c>
      <c r="G78" s="33" t="n">
        <f aca="false">D1G!E96</f>
        <v>83</v>
      </c>
      <c r="H78" s="34" t="n">
        <f aca="false">D2G!AC78</f>
        <v>73</v>
      </c>
      <c r="I78" s="33" t="n">
        <f aca="false">AD78</f>
        <v>71</v>
      </c>
      <c r="J78" s="21" t="n">
        <v>4</v>
      </c>
      <c r="K78" s="21" t="n">
        <v>3</v>
      </c>
      <c r="L78" s="21" t="n">
        <v>4</v>
      </c>
      <c r="M78" s="21" t="n">
        <v>4</v>
      </c>
      <c r="N78" s="21" t="n">
        <v>3</v>
      </c>
      <c r="O78" s="21" t="n">
        <v>3</v>
      </c>
      <c r="P78" s="21" t="n">
        <v>5</v>
      </c>
      <c r="Q78" s="21" t="n">
        <v>4</v>
      </c>
      <c r="R78" s="21" t="n">
        <v>3</v>
      </c>
      <c r="S78" s="22" t="n">
        <f aca="false">SUM(J78:R78)</f>
        <v>33</v>
      </c>
      <c r="T78" s="23" t="n">
        <v>4</v>
      </c>
      <c r="U78" s="23" t="n">
        <v>4</v>
      </c>
      <c r="V78" s="23" t="n">
        <v>5</v>
      </c>
      <c r="W78" s="23" t="n">
        <v>4</v>
      </c>
      <c r="X78" s="23" t="n">
        <v>6</v>
      </c>
      <c r="Y78" s="23" t="n">
        <v>3</v>
      </c>
      <c r="Z78" s="23" t="n">
        <v>5</v>
      </c>
      <c r="AA78" s="23" t="n">
        <v>4</v>
      </c>
      <c r="AB78" s="23" t="n">
        <v>3</v>
      </c>
      <c r="AC78" s="22" t="n">
        <f aca="false">SUM(T78:AB78)</f>
        <v>38</v>
      </c>
      <c r="AD78" s="24" t="n">
        <f aca="false">S78+AC78</f>
        <v>71</v>
      </c>
      <c r="AE78" s="23" t="n">
        <f aca="false">AC78</f>
        <v>38</v>
      </c>
      <c r="AF78" s="23" t="n">
        <f aca="false">W78+X78+Y78+Z78+AA78+AB78</f>
        <v>25</v>
      </c>
      <c r="AG78" s="23" t="n">
        <f aca="false">Z78+AA78+AB78</f>
        <v>12</v>
      </c>
      <c r="AH78" s="23" t="n">
        <f aca="false">AB78</f>
        <v>3</v>
      </c>
    </row>
    <row r="79" customFormat="false" ht="15.75" hidden="false" customHeight="true" outlineLevel="0" collapsed="false">
      <c r="A79" s="16" t="n">
        <v>71</v>
      </c>
      <c r="B79" s="62" t="s">
        <v>175</v>
      </c>
      <c r="C79" s="62" t="s">
        <v>38</v>
      </c>
      <c r="D79" s="63" t="n">
        <v>4</v>
      </c>
      <c r="E79" s="63" t="s">
        <v>265</v>
      </c>
      <c r="F79" s="64" t="n">
        <f aca="false">G79+H79+I79</f>
        <v>156</v>
      </c>
      <c r="G79" s="33" t="n">
        <f aca="false">D1G!E95</f>
        <v>82</v>
      </c>
      <c r="H79" s="34" t="n">
        <f aca="false">D2G!AC79</f>
        <v>74</v>
      </c>
      <c r="I79" s="33" t="n">
        <f aca="false">AD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22" t="n">
        <f aca="false">SUM(J79:R79)</f>
        <v>0</v>
      </c>
      <c r="T79" s="65"/>
      <c r="U79" s="65"/>
      <c r="V79" s="65"/>
      <c r="W79" s="65"/>
      <c r="X79" s="65"/>
      <c r="Y79" s="65"/>
      <c r="Z79" s="65"/>
      <c r="AA79" s="65"/>
      <c r="AB79" s="65"/>
      <c r="AC79" s="22" t="n">
        <f aca="false">SUM(T79:AB79)</f>
        <v>0</v>
      </c>
      <c r="AD79" s="66" t="n">
        <f aca="false">S79+AC79</f>
        <v>0</v>
      </c>
      <c r="AE79" s="65" t="n">
        <f aca="false">AC79</f>
        <v>0</v>
      </c>
      <c r="AF79" s="65" t="n">
        <f aca="false">W79+X79+Y79+Z79+AA79+AB79</f>
        <v>0</v>
      </c>
      <c r="AG79" s="65" t="n">
        <f aca="false">Z79+AA79+AB79</f>
        <v>0</v>
      </c>
      <c r="AH79" s="65" t="n">
        <f aca="false">AB79</f>
        <v>0</v>
      </c>
    </row>
    <row r="80" customFormat="false" ht="15.75" hidden="false" customHeight="true" outlineLevel="0" collapsed="false">
      <c r="A80" s="16" t="n">
        <v>72</v>
      </c>
      <c r="B80" s="62" t="s">
        <v>173</v>
      </c>
      <c r="C80" s="62" t="s">
        <v>174</v>
      </c>
      <c r="D80" s="63" t="n">
        <v>3.3</v>
      </c>
      <c r="E80" s="63" t="s">
        <v>265</v>
      </c>
      <c r="F80" s="64" t="n">
        <f aca="false">G80+H80+I80</f>
        <v>156</v>
      </c>
      <c r="G80" s="33" t="n">
        <f aca="false">D1G!E94</f>
        <v>82</v>
      </c>
      <c r="H80" s="34" t="n">
        <f aca="false">D2G!AC80</f>
        <v>74</v>
      </c>
      <c r="I80" s="33" t="n">
        <f aca="false">AD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22" t="n">
        <f aca="false">SUM(J80:R80)</f>
        <v>0</v>
      </c>
      <c r="T80" s="65"/>
      <c r="U80" s="65"/>
      <c r="V80" s="65"/>
      <c r="W80" s="65"/>
      <c r="X80" s="65"/>
      <c r="Y80" s="65"/>
      <c r="Z80" s="65"/>
      <c r="AA80" s="65"/>
      <c r="AB80" s="65"/>
      <c r="AC80" s="22" t="n">
        <f aca="false">SUM(T80:AB80)</f>
        <v>0</v>
      </c>
      <c r="AD80" s="66" t="n">
        <f aca="false">S80+AC80</f>
        <v>0</v>
      </c>
      <c r="AE80" s="65" t="n">
        <f aca="false">AC80</f>
        <v>0</v>
      </c>
      <c r="AF80" s="65" t="n">
        <f aca="false">W80+X80+Y80+Z80+AA80+AB80</f>
        <v>0</v>
      </c>
      <c r="AG80" s="65" t="n">
        <f aca="false">Z80+AA80+AB80</f>
        <v>0</v>
      </c>
      <c r="AH80" s="65" t="n">
        <f aca="false">AB80</f>
        <v>0</v>
      </c>
    </row>
    <row r="81" customFormat="false" ht="15.75" hidden="false" customHeight="true" outlineLevel="0" collapsed="false">
      <c r="A81" s="16" t="n">
        <v>73</v>
      </c>
      <c r="B81" s="62" t="s">
        <v>172</v>
      </c>
      <c r="C81" s="62" t="s">
        <v>38</v>
      </c>
      <c r="D81" s="63" t="n">
        <v>2</v>
      </c>
      <c r="E81" s="63" t="s">
        <v>266</v>
      </c>
      <c r="F81" s="64" t="n">
        <f aca="false">G81+H81+I81</f>
        <v>156</v>
      </c>
      <c r="G81" s="33" t="n">
        <f aca="false">D1G!E93</f>
        <v>81</v>
      </c>
      <c r="H81" s="34" t="n">
        <f aca="false">D2G!AC81</f>
        <v>75</v>
      </c>
      <c r="I81" s="33" t="n">
        <f aca="false">AD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22" t="n">
        <f aca="false">SUM(J81:R81)</f>
        <v>0</v>
      </c>
      <c r="T81" s="65"/>
      <c r="U81" s="65"/>
      <c r="V81" s="65"/>
      <c r="W81" s="65"/>
      <c r="X81" s="65"/>
      <c r="Y81" s="65"/>
      <c r="Z81" s="65"/>
      <c r="AA81" s="65"/>
      <c r="AB81" s="65"/>
      <c r="AC81" s="22" t="n">
        <f aca="false">SUM(T81:AB81)</f>
        <v>0</v>
      </c>
      <c r="AD81" s="66" t="n">
        <f aca="false">S81+AC81</f>
        <v>0</v>
      </c>
      <c r="AE81" s="65" t="n">
        <f aca="false">AC81</f>
        <v>0</v>
      </c>
      <c r="AF81" s="65" t="n">
        <f aca="false">W81+X81+Y81+Z81+AA81+AB81</f>
        <v>0</v>
      </c>
      <c r="AG81" s="65" t="n">
        <f aca="false">Z81+AA81+AB81</f>
        <v>0</v>
      </c>
      <c r="AH81" s="65" t="n">
        <f aca="false">AB81</f>
        <v>0</v>
      </c>
    </row>
    <row r="82" customFormat="false" ht="15.75" hidden="false" customHeight="true" outlineLevel="0" collapsed="false">
      <c r="A82" s="16" t="n">
        <v>74</v>
      </c>
      <c r="B82" s="62" t="s">
        <v>139</v>
      </c>
      <c r="C82" s="62" t="s">
        <v>140</v>
      </c>
      <c r="D82" s="63" t="n">
        <v>5.4</v>
      </c>
      <c r="E82" s="63" t="s">
        <v>267</v>
      </c>
      <c r="F82" s="64" t="n">
        <f aca="false">G82+H82+I82</f>
        <v>156</v>
      </c>
      <c r="G82" s="33" t="n">
        <f aca="false">D1G!E69</f>
        <v>77</v>
      </c>
      <c r="H82" s="34" t="n">
        <f aca="false">D2G!AC82</f>
        <v>79</v>
      </c>
      <c r="I82" s="33" t="n">
        <f aca="false">AD82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22" t="n">
        <f aca="false">SUM(J82:R82)</f>
        <v>0</v>
      </c>
      <c r="T82" s="65"/>
      <c r="U82" s="65"/>
      <c r="V82" s="65"/>
      <c r="W82" s="65"/>
      <c r="X82" s="65"/>
      <c r="Y82" s="65"/>
      <c r="Z82" s="65"/>
      <c r="AA82" s="65"/>
      <c r="AB82" s="65"/>
      <c r="AC82" s="22" t="n">
        <f aca="false">SUM(T82:AB82)</f>
        <v>0</v>
      </c>
      <c r="AD82" s="66" t="n">
        <f aca="false">S82+AC82</f>
        <v>0</v>
      </c>
      <c r="AE82" s="65" t="n">
        <f aca="false">AC82</f>
        <v>0</v>
      </c>
      <c r="AF82" s="65" t="n">
        <f aca="false">W82+X82+Y82+Z82+AA82+AB82</f>
        <v>0</v>
      </c>
      <c r="AG82" s="65" t="n">
        <f aca="false">Z82+AA82+AB82</f>
        <v>0</v>
      </c>
      <c r="AH82" s="65" t="n">
        <f aca="false">AB82</f>
        <v>0</v>
      </c>
    </row>
    <row r="83" customFormat="false" ht="15.75" hidden="false" customHeight="true" outlineLevel="0" collapsed="false">
      <c r="A83" s="16" t="n">
        <v>75</v>
      </c>
      <c r="B83" s="62" t="s">
        <v>105</v>
      </c>
      <c r="C83" s="62" t="s">
        <v>106</v>
      </c>
      <c r="D83" s="62" t="n">
        <v>4.1</v>
      </c>
      <c r="E83" s="62" t="s">
        <v>268</v>
      </c>
      <c r="F83" s="64" t="n">
        <f aca="false">G83+H83+I83</f>
        <v>156</v>
      </c>
      <c r="G83" s="33" t="n">
        <f aca="false">D1G!E47</f>
        <v>74</v>
      </c>
      <c r="H83" s="34" t="n">
        <f aca="false">D2G!AC83</f>
        <v>82</v>
      </c>
      <c r="I83" s="33" t="n">
        <f aca="false">AD83</f>
        <v>0</v>
      </c>
      <c r="J83" s="65"/>
      <c r="K83" s="65"/>
      <c r="L83" s="65"/>
      <c r="M83" s="65"/>
      <c r="N83" s="65"/>
      <c r="O83" s="65"/>
      <c r="P83" s="65"/>
      <c r="Q83" s="65"/>
      <c r="R83" s="65"/>
      <c r="S83" s="22" t="n">
        <f aca="false">SUM(J83:R83)</f>
        <v>0</v>
      </c>
      <c r="T83" s="65"/>
      <c r="U83" s="65"/>
      <c r="V83" s="65"/>
      <c r="W83" s="65"/>
      <c r="X83" s="65"/>
      <c r="Y83" s="65"/>
      <c r="Z83" s="65"/>
      <c r="AA83" s="65"/>
      <c r="AB83" s="65"/>
      <c r="AC83" s="22" t="n">
        <f aca="false">SUM(T83:AB83)</f>
        <v>0</v>
      </c>
      <c r="AD83" s="66" t="n">
        <f aca="false">S83+AC83</f>
        <v>0</v>
      </c>
      <c r="AE83" s="65" t="n">
        <f aca="false">AC83</f>
        <v>0</v>
      </c>
      <c r="AF83" s="65" t="n">
        <f aca="false">W83+X83+Y83+Z83+AA83+AB83</f>
        <v>0</v>
      </c>
      <c r="AG83" s="65" t="n">
        <f aca="false">Z83+AA83+AB83</f>
        <v>0</v>
      </c>
      <c r="AH83" s="65" t="n">
        <f aca="false">AB83</f>
        <v>0</v>
      </c>
    </row>
    <row r="84" customFormat="false" ht="15.75" hidden="false" customHeight="true" outlineLevel="0" collapsed="false">
      <c r="A84" s="16" t="n">
        <v>76</v>
      </c>
      <c r="B84" s="62" t="s">
        <v>130</v>
      </c>
      <c r="C84" s="62" t="s">
        <v>131</v>
      </c>
      <c r="D84" s="63" t="s">
        <v>132</v>
      </c>
      <c r="E84" s="63" t="s">
        <v>269</v>
      </c>
      <c r="F84" s="64" t="n">
        <f aca="false">G84+H84+I84</f>
        <v>157</v>
      </c>
      <c r="G84" s="33" t="n">
        <f aca="false">D1G!E64</f>
        <v>77</v>
      </c>
      <c r="H84" s="34" t="n">
        <f aca="false">D2G!AC84</f>
        <v>80</v>
      </c>
      <c r="I84" s="33" t="n">
        <f aca="false">AD84</f>
        <v>0</v>
      </c>
      <c r="J84" s="65"/>
      <c r="K84" s="65"/>
      <c r="L84" s="65"/>
      <c r="M84" s="65"/>
      <c r="N84" s="65"/>
      <c r="O84" s="65"/>
      <c r="P84" s="65"/>
      <c r="Q84" s="65"/>
      <c r="R84" s="65"/>
      <c r="S84" s="22" t="n">
        <f aca="false">SUM(J84:R84)</f>
        <v>0</v>
      </c>
      <c r="T84" s="65"/>
      <c r="U84" s="65"/>
      <c r="V84" s="65"/>
      <c r="W84" s="65"/>
      <c r="X84" s="65"/>
      <c r="Y84" s="65"/>
      <c r="Z84" s="65"/>
      <c r="AA84" s="65"/>
      <c r="AB84" s="65"/>
      <c r="AC84" s="22" t="n">
        <f aca="false">SUM(T84:AB84)</f>
        <v>0</v>
      </c>
      <c r="AD84" s="66" t="n">
        <f aca="false">S84+AC84</f>
        <v>0</v>
      </c>
      <c r="AE84" s="65" t="n">
        <f aca="false">AC84</f>
        <v>0</v>
      </c>
      <c r="AF84" s="65" t="n">
        <f aca="false">W84+X84+Y84+Z84+AA84+AB84</f>
        <v>0</v>
      </c>
      <c r="AG84" s="65" t="n">
        <f aca="false">Z84+AA84+AB84</f>
        <v>0</v>
      </c>
      <c r="AH84" s="65" t="n">
        <f aca="false">AB84</f>
        <v>0</v>
      </c>
    </row>
    <row r="85" customFormat="false" ht="15.75" hidden="false" customHeight="true" outlineLevel="0" collapsed="false">
      <c r="A85" s="16" t="n">
        <v>77</v>
      </c>
      <c r="B85" s="62" t="s">
        <v>169</v>
      </c>
      <c r="C85" s="62" t="s">
        <v>140</v>
      </c>
      <c r="D85" s="63" t="n">
        <v>1.4</v>
      </c>
      <c r="E85" s="63" t="s">
        <v>270</v>
      </c>
      <c r="F85" s="64" t="n">
        <f aca="false">G85+H85+I85</f>
        <v>159</v>
      </c>
      <c r="G85" s="33" t="n">
        <f aca="false">D1G!E90</f>
        <v>81</v>
      </c>
      <c r="H85" s="34" t="n">
        <f aca="false">D2G!AC85</f>
        <v>78</v>
      </c>
      <c r="I85" s="33" t="n">
        <f aca="false">AD85</f>
        <v>0</v>
      </c>
      <c r="J85" s="65"/>
      <c r="K85" s="65"/>
      <c r="L85" s="65"/>
      <c r="M85" s="65"/>
      <c r="N85" s="65"/>
      <c r="O85" s="65"/>
      <c r="P85" s="65"/>
      <c r="Q85" s="65"/>
      <c r="R85" s="65"/>
      <c r="S85" s="22" t="n">
        <f aca="false">SUM(J85:R85)</f>
        <v>0</v>
      </c>
      <c r="T85" s="65"/>
      <c r="U85" s="65"/>
      <c r="V85" s="65"/>
      <c r="W85" s="65"/>
      <c r="X85" s="65"/>
      <c r="Y85" s="65"/>
      <c r="Z85" s="65"/>
      <c r="AA85" s="65"/>
      <c r="AB85" s="65"/>
      <c r="AC85" s="22" t="n">
        <f aca="false">SUM(T85:AB85)</f>
        <v>0</v>
      </c>
      <c r="AD85" s="66" t="n">
        <f aca="false">S85+AC85</f>
        <v>0</v>
      </c>
      <c r="AE85" s="65" t="n">
        <f aca="false">AC85</f>
        <v>0</v>
      </c>
      <c r="AF85" s="65" t="n">
        <f aca="false">W85+X85+Y85+Z85+AA85+AB85</f>
        <v>0</v>
      </c>
      <c r="AG85" s="65" t="n">
        <f aca="false">Z85+AA85+AB85</f>
        <v>0</v>
      </c>
      <c r="AH85" s="65" t="n">
        <f aca="false">AB85</f>
        <v>0</v>
      </c>
    </row>
    <row r="86" customFormat="false" ht="15.75" hidden="false" customHeight="true" outlineLevel="0" collapsed="false">
      <c r="A86" s="16" t="n">
        <v>78</v>
      </c>
      <c r="B86" s="62" t="s">
        <v>152</v>
      </c>
      <c r="C86" s="62" t="s">
        <v>44</v>
      </c>
      <c r="D86" s="63" t="n">
        <v>1.3</v>
      </c>
      <c r="E86" s="63" t="s">
        <v>271</v>
      </c>
      <c r="F86" s="64" t="n">
        <f aca="false">G86+H86+I86</f>
        <v>159</v>
      </c>
      <c r="G86" s="33" t="n">
        <f aca="false">D1G!E79</f>
        <v>79</v>
      </c>
      <c r="H86" s="34" t="n">
        <f aca="false">D2G!AC86</f>
        <v>80</v>
      </c>
      <c r="I86" s="33" t="n">
        <f aca="false">AD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22" t="n">
        <f aca="false">SUM(J86:R86)</f>
        <v>0</v>
      </c>
      <c r="T86" s="65"/>
      <c r="U86" s="65"/>
      <c r="V86" s="65"/>
      <c r="W86" s="65"/>
      <c r="X86" s="65"/>
      <c r="Y86" s="65"/>
      <c r="Z86" s="65"/>
      <c r="AA86" s="65"/>
      <c r="AB86" s="65"/>
      <c r="AC86" s="22" t="n">
        <f aca="false">SUM(T86:AB86)</f>
        <v>0</v>
      </c>
      <c r="AD86" s="66" t="n">
        <f aca="false">S86+AC86</f>
        <v>0</v>
      </c>
      <c r="AE86" s="65" t="n">
        <f aca="false">AC86</f>
        <v>0</v>
      </c>
      <c r="AF86" s="65" t="n">
        <f aca="false">W86+X86+Y86+Z86+AA86+AB86</f>
        <v>0</v>
      </c>
      <c r="AG86" s="65" t="n">
        <f aca="false">Z86+AA86+AB86</f>
        <v>0</v>
      </c>
      <c r="AH86" s="65" t="n">
        <f aca="false">AB86</f>
        <v>0</v>
      </c>
    </row>
    <row r="87" customFormat="false" ht="15.75" hidden="false" customHeight="true" outlineLevel="0" collapsed="false">
      <c r="A87" s="16" t="n">
        <v>79</v>
      </c>
      <c r="B87" s="62" t="s">
        <v>159</v>
      </c>
      <c r="C87" s="62" t="s">
        <v>160</v>
      </c>
      <c r="D87" s="63" t="n">
        <v>4.5</v>
      </c>
      <c r="E87" s="63" t="s">
        <v>272</v>
      </c>
      <c r="F87" s="64" t="n">
        <f aca="false">G87+H87+I87</f>
        <v>161</v>
      </c>
      <c r="G87" s="33" t="n">
        <f aca="false">D1G!E84</f>
        <v>80</v>
      </c>
      <c r="H87" s="34" t="n">
        <f aca="false">D2G!AC87</f>
        <v>81</v>
      </c>
      <c r="I87" s="33" t="n">
        <f aca="false">AD87</f>
        <v>0</v>
      </c>
      <c r="J87" s="65"/>
      <c r="K87" s="65"/>
      <c r="L87" s="65"/>
      <c r="M87" s="65"/>
      <c r="N87" s="65"/>
      <c r="O87" s="65"/>
      <c r="P87" s="65"/>
      <c r="Q87" s="65"/>
      <c r="R87" s="65"/>
      <c r="S87" s="22" t="n">
        <f aca="false">SUM(J87:R87)</f>
        <v>0</v>
      </c>
      <c r="T87" s="65"/>
      <c r="U87" s="65"/>
      <c r="V87" s="65"/>
      <c r="W87" s="65"/>
      <c r="X87" s="65"/>
      <c r="Y87" s="65"/>
      <c r="Z87" s="65"/>
      <c r="AA87" s="65"/>
      <c r="AB87" s="65"/>
      <c r="AC87" s="22" t="n">
        <f aca="false">SUM(T87:AB87)</f>
        <v>0</v>
      </c>
      <c r="AD87" s="66" t="n">
        <f aca="false">S87+AC87</f>
        <v>0</v>
      </c>
      <c r="AE87" s="65" t="n">
        <f aca="false">AC87</f>
        <v>0</v>
      </c>
      <c r="AF87" s="65" t="n">
        <f aca="false">W87+X87+Y87+Z87+AA87+AB87</f>
        <v>0</v>
      </c>
      <c r="AG87" s="65" t="n">
        <f aca="false">Z87+AA87+AB87</f>
        <v>0</v>
      </c>
      <c r="AH87" s="65" t="n">
        <f aca="false">AB87</f>
        <v>0</v>
      </c>
    </row>
    <row r="88" customFormat="false" ht="15.75" hidden="false" customHeight="true" outlineLevel="0" collapsed="false">
      <c r="A88" s="16" t="n">
        <v>80</v>
      </c>
      <c r="B88" s="62" t="s">
        <v>168</v>
      </c>
      <c r="C88" s="62" t="s">
        <v>131</v>
      </c>
      <c r="D88" s="63" t="n">
        <v>3.4</v>
      </c>
      <c r="E88" s="63" t="s">
        <v>273</v>
      </c>
      <c r="F88" s="64" t="n">
        <f aca="false">G88+H88+I88</f>
        <v>162</v>
      </c>
      <c r="G88" s="33" t="n">
        <f aca="false">D1G!E89</f>
        <v>81</v>
      </c>
      <c r="H88" s="34" t="n">
        <f aca="false">D2G!AC88</f>
        <v>81</v>
      </c>
      <c r="I88" s="33" t="n">
        <f aca="false">AD88</f>
        <v>0</v>
      </c>
      <c r="J88" s="65"/>
      <c r="K88" s="65"/>
      <c r="L88" s="65"/>
      <c r="M88" s="65"/>
      <c r="N88" s="65"/>
      <c r="O88" s="65"/>
      <c r="P88" s="65"/>
      <c r="Q88" s="65"/>
      <c r="R88" s="65"/>
      <c r="S88" s="22" t="n">
        <f aca="false">SUM(J88:R88)</f>
        <v>0</v>
      </c>
      <c r="T88" s="65"/>
      <c r="U88" s="65"/>
      <c r="V88" s="65"/>
      <c r="W88" s="65"/>
      <c r="X88" s="65"/>
      <c r="Y88" s="65"/>
      <c r="Z88" s="65"/>
      <c r="AA88" s="65"/>
      <c r="AB88" s="65"/>
      <c r="AC88" s="22" t="n">
        <f aca="false">SUM(T88:AB88)</f>
        <v>0</v>
      </c>
      <c r="AD88" s="66" t="n">
        <f aca="false">S88+AC88</f>
        <v>0</v>
      </c>
      <c r="AE88" s="65" t="n">
        <f aca="false">AC88</f>
        <v>0</v>
      </c>
      <c r="AF88" s="65" t="n">
        <f aca="false">W88+X88+Y88+Z88+AA88+AB88</f>
        <v>0</v>
      </c>
      <c r="AG88" s="65" t="n">
        <f aca="false">Z88+AA88+AB88</f>
        <v>0</v>
      </c>
      <c r="AH88" s="65" t="n">
        <f aca="false">AB88</f>
        <v>0</v>
      </c>
    </row>
    <row r="89" customFormat="false" ht="15.75" hidden="false" customHeight="true" outlineLevel="0" collapsed="false">
      <c r="A89" s="16" t="n">
        <v>81</v>
      </c>
      <c r="B89" s="62" t="s">
        <v>167</v>
      </c>
      <c r="C89" s="62" t="s">
        <v>70</v>
      </c>
      <c r="D89" s="63" t="n">
        <v>2</v>
      </c>
      <c r="E89" s="63" t="s">
        <v>273</v>
      </c>
      <c r="F89" s="64" t="n">
        <f aca="false">G89+H89+I89</f>
        <v>162</v>
      </c>
      <c r="G89" s="33" t="n">
        <f aca="false">D1G!E88</f>
        <v>81</v>
      </c>
      <c r="H89" s="34" t="n">
        <f aca="false">D2G!AC89</f>
        <v>81</v>
      </c>
      <c r="I89" s="33" t="n">
        <f aca="false">AD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22" t="n">
        <f aca="false">SUM(J89:R89)</f>
        <v>0</v>
      </c>
      <c r="T89" s="65"/>
      <c r="U89" s="65"/>
      <c r="V89" s="65"/>
      <c r="W89" s="65"/>
      <c r="X89" s="65"/>
      <c r="Y89" s="65"/>
      <c r="Z89" s="65"/>
      <c r="AA89" s="65"/>
      <c r="AB89" s="65"/>
      <c r="AC89" s="22" t="n">
        <f aca="false">SUM(T89:AB89)</f>
        <v>0</v>
      </c>
      <c r="AD89" s="66" t="n">
        <f aca="false">S89+AC89</f>
        <v>0</v>
      </c>
      <c r="AE89" s="65" t="n">
        <f aca="false">AC89</f>
        <v>0</v>
      </c>
      <c r="AF89" s="65" t="n">
        <f aca="false">W89+X89+Y89+Z89+AA89+AB89</f>
        <v>0</v>
      </c>
      <c r="AG89" s="65" t="n">
        <f aca="false">Z89+AA89+AB89</f>
        <v>0</v>
      </c>
      <c r="AH89" s="65" t="n">
        <f aca="false">AB89</f>
        <v>0</v>
      </c>
    </row>
    <row r="90" customFormat="false" ht="15.75" hidden="false" customHeight="true" outlineLevel="0" collapsed="false">
      <c r="A90" s="16" t="n">
        <v>82</v>
      </c>
      <c r="B90" s="62" t="s">
        <v>155</v>
      </c>
      <c r="C90" s="62" t="s">
        <v>156</v>
      </c>
      <c r="D90" s="63" t="n">
        <v>1.8</v>
      </c>
      <c r="E90" s="63" t="s">
        <v>274</v>
      </c>
      <c r="F90" s="64" t="n">
        <f aca="false">G90+H90+I90</f>
        <v>162</v>
      </c>
      <c r="G90" s="33" t="n">
        <f aca="false">D1G!E82</f>
        <v>79</v>
      </c>
      <c r="H90" s="34" t="n">
        <f aca="false">D2G!AC90</f>
        <v>83</v>
      </c>
      <c r="I90" s="33" t="n">
        <f aca="false">AD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22" t="n">
        <f aca="false">SUM(J90:R90)</f>
        <v>0</v>
      </c>
      <c r="T90" s="65"/>
      <c r="U90" s="65"/>
      <c r="V90" s="65"/>
      <c r="W90" s="65"/>
      <c r="X90" s="65"/>
      <c r="Y90" s="65"/>
      <c r="Z90" s="65"/>
      <c r="AA90" s="65"/>
      <c r="AB90" s="65"/>
      <c r="AC90" s="22" t="n">
        <f aca="false">SUM(T90:AB90)</f>
        <v>0</v>
      </c>
      <c r="AD90" s="66" t="n">
        <f aca="false">S90+AC90</f>
        <v>0</v>
      </c>
      <c r="AE90" s="65" t="n">
        <f aca="false">AC90</f>
        <v>0</v>
      </c>
      <c r="AF90" s="65" t="n">
        <f aca="false">W90+X90+Y90+Z90+AA90+AB90</f>
        <v>0</v>
      </c>
      <c r="AG90" s="65" t="n">
        <f aca="false">Z90+AA90+AB90</f>
        <v>0</v>
      </c>
      <c r="AH90" s="65" t="n">
        <f aca="false">AB90</f>
        <v>0</v>
      </c>
    </row>
    <row r="91" customFormat="false" ht="15.75" hidden="false" customHeight="true" outlineLevel="0" collapsed="false">
      <c r="A91" s="16" t="n">
        <v>83</v>
      </c>
      <c r="B91" s="62" t="s">
        <v>150</v>
      </c>
      <c r="C91" s="62" t="s">
        <v>84</v>
      </c>
      <c r="D91" s="62" t="n">
        <v>3.2</v>
      </c>
      <c r="E91" s="62" t="s">
        <v>275</v>
      </c>
      <c r="F91" s="64" t="n">
        <f aca="false">G91+H91+I91</f>
        <v>162</v>
      </c>
      <c r="G91" s="33" t="n">
        <f aca="false">D1G!E77</f>
        <v>78</v>
      </c>
      <c r="H91" s="34" t="n">
        <f aca="false">D2G!AC91</f>
        <v>84</v>
      </c>
      <c r="I91" s="33" t="n">
        <f aca="false">AD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22" t="n">
        <f aca="false">SUM(J91:R91)</f>
        <v>0</v>
      </c>
      <c r="T91" s="65"/>
      <c r="U91" s="65"/>
      <c r="V91" s="65"/>
      <c r="W91" s="65"/>
      <c r="X91" s="65"/>
      <c r="Y91" s="65"/>
      <c r="Z91" s="65"/>
      <c r="AA91" s="65"/>
      <c r="AB91" s="65"/>
      <c r="AC91" s="22" t="n">
        <f aca="false">SUM(T91:AB91)</f>
        <v>0</v>
      </c>
      <c r="AD91" s="66" t="n">
        <f aca="false">S91+AC91</f>
        <v>0</v>
      </c>
      <c r="AE91" s="65" t="n">
        <f aca="false">AC91</f>
        <v>0</v>
      </c>
      <c r="AF91" s="65" t="n">
        <f aca="false">W91+X91+Y91+Z91+AA91+AB91</f>
        <v>0</v>
      </c>
      <c r="AG91" s="65" t="n">
        <f aca="false">Z91+AA91+AB91</f>
        <v>0</v>
      </c>
      <c r="AH91" s="65" t="n">
        <f aca="false">AB91</f>
        <v>0</v>
      </c>
    </row>
    <row r="92" customFormat="false" ht="15.75" hidden="false" customHeight="true" outlineLevel="0" collapsed="false">
      <c r="A92" s="16" t="n">
        <v>84</v>
      </c>
      <c r="B92" s="62" t="s">
        <v>177</v>
      </c>
      <c r="C92" s="62" t="s">
        <v>178</v>
      </c>
      <c r="D92" s="63" t="n">
        <v>4.6</v>
      </c>
      <c r="E92" s="63" t="s">
        <v>276</v>
      </c>
      <c r="F92" s="64" t="n">
        <f aca="false">G92+H92+I92</f>
        <v>163</v>
      </c>
      <c r="G92" s="33" t="n">
        <f aca="false">D1G!E97</f>
        <v>83</v>
      </c>
      <c r="H92" s="34" t="n">
        <f aca="false">D2G!AC92</f>
        <v>80</v>
      </c>
      <c r="I92" s="33" t="n">
        <f aca="false">AD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22" t="n">
        <f aca="false">SUM(J92:R92)</f>
        <v>0</v>
      </c>
      <c r="T92" s="65"/>
      <c r="U92" s="65"/>
      <c r="V92" s="65"/>
      <c r="W92" s="65"/>
      <c r="X92" s="65"/>
      <c r="Y92" s="65"/>
      <c r="Z92" s="65"/>
      <c r="AA92" s="65"/>
      <c r="AB92" s="65"/>
      <c r="AC92" s="22" t="n">
        <f aca="false">SUM(T92:AB92)</f>
        <v>0</v>
      </c>
      <c r="AD92" s="66" t="n">
        <f aca="false">S92+AC92</f>
        <v>0</v>
      </c>
      <c r="AE92" s="65" t="n">
        <f aca="false">AC92</f>
        <v>0</v>
      </c>
      <c r="AF92" s="65" t="n">
        <f aca="false">W92+X92+Y92+Z92+AA92+AB92</f>
        <v>0</v>
      </c>
      <c r="AG92" s="65" t="n">
        <f aca="false">Z92+AA92+AB92</f>
        <v>0</v>
      </c>
      <c r="AH92" s="65" t="n">
        <f aca="false">AB92</f>
        <v>0</v>
      </c>
    </row>
    <row r="93" customFormat="false" ht="15.75" hidden="false" customHeight="true" outlineLevel="0" collapsed="false">
      <c r="A93" s="16" t="n">
        <v>85</v>
      </c>
      <c r="B93" s="62" t="s">
        <v>153</v>
      </c>
      <c r="C93" s="62" t="s">
        <v>84</v>
      </c>
      <c r="D93" s="63" t="n">
        <v>3.2</v>
      </c>
      <c r="E93" s="63" t="s">
        <v>277</v>
      </c>
      <c r="F93" s="64" t="n">
        <f aca="false">G93+H93+I93</f>
        <v>163</v>
      </c>
      <c r="G93" s="33" t="n">
        <f aca="false">D1G!E80</f>
        <v>79</v>
      </c>
      <c r="H93" s="34" t="n">
        <f aca="false">D2G!AC93</f>
        <v>84</v>
      </c>
      <c r="I93" s="33" t="n">
        <f aca="false">AD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22" t="n">
        <f aca="false">SUM(J93:R93)</f>
        <v>0</v>
      </c>
      <c r="T93" s="65"/>
      <c r="U93" s="65"/>
      <c r="V93" s="65"/>
      <c r="W93" s="65"/>
      <c r="X93" s="65"/>
      <c r="Y93" s="65"/>
      <c r="Z93" s="65"/>
      <c r="AA93" s="65"/>
      <c r="AB93" s="65"/>
      <c r="AC93" s="22" t="n">
        <f aca="false">SUM(T93:AB93)</f>
        <v>0</v>
      </c>
      <c r="AD93" s="66" t="n">
        <f aca="false">S93+AC93</f>
        <v>0</v>
      </c>
      <c r="AE93" s="65" t="n">
        <f aca="false">AC93</f>
        <v>0</v>
      </c>
      <c r="AF93" s="65" t="n">
        <f aca="false">W93+X93+Y93+Z93+AA93+AB93</f>
        <v>0</v>
      </c>
      <c r="AG93" s="65" t="n">
        <f aca="false">Z93+AA93+AB93</f>
        <v>0</v>
      </c>
      <c r="AH93" s="65" t="n">
        <f aca="false">AB93</f>
        <v>0</v>
      </c>
    </row>
    <row r="94" customFormat="false" ht="15.75" hidden="false" customHeight="true" outlineLevel="0" collapsed="false">
      <c r="A94" s="16" t="n">
        <v>86</v>
      </c>
      <c r="B94" s="62" t="s">
        <v>181</v>
      </c>
      <c r="C94" s="62" t="s">
        <v>137</v>
      </c>
      <c r="D94" s="62" t="n">
        <v>2.4</v>
      </c>
      <c r="E94" s="62" t="s">
        <v>278</v>
      </c>
      <c r="F94" s="64" t="n">
        <f aca="false">G94+H94+I94</f>
        <v>164</v>
      </c>
      <c r="G94" s="33" t="n">
        <f aca="false">D1G!E100</f>
        <v>87</v>
      </c>
      <c r="H94" s="34" t="n">
        <f aca="false">D2G!AC94</f>
        <v>77</v>
      </c>
      <c r="I94" s="33" t="n">
        <f aca="false">AD94</f>
        <v>0</v>
      </c>
      <c r="J94" s="65"/>
      <c r="K94" s="65"/>
      <c r="L94" s="65"/>
      <c r="M94" s="65"/>
      <c r="N94" s="65"/>
      <c r="O94" s="65"/>
      <c r="P94" s="65"/>
      <c r="Q94" s="65"/>
      <c r="R94" s="65"/>
      <c r="S94" s="22" t="n">
        <f aca="false">SUM(J94:R94)</f>
        <v>0</v>
      </c>
      <c r="T94" s="65"/>
      <c r="U94" s="65"/>
      <c r="V94" s="65"/>
      <c r="W94" s="65"/>
      <c r="X94" s="65"/>
      <c r="Y94" s="65"/>
      <c r="Z94" s="65"/>
      <c r="AA94" s="65"/>
      <c r="AB94" s="65"/>
      <c r="AC94" s="22" t="n">
        <f aca="false">SUM(T94:AB94)</f>
        <v>0</v>
      </c>
      <c r="AD94" s="66" t="n">
        <f aca="false">S94+AC94</f>
        <v>0</v>
      </c>
      <c r="AE94" s="65" t="n">
        <f aca="false">AC94</f>
        <v>0</v>
      </c>
      <c r="AF94" s="65" t="n">
        <f aca="false">W94+X94+Y94+Z94+AA94+AB94</f>
        <v>0</v>
      </c>
      <c r="AG94" s="65" t="n">
        <f aca="false">Z94+AA94+AB94</f>
        <v>0</v>
      </c>
      <c r="AH94" s="65" t="n">
        <f aca="false">AB94</f>
        <v>0</v>
      </c>
    </row>
    <row r="95" customFormat="false" ht="15.75" hidden="false" customHeight="true" outlineLevel="0" collapsed="false">
      <c r="A95" s="16" t="n">
        <v>87</v>
      </c>
      <c r="B95" s="62" t="s">
        <v>164</v>
      </c>
      <c r="C95" s="62" t="s">
        <v>165</v>
      </c>
      <c r="D95" s="63" t="s">
        <v>166</v>
      </c>
      <c r="E95" s="63" t="s">
        <v>279</v>
      </c>
      <c r="F95" s="64" t="n">
        <f aca="false">G95+H95+I95</f>
        <v>165</v>
      </c>
      <c r="G95" s="33" t="n">
        <f aca="false">D1G!E87</f>
        <v>81</v>
      </c>
      <c r="H95" s="34" t="n">
        <f aca="false">D2G!AC95</f>
        <v>84</v>
      </c>
      <c r="I95" s="33" t="n">
        <f aca="false">AD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22" t="n">
        <f aca="false">SUM(J95:R95)</f>
        <v>0</v>
      </c>
      <c r="T95" s="65"/>
      <c r="U95" s="65"/>
      <c r="V95" s="65"/>
      <c r="W95" s="65"/>
      <c r="X95" s="65"/>
      <c r="Y95" s="65"/>
      <c r="Z95" s="65"/>
      <c r="AA95" s="65"/>
      <c r="AB95" s="65"/>
      <c r="AC95" s="22" t="n">
        <f aca="false">SUM(T95:AB95)</f>
        <v>0</v>
      </c>
      <c r="AD95" s="66" t="n">
        <f aca="false">S95+AC95</f>
        <v>0</v>
      </c>
      <c r="AE95" s="65" t="n">
        <f aca="false">AC95</f>
        <v>0</v>
      </c>
      <c r="AF95" s="65" t="n">
        <f aca="false">W95+X95+Y95+Z95+AA95+AB95</f>
        <v>0</v>
      </c>
      <c r="AG95" s="65" t="n">
        <f aca="false">Z95+AA95+AB95</f>
        <v>0</v>
      </c>
      <c r="AH95" s="65" t="n">
        <f aca="false">AB95</f>
        <v>0</v>
      </c>
    </row>
    <row r="96" customFormat="false" ht="15.75" hidden="false" customHeight="true" outlineLevel="0" collapsed="false">
      <c r="A96" s="16" t="n">
        <v>88</v>
      </c>
      <c r="B96" s="62" t="s">
        <v>154</v>
      </c>
      <c r="C96" s="62" t="s">
        <v>149</v>
      </c>
      <c r="D96" s="63" t="n">
        <v>2</v>
      </c>
      <c r="E96" s="63" t="s">
        <v>280</v>
      </c>
      <c r="F96" s="64" t="n">
        <f aca="false">G96+H96+I96</f>
        <v>165</v>
      </c>
      <c r="G96" s="33" t="n">
        <f aca="false">D1G!E81</f>
        <v>79</v>
      </c>
      <c r="H96" s="34" t="n">
        <f aca="false">D2G!AC96</f>
        <v>86</v>
      </c>
      <c r="I96" s="33" t="n">
        <f aca="false">AD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22" t="n">
        <f aca="false">SUM(J96:R96)</f>
        <v>0</v>
      </c>
      <c r="T96" s="65"/>
      <c r="U96" s="65"/>
      <c r="V96" s="65"/>
      <c r="W96" s="65"/>
      <c r="X96" s="65"/>
      <c r="Y96" s="65"/>
      <c r="Z96" s="65"/>
      <c r="AA96" s="65"/>
      <c r="AB96" s="65"/>
      <c r="AC96" s="22" t="n">
        <f aca="false">SUM(T96:AB96)</f>
        <v>0</v>
      </c>
      <c r="AD96" s="66" t="n">
        <f aca="false">S96+AC96</f>
        <v>0</v>
      </c>
      <c r="AE96" s="65" t="n">
        <f aca="false">AC96</f>
        <v>0</v>
      </c>
      <c r="AF96" s="65" t="n">
        <f aca="false">W96+X96+Y96+Z96+AA96+AB96</f>
        <v>0</v>
      </c>
      <c r="AG96" s="65" t="n">
        <f aca="false">Z96+AA96+AB96</f>
        <v>0</v>
      </c>
      <c r="AH96" s="65" t="n">
        <f aca="false">AB96</f>
        <v>0</v>
      </c>
    </row>
    <row r="97" customFormat="false" ht="15.75" hidden="false" customHeight="true" outlineLevel="0" collapsed="false">
      <c r="A97" s="16" t="n">
        <v>89</v>
      </c>
      <c r="B97" s="62" t="s">
        <v>182</v>
      </c>
      <c r="C97" s="62" t="s">
        <v>119</v>
      </c>
      <c r="D97" s="63" t="s">
        <v>183</v>
      </c>
      <c r="E97" s="63" t="s">
        <v>281</v>
      </c>
      <c r="F97" s="64" t="n">
        <f aca="false">G97+H97+I97</f>
        <v>167</v>
      </c>
      <c r="G97" s="33" t="n">
        <f aca="false">D1G!E101</f>
        <v>87</v>
      </c>
      <c r="H97" s="34" t="n">
        <f aca="false">D2G!AC97</f>
        <v>80</v>
      </c>
      <c r="I97" s="33" t="n">
        <f aca="false">AD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22" t="n">
        <f aca="false">SUM(J97:R97)</f>
        <v>0</v>
      </c>
      <c r="T97" s="65"/>
      <c r="U97" s="65"/>
      <c r="V97" s="65"/>
      <c r="W97" s="65"/>
      <c r="X97" s="65"/>
      <c r="Y97" s="65"/>
      <c r="Z97" s="65"/>
      <c r="AA97" s="65"/>
      <c r="AB97" s="65"/>
      <c r="AC97" s="22" t="n">
        <f aca="false">SUM(T97:AB97)</f>
        <v>0</v>
      </c>
      <c r="AD97" s="66" t="n">
        <f aca="false">S97+AC97</f>
        <v>0</v>
      </c>
      <c r="AE97" s="65" t="n">
        <f aca="false">AC97</f>
        <v>0</v>
      </c>
      <c r="AF97" s="65" t="n">
        <f aca="false">W97+X97+Y97+Z97+AA97+AB97</f>
        <v>0</v>
      </c>
      <c r="AG97" s="65" t="n">
        <f aca="false">Z97+AA97+AB97</f>
        <v>0</v>
      </c>
      <c r="AH97" s="65" t="n">
        <f aca="false">AB97</f>
        <v>0</v>
      </c>
    </row>
    <row r="98" customFormat="false" ht="15.75" hidden="false" customHeight="true" outlineLevel="0" collapsed="false">
      <c r="A98" s="16" t="n">
        <v>90</v>
      </c>
      <c r="B98" s="62" t="s">
        <v>188</v>
      </c>
      <c r="C98" s="62" t="s">
        <v>189</v>
      </c>
      <c r="D98" s="63" t="n">
        <v>2.4</v>
      </c>
      <c r="E98" s="63" t="s">
        <v>282</v>
      </c>
      <c r="F98" s="64" t="n">
        <f aca="false">G98+H98+I98</f>
        <v>168</v>
      </c>
      <c r="G98" s="33" t="n">
        <f aca="false">D1G!E105</f>
        <v>88</v>
      </c>
      <c r="H98" s="34" t="n">
        <f aca="false">D2G!AC98</f>
        <v>80</v>
      </c>
      <c r="I98" s="33" t="n">
        <f aca="false">AD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22" t="n">
        <f aca="false">SUM(J98:R98)</f>
        <v>0</v>
      </c>
      <c r="T98" s="65"/>
      <c r="U98" s="65"/>
      <c r="V98" s="65"/>
      <c r="W98" s="65"/>
      <c r="X98" s="65"/>
      <c r="Y98" s="65"/>
      <c r="Z98" s="65"/>
      <c r="AA98" s="65"/>
      <c r="AB98" s="65"/>
      <c r="AC98" s="22" t="n">
        <f aca="false">SUM(T98:AB98)</f>
        <v>0</v>
      </c>
      <c r="AD98" s="66" t="n">
        <f aca="false">S98+AC98</f>
        <v>0</v>
      </c>
      <c r="AE98" s="65" t="n">
        <f aca="false">AC98</f>
        <v>0</v>
      </c>
      <c r="AF98" s="65" t="n">
        <f aca="false">W98+X98+Y98+Z98+AA98+AB98</f>
        <v>0</v>
      </c>
      <c r="AG98" s="65" t="n">
        <f aca="false">Z98+AA98+AB98</f>
        <v>0</v>
      </c>
      <c r="AH98" s="65" t="n">
        <f aca="false">AB98</f>
        <v>0</v>
      </c>
    </row>
    <row r="99" customFormat="false" ht="15.75" hidden="false" customHeight="true" outlineLevel="0" collapsed="false">
      <c r="A99" s="16" t="n">
        <v>91</v>
      </c>
      <c r="B99" s="62" t="s">
        <v>179</v>
      </c>
      <c r="C99" s="62" t="s">
        <v>142</v>
      </c>
      <c r="D99" s="62" t="n">
        <v>5.1</v>
      </c>
      <c r="E99" s="62" t="s">
        <v>283</v>
      </c>
      <c r="F99" s="64" t="n">
        <f aca="false">G99+H99+I99</f>
        <v>169</v>
      </c>
      <c r="G99" s="33" t="n">
        <f aca="false">D1G!E98</f>
        <v>84</v>
      </c>
      <c r="H99" s="34" t="n">
        <f aca="false">D2G!AC99</f>
        <v>85</v>
      </c>
      <c r="I99" s="33" t="n">
        <f aca="false">AD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22" t="n">
        <f aca="false">SUM(J99:R99)</f>
        <v>0</v>
      </c>
      <c r="T99" s="65"/>
      <c r="U99" s="65"/>
      <c r="V99" s="65"/>
      <c r="W99" s="65"/>
      <c r="X99" s="65"/>
      <c r="Y99" s="65"/>
      <c r="Z99" s="65"/>
      <c r="AA99" s="65"/>
      <c r="AB99" s="65"/>
      <c r="AC99" s="22" t="n">
        <f aca="false">SUM(T99:AB99)</f>
        <v>0</v>
      </c>
      <c r="AD99" s="66" t="n">
        <f aca="false">S99+AC99</f>
        <v>0</v>
      </c>
      <c r="AE99" s="65" t="n">
        <f aca="false">AC99</f>
        <v>0</v>
      </c>
      <c r="AF99" s="65" t="n">
        <f aca="false">W99+X99+Y99+Z99+AA99+AB99</f>
        <v>0</v>
      </c>
      <c r="AG99" s="65" t="n">
        <f aca="false">Z99+AA99+AB99</f>
        <v>0</v>
      </c>
      <c r="AH99" s="65" t="n">
        <f aca="false">AB99</f>
        <v>0</v>
      </c>
    </row>
    <row r="100" customFormat="false" ht="15.75" hidden="false" customHeight="true" outlineLevel="0" collapsed="false">
      <c r="A100" s="16" t="n">
        <v>92</v>
      </c>
      <c r="B100" s="62" t="s">
        <v>186</v>
      </c>
      <c r="C100" s="62" t="s">
        <v>187</v>
      </c>
      <c r="D100" s="63" t="n">
        <v>4.7</v>
      </c>
      <c r="E100" s="63" t="s">
        <v>284</v>
      </c>
      <c r="F100" s="64" t="n">
        <f aca="false">G100+H100+I100</f>
        <v>172</v>
      </c>
      <c r="G100" s="33" t="n">
        <f aca="false">D1G!E104</f>
        <v>88</v>
      </c>
      <c r="H100" s="34" t="n">
        <f aca="false">D2G!AC100</f>
        <v>84</v>
      </c>
      <c r="I100" s="33" t="n">
        <f aca="false">AD100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22" t="n">
        <f aca="false">SUM(J100:R100)</f>
        <v>0</v>
      </c>
      <c r="T100" s="65"/>
      <c r="U100" s="65"/>
      <c r="V100" s="65"/>
      <c r="W100" s="65"/>
      <c r="X100" s="65"/>
      <c r="Y100" s="65"/>
      <c r="Z100" s="65"/>
      <c r="AA100" s="65"/>
      <c r="AB100" s="65"/>
      <c r="AC100" s="22" t="n">
        <f aca="false">SUM(T100:AB100)</f>
        <v>0</v>
      </c>
      <c r="AD100" s="66" t="n">
        <f aca="false">S100+AC100</f>
        <v>0</v>
      </c>
      <c r="AE100" s="65" t="n">
        <f aca="false">AC100</f>
        <v>0</v>
      </c>
      <c r="AF100" s="65" t="n">
        <f aca="false">W100+X100+Y100+Z100+AA100+AB100</f>
        <v>0</v>
      </c>
      <c r="AG100" s="65" t="n">
        <f aca="false">Z100+AA100+AB100</f>
        <v>0</v>
      </c>
      <c r="AH100" s="65" t="n">
        <f aca="false">AB100</f>
        <v>0</v>
      </c>
    </row>
    <row r="101" customFormat="false" ht="15.75" hidden="false" customHeight="true" outlineLevel="0" collapsed="false">
      <c r="A101" s="16" t="n">
        <v>93</v>
      </c>
      <c r="B101" s="62" t="s">
        <v>180</v>
      </c>
      <c r="C101" s="62" t="s">
        <v>66</v>
      </c>
      <c r="D101" s="63" t="n">
        <v>5</v>
      </c>
      <c r="E101" s="63" t="s">
        <v>285</v>
      </c>
      <c r="F101" s="64" t="n">
        <f aca="false">G101+H101+I101</f>
        <v>181</v>
      </c>
      <c r="G101" s="33" t="n">
        <f aca="false">D1G!E99</f>
        <v>85</v>
      </c>
      <c r="H101" s="34" t="n">
        <f aca="false">D2G!AC101</f>
        <v>96</v>
      </c>
      <c r="I101" s="33" t="n">
        <f aca="false">AD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22" t="n">
        <f aca="false">SUM(J101:R101)</f>
        <v>0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22" t="n">
        <f aca="false">SUM(T101:AB101)</f>
        <v>0</v>
      </c>
      <c r="AD101" s="66" t="n">
        <f aca="false">S101+AC101</f>
        <v>0</v>
      </c>
      <c r="AE101" s="65" t="n">
        <f aca="false">AC101</f>
        <v>0</v>
      </c>
      <c r="AF101" s="65" t="n">
        <f aca="false">W101+X101+Y101+Z101+AA101+AB101</f>
        <v>0</v>
      </c>
      <c r="AG101" s="65" t="n">
        <f aca="false">Z101+AA101+AB101</f>
        <v>0</v>
      </c>
      <c r="AH101" s="65" t="n">
        <f aca="false">AB101</f>
        <v>0</v>
      </c>
    </row>
    <row r="102" customFormat="false" ht="15.75" hidden="false" customHeight="true" outlineLevel="0" collapsed="false">
      <c r="A102" s="16" t="n">
        <v>94</v>
      </c>
      <c r="B102" s="62" t="s">
        <v>190</v>
      </c>
      <c r="C102" s="62" t="s">
        <v>84</v>
      </c>
      <c r="D102" s="63" t="n">
        <v>1.8</v>
      </c>
      <c r="E102" s="63" t="s">
        <v>286</v>
      </c>
      <c r="F102" s="64" t="n">
        <f aca="false">G102+H102+I102</f>
        <v>197</v>
      </c>
      <c r="G102" s="33" t="n">
        <f aca="false">D1G!E106</f>
        <v>99</v>
      </c>
      <c r="H102" s="34" t="n">
        <f aca="false">D2G!AC102</f>
        <v>98</v>
      </c>
      <c r="I102" s="33" t="n">
        <f aca="false">AD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22" t="n">
        <f aca="false">SUM(J102:R102)</f>
        <v>0</v>
      </c>
      <c r="T102" s="65"/>
      <c r="U102" s="65"/>
      <c r="V102" s="65"/>
      <c r="W102" s="65"/>
      <c r="X102" s="65"/>
      <c r="Y102" s="65"/>
      <c r="Z102" s="65"/>
      <c r="AA102" s="65"/>
      <c r="AB102" s="65"/>
      <c r="AC102" s="22" t="n">
        <f aca="false">SUM(T102:AB102)</f>
        <v>0</v>
      </c>
      <c r="AD102" s="66" t="n">
        <f aca="false">S102+AC102</f>
        <v>0</v>
      </c>
      <c r="AE102" s="65" t="n">
        <f aca="false">AC102</f>
        <v>0</v>
      </c>
      <c r="AF102" s="65" t="n">
        <f aca="false">W102+X102+Y102+Z102+AA102+AB102</f>
        <v>0</v>
      </c>
      <c r="AG102" s="65" t="n">
        <f aca="false">Z102+AA102+AB102</f>
        <v>0</v>
      </c>
      <c r="AH102" s="65" t="n">
        <f aca="false">AB102</f>
        <v>0</v>
      </c>
    </row>
    <row r="103" customFormat="false" ht="15.75" hidden="false" customHeight="true" outlineLevel="0" collapsed="false">
      <c r="A103" s="16" t="n">
        <v>95</v>
      </c>
      <c r="B103" s="62" t="s">
        <v>141</v>
      </c>
      <c r="C103" s="62" t="s">
        <v>142</v>
      </c>
      <c r="D103" s="62" t="n">
        <v>3.3</v>
      </c>
      <c r="E103" s="62" t="s">
        <v>287</v>
      </c>
      <c r="F103" s="64" t="n">
        <f aca="false">G103+H103+I103</f>
        <v>77</v>
      </c>
      <c r="G103" s="33" t="n">
        <f aca="false">D1G!E70</f>
        <v>77</v>
      </c>
      <c r="H103" s="34" t="n">
        <f aca="false">D2G!AC103</f>
        <v>0</v>
      </c>
      <c r="I103" s="33" t="n">
        <f aca="false">AD103</f>
        <v>0</v>
      </c>
      <c r="J103" s="65" t="s">
        <v>288</v>
      </c>
      <c r="K103" s="65"/>
      <c r="L103" s="65"/>
      <c r="M103" s="65"/>
      <c r="N103" s="65"/>
      <c r="O103" s="65"/>
      <c r="P103" s="65"/>
      <c r="Q103" s="65"/>
      <c r="R103" s="65"/>
      <c r="S103" s="22" t="n">
        <f aca="false">SUM(J103:R103)</f>
        <v>0</v>
      </c>
      <c r="T103" s="65"/>
      <c r="U103" s="65"/>
      <c r="V103" s="65"/>
      <c r="W103" s="65"/>
      <c r="X103" s="65"/>
      <c r="Y103" s="65"/>
      <c r="Z103" s="65"/>
      <c r="AA103" s="65"/>
      <c r="AB103" s="65"/>
      <c r="AC103" s="22" t="n">
        <f aca="false">SUM(T103:AB103)</f>
        <v>0</v>
      </c>
      <c r="AD103" s="66" t="n">
        <f aca="false">S103+AC103</f>
        <v>0</v>
      </c>
      <c r="AE103" s="65" t="n">
        <f aca="false">AC103</f>
        <v>0</v>
      </c>
      <c r="AF103" s="65" t="n">
        <f aca="false">W103+X103+Y103+Z103+AA103+AB103</f>
        <v>0</v>
      </c>
      <c r="AG103" s="65" t="n">
        <f aca="false">Z103+AA103+AB103</f>
        <v>0</v>
      </c>
      <c r="AH103" s="65" t="n">
        <f aca="false">AB103</f>
        <v>0</v>
      </c>
    </row>
    <row r="104" customFormat="false" ht="15.75" hidden="false" customHeight="true" outlineLevel="0" collapsed="false">
      <c r="A104" s="16" t="n">
        <v>96</v>
      </c>
      <c r="B104" s="62" t="s">
        <v>170</v>
      </c>
      <c r="C104" s="62" t="s">
        <v>119</v>
      </c>
      <c r="D104" s="63" t="n">
        <v>0</v>
      </c>
      <c r="E104" s="63"/>
      <c r="F104" s="64" t="n">
        <f aca="false">G104+H104+I104</f>
        <v>81</v>
      </c>
      <c r="G104" s="33" t="n">
        <f aca="false">D1G!E91</f>
        <v>81</v>
      </c>
      <c r="H104" s="34" t="n">
        <f aca="false">D2G!AC104</f>
        <v>0</v>
      </c>
      <c r="I104" s="33" t="n">
        <f aca="false">AD104</f>
        <v>0</v>
      </c>
      <c r="J104" s="65" t="s">
        <v>289</v>
      </c>
      <c r="K104" s="65"/>
      <c r="L104" s="65"/>
      <c r="M104" s="65"/>
      <c r="N104" s="65"/>
      <c r="O104" s="65"/>
      <c r="P104" s="65"/>
      <c r="Q104" s="65"/>
      <c r="R104" s="65"/>
      <c r="S104" s="22" t="n">
        <f aca="false">SUM(J104:R104)</f>
        <v>0</v>
      </c>
      <c r="T104" s="65"/>
      <c r="U104" s="65"/>
      <c r="V104" s="65"/>
      <c r="W104" s="65"/>
      <c r="X104" s="65"/>
      <c r="Y104" s="65"/>
      <c r="Z104" s="65"/>
      <c r="AA104" s="65"/>
      <c r="AB104" s="65"/>
      <c r="AC104" s="22" t="n">
        <f aca="false">SUM(T104:AB104)</f>
        <v>0</v>
      </c>
      <c r="AD104" s="66" t="n">
        <f aca="false">S104+AC104</f>
        <v>0</v>
      </c>
      <c r="AE104" s="65" t="n">
        <f aca="false">AC104</f>
        <v>0</v>
      </c>
      <c r="AF104" s="65" t="n">
        <f aca="false">W104+X104+Y104+Z104+AA104+AB104</f>
        <v>0</v>
      </c>
      <c r="AG104" s="65" t="n">
        <f aca="false">Z104+AA104+AB104</f>
        <v>0</v>
      </c>
      <c r="AH104" s="65" t="n">
        <f aca="false">AB104</f>
        <v>0</v>
      </c>
    </row>
    <row r="105" customFormat="false" ht="15.75" hidden="false" customHeight="true" outlineLevel="0" collapsed="false">
      <c r="A105" s="16" t="n">
        <v>97</v>
      </c>
      <c r="B105" s="62" t="s">
        <v>184</v>
      </c>
      <c r="C105" s="62" t="s">
        <v>35</v>
      </c>
      <c r="D105" s="63" t="n">
        <v>1.2</v>
      </c>
      <c r="E105" s="63"/>
      <c r="F105" s="64" t="n">
        <f aca="false">G105+H105+I105</f>
        <v>87</v>
      </c>
      <c r="G105" s="33" t="n">
        <f aca="false">D1G!E102</f>
        <v>87</v>
      </c>
      <c r="H105" s="34" t="n">
        <f aca="false">D2G!AC105</f>
        <v>0</v>
      </c>
      <c r="I105" s="33" t="n">
        <f aca="false">AD105</f>
        <v>0</v>
      </c>
      <c r="J105" s="65" t="s">
        <v>290</v>
      </c>
      <c r="K105" s="65"/>
      <c r="L105" s="65"/>
      <c r="M105" s="65"/>
      <c r="N105" s="65"/>
      <c r="O105" s="65"/>
      <c r="P105" s="65"/>
      <c r="Q105" s="65"/>
      <c r="R105" s="65"/>
      <c r="S105" s="22" t="n">
        <f aca="false">SUM(J105:R105)</f>
        <v>0</v>
      </c>
      <c r="T105" s="65"/>
      <c r="U105" s="65"/>
      <c r="V105" s="65"/>
      <c r="W105" s="65"/>
      <c r="X105" s="65"/>
      <c r="Y105" s="65"/>
      <c r="Z105" s="65"/>
      <c r="AA105" s="65"/>
      <c r="AB105" s="65"/>
      <c r="AC105" s="22" t="n">
        <f aca="false">SUM(T105:AB105)</f>
        <v>0</v>
      </c>
      <c r="AD105" s="66" t="n">
        <f aca="false">S105+AC105</f>
        <v>0</v>
      </c>
      <c r="AE105" s="65" t="n">
        <f aca="false">AC105</f>
        <v>0</v>
      </c>
      <c r="AF105" s="65" t="n">
        <f aca="false">W105+X105+Y105+Z105+AA105+AB105</f>
        <v>0</v>
      </c>
      <c r="AG105" s="65" t="n">
        <f aca="false">Z105+AA105+AB105</f>
        <v>0</v>
      </c>
      <c r="AH105" s="65" t="n">
        <f aca="false">AB105</f>
        <v>0</v>
      </c>
    </row>
    <row r="106" customFormat="false" ht="15.75" hidden="false" customHeight="true" outlineLevel="0" collapsed="false">
      <c r="A106" s="16" t="n">
        <v>98</v>
      </c>
      <c r="B106" s="62" t="s">
        <v>185</v>
      </c>
      <c r="C106" s="62" t="s">
        <v>142</v>
      </c>
      <c r="D106" s="63" t="n">
        <v>2.6</v>
      </c>
      <c r="E106" s="63"/>
      <c r="F106" s="64" t="n">
        <f aca="false">G106+H106+I106</f>
        <v>87</v>
      </c>
      <c r="G106" s="33" t="n">
        <f aca="false">D1G!E103</f>
        <v>87</v>
      </c>
      <c r="H106" s="34" t="n">
        <f aca="false">D2G!AC106</f>
        <v>0</v>
      </c>
      <c r="I106" s="33" t="n">
        <f aca="false">AD106</f>
        <v>0</v>
      </c>
      <c r="J106" s="65" t="s">
        <v>289</v>
      </c>
      <c r="K106" s="65"/>
      <c r="L106" s="65"/>
      <c r="M106" s="65"/>
      <c r="N106" s="65"/>
      <c r="O106" s="65"/>
      <c r="P106" s="65"/>
      <c r="Q106" s="65"/>
      <c r="R106" s="65"/>
      <c r="S106" s="22" t="n">
        <f aca="false">SUM(J106:R106)</f>
        <v>0</v>
      </c>
      <c r="T106" s="65"/>
      <c r="U106" s="65"/>
      <c r="V106" s="65"/>
      <c r="W106" s="65"/>
      <c r="X106" s="65"/>
      <c r="Y106" s="65"/>
      <c r="Z106" s="65"/>
      <c r="AA106" s="65"/>
      <c r="AB106" s="65"/>
      <c r="AC106" s="22" t="n">
        <f aca="false">SUM(T106:AB106)</f>
        <v>0</v>
      </c>
      <c r="AD106" s="66" t="n">
        <f aca="false">S106+AC106</f>
        <v>0</v>
      </c>
      <c r="AE106" s="65" t="n">
        <f aca="false">AC106</f>
        <v>0</v>
      </c>
      <c r="AF106" s="65" t="n">
        <f aca="false">W106+X106+Y106+Z106+AA106+AB106</f>
        <v>0</v>
      </c>
      <c r="AG106" s="65" t="n">
        <f aca="false">Z106+AA106+AB106</f>
        <v>0</v>
      </c>
      <c r="AH106" s="65" t="n">
        <f aca="false">AB106</f>
        <v>0</v>
      </c>
    </row>
    <row r="107" customFormat="false" ht="15.75" hidden="false" customHeight="true" outlineLevel="0" collapsed="false">
      <c r="A107" s="16" t="n">
        <v>99</v>
      </c>
      <c r="B107" s="62" t="s">
        <v>191</v>
      </c>
      <c r="C107" s="62" t="s">
        <v>38</v>
      </c>
      <c r="D107" s="63" t="n">
        <v>0</v>
      </c>
      <c r="E107" s="63"/>
      <c r="F107" s="64" t="n">
        <f aca="false">G107+H107+I107</f>
        <v>0</v>
      </c>
      <c r="G107" s="33" t="n">
        <f aca="false">D1G!E107</f>
        <v>0</v>
      </c>
      <c r="H107" s="34" t="n">
        <f aca="false">D2G!AC107</f>
        <v>0</v>
      </c>
      <c r="I107" s="33" t="n">
        <f aca="false">AD107</f>
        <v>0</v>
      </c>
      <c r="J107" s="65" t="s">
        <v>192</v>
      </c>
      <c r="K107" s="65"/>
      <c r="L107" s="65"/>
      <c r="M107" s="65"/>
      <c r="N107" s="65"/>
      <c r="O107" s="65"/>
      <c r="P107" s="65"/>
      <c r="Q107" s="65"/>
      <c r="R107" s="65"/>
      <c r="S107" s="22" t="n">
        <f aca="false">SUM(J107:R107)</f>
        <v>0</v>
      </c>
      <c r="T107" s="65"/>
      <c r="U107" s="65"/>
      <c r="V107" s="65"/>
      <c r="W107" s="65"/>
      <c r="X107" s="65"/>
      <c r="Y107" s="65"/>
      <c r="Z107" s="65"/>
      <c r="AA107" s="65"/>
      <c r="AB107" s="65"/>
      <c r="AC107" s="22" t="n">
        <f aca="false">SUM(T107:AB107)</f>
        <v>0</v>
      </c>
      <c r="AD107" s="66" t="n">
        <f aca="false">S107+AC107</f>
        <v>0</v>
      </c>
      <c r="AE107" s="65" t="n">
        <f aca="false">AC107</f>
        <v>0</v>
      </c>
      <c r="AF107" s="65" t="n">
        <f aca="false">W107+X107+Y107+Z107+AA107+AB107</f>
        <v>0</v>
      </c>
      <c r="AG107" s="65" t="n">
        <f aca="false">Z107+AA107+AB107</f>
        <v>0</v>
      </c>
      <c r="AH107" s="65" t="n">
        <f aca="false">AB107</f>
        <v>0</v>
      </c>
    </row>
    <row r="108" customFormat="false" ht="15.75" hidden="false" customHeight="true" outlineLevel="0" collapsed="false">
      <c r="A108" s="16" t="n">
        <v>100</v>
      </c>
      <c r="B108" s="62" t="s">
        <v>193</v>
      </c>
      <c r="C108" s="62" t="s">
        <v>165</v>
      </c>
      <c r="D108" s="63" t="s">
        <v>45</v>
      </c>
      <c r="E108" s="63"/>
      <c r="F108" s="64" t="n">
        <f aca="false">G108+H108+I108</f>
        <v>0</v>
      </c>
      <c r="G108" s="33" t="n">
        <f aca="false">D1G!E108</f>
        <v>0</v>
      </c>
      <c r="H108" s="34" t="n">
        <f aca="false">D2G!AC108</f>
        <v>0</v>
      </c>
      <c r="I108" s="33" t="n">
        <f aca="false">AD108</f>
        <v>0</v>
      </c>
      <c r="J108" s="65" t="s">
        <v>194</v>
      </c>
      <c r="K108" s="65"/>
      <c r="L108" s="65"/>
      <c r="M108" s="65"/>
      <c r="N108" s="65"/>
      <c r="O108" s="65"/>
      <c r="P108" s="65"/>
      <c r="Q108" s="65"/>
      <c r="R108" s="65"/>
      <c r="S108" s="22" t="n">
        <f aca="false">SUM(J108:R108)</f>
        <v>0</v>
      </c>
      <c r="T108" s="65"/>
      <c r="U108" s="65"/>
      <c r="V108" s="65"/>
      <c r="W108" s="65"/>
      <c r="X108" s="65"/>
      <c r="Y108" s="65"/>
      <c r="Z108" s="65"/>
      <c r="AA108" s="65"/>
      <c r="AB108" s="65"/>
      <c r="AC108" s="22" t="n">
        <f aca="false">SUM(T108:AB108)</f>
        <v>0</v>
      </c>
      <c r="AD108" s="66" t="n">
        <f aca="false">S108+AC108</f>
        <v>0</v>
      </c>
      <c r="AE108" s="65" t="n">
        <f aca="false">AC108</f>
        <v>0</v>
      </c>
      <c r="AF108" s="65" t="n">
        <f aca="false">W108+X108+Y108+Z108+AA108+AB108</f>
        <v>0</v>
      </c>
      <c r="AG108" s="65" t="n">
        <f aca="false">Z108+AA108+AB108</f>
        <v>0</v>
      </c>
      <c r="AH108" s="65" t="n">
        <f aca="false">AB108</f>
        <v>0</v>
      </c>
    </row>
    <row r="109" customFormat="false" ht="15.75" hidden="false" customHeight="true" outlineLevel="0" collapsed="false">
      <c r="A109" s="16" t="n">
        <v>101</v>
      </c>
      <c r="B109" s="62" t="s">
        <v>195</v>
      </c>
      <c r="C109" s="62" t="s">
        <v>38</v>
      </c>
      <c r="D109" s="63" t="n">
        <v>5</v>
      </c>
      <c r="E109" s="63"/>
      <c r="F109" s="64" t="n">
        <f aca="false">G109+H109+I109</f>
        <v>0</v>
      </c>
      <c r="G109" s="33" t="n">
        <f aca="false">D1G!E109</f>
        <v>0</v>
      </c>
      <c r="H109" s="34" t="n">
        <f aca="false">D2G!AC109</f>
        <v>0</v>
      </c>
      <c r="I109" s="33" t="n">
        <f aca="false">AD109</f>
        <v>0</v>
      </c>
      <c r="J109" s="65" t="s">
        <v>192</v>
      </c>
      <c r="K109" s="65"/>
      <c r="L109" s="65"/>
      <c r="M109" s="65"/>
      <c r="N109" s="65"/>
      <c r="O109" s="65"/>
      <c r="P109" s="65"/>
      <c r="Q109" s="65"/>
      <c r="R109" s="65"/>
      <c r="S109" s="22" t="n">
        <f aca="false">SUM(J109:R109)</f>
        <v>0</v>
      </c>
      <c r="T109" s="65"/>
      <c r="U109" s="65"/>
      <c r="V109" s="65"/>
      <c r="W109" s="65"/>
      <c r="X109" s="65"/>
      <c r="Y109" s="65"/>
      <c r="Z109" s="65"/>
      <c r="AA109" s="65"/>
      <c r="AB109" s="65"/>
      <c r="AC109" s="22" t="n">
        <f aca="false">SUM(T109:AB109)</f>
        <v>0</v>
      </c>
      <c r="AD109" s="66" t="n">
        <f aca="false">S109+AC109</f>
        <v>0</v>
      </c>
      <c r="AE109" s="65" t="n">
        <f aca="false">AC109</f>
        <v>0</v>
      </c>
      <c r="AF109" s="65" t="n">
        <f aca="false">W109+X109+Y109+Z109+AA109+AB109</f>
        <v>0</v>
      </c>
      <c r="AG109" s="65" t="n">
        <f aca="false">Z109+AA109+AB109</f>
        <v>0</v>
      </c>
      <c r="AH109" s="65" t="n">
        <f aca="false">AB109</f>
        <v>0</v>
      </c>
    </row>
    <row r="110" customFormat="false" ht="15.75" hidden="false" customHeight="true" outlineLevel="0" collapsed="false">
      <c r="A110" s="16" t="n">
        <v>102</v>
      </c>
      <c r="B110" s="62" t="s">
        <v>196</v>
      </c>
      <c r="C110" s="62" t="s">
        <v>197</v>
      </c>
      <c r="D110" s="63" t="n">
        <v>3</v>
      </c>
      <c r="E110" s="63"/>
      <c r="F110" s="64" t="n">
        <f aca="false">G110+H110+I110</f>
        <v>0</v>
      </c>
      <c r="G110" s="33" t="n">
        <f aca="false">D1G!E110</f>
        <v>0</v>
      </c>
      <c r="H110" s="34" t="n">
        <f aca="false">D2G!AC110</f>
        <v>0</v>
      </c>
      <c r="I110" s="33" t="n">
        <f aca="false">AD110</f>
        <v>0</v>
      </c>
      <c r="J110" s="65" t="s">
        <v>192</v>
      </c>
      <c r="K110" s="65"/>
      <c r="L110" s="65"/>
      <c r="M110" s="65"/>
      <c r="N110" s="65"/>
      <c r="O110" s="65"/>
      <c r="P110" s="65"/>
      <c r="Q110" s="65"/>
      <c r="R110" s="65"/>
      <c r="S110" s="22" t="n">
        <f aca="false">SUM(J110:R110)</f>
        <v>0</v>
      </c>
      <c r="T110" s="65"/>
      <c r="U110" s="65"/>
      <c r="V110" s="65"/>
      <c r="W110" s="65"/>
      <c r="X110" s="65"/>
      <c r="Y110" s="65"/>
      <c r="Z110" s="65"/>
      <c r="AA110" s="65"/>
      <c r="AB110" s="65"/>
      <c r="AC110" s="22" t="n">
        <f aca="false">SUM(T110:AB110)</f>
        <v>0</v>
      </c>
      <c r="AD110" s="66" t="n">
        <f aca="false">S110+AC110</f>
        <v>0</v>
      </c>
      <c r="AE110" s="65" t="n">
        <f aca="false">AC110</f>
        <v>0</v>
      </c>
      <c r="AF110" s="65" t="n">
        <f aca="false">W110+X110+Y110+Z110+AA110+AB110</f>
        <v>0</v>
      </c>
      <c r="AG110" s="65" t="n">
        <f aca="false">Z110+AA110+AB110</f>
        <v>0</v>
      </c>
      <c r="AH110" s="65" t="n">
        <f aca="false">AB110</f>
        <v>0</v>
      </c>
    </row>
    <row r="111" customFormat="false" ht="15.75" hidden="false" customHeight="true" outlineLevel="0" collapsed="false">
      <c r="A111" s="16" t="n">
        <v>103</v>
      </c>
      <c r="B111" s="62" t="s">
        <v>198</v>
      </c>
      <c r="C111" s="62" t="s">
        <v>199</v>
      </c>
      <c r="D111" s="63" t="n">
        <v>2</v>
      </c>
      <c r="E111" s="63"/>
      <c r="F111" s="64" t="n">
        <f aca="false">G111+H111+I111</f>
        <v>0</v>
      </c>
      <c r="G111" s="33" t="n">
        <f aca="false">D1G!E111</f>
        <v>0</v>
      </c>
      <c r="H111" s="34" t="n">
        <f aca="false">D2G!AC111</f>
        <v>0</v>
      </c>
      <c r="I111" s="33" t="n">
        <f aca="false">AD111</f>
        <v>0</v>
      </c>
      <c r="J111" s="65" t="s">
        <v>192</v>
      </c>
      <c r="K111" s="65"/>
      <c r="L111" s="65"/>
      <c r="M111" s="65"/>
      <c r="N111" s="65"/>
      <c r="O111" s="65"/>
      <c r="P111" s="65"/>
      <c r="Q111" s="65"/>
      <c r="R111" s="65"/>
      <c r="S111" s="22" t="n">
        <f aca="false">SUM(J111:R111)</f>
        <v>0</v>
      </c>
      <c r="T111" s="65"/>
      <c r="U111" s="65"/>
      <c r="V111" s="65"/>
      <c r="W111" s="65"/>
      <c r="X111" s="65"/>
      <c r="Y111" s="65"/>
      <c r="Z111" s="65"/>
      <c r="AA111" s="65"/>
      <c r="AB111" s="65"/>
      <c r="AC111" s="22" t="n">
        <f aca="false">SUM(T111:AB111)</f>
        <v>0</v>
      </c>
      <c r="AD111" s="66" t="n">
        <f aca="false">S111+AC111</f>
        <v>0</v>
      </c>
      <c r="AE111" s="65" t="n">
        <f aca="false">AC111</f>
        <v>0</v>
      </c>
      <c r="AF111" s="65" t="n">
        <f aca="false">W111+X111+Y111+Z111+AA111+AB111</f>
        <v>0</v>
      </c>
      <c r="AG111" s="65" t="n">
        <f aca="false">Z111+AA111+AB111</f>
        <v>0</v>
      </c>
      <c r="AH111" s="65" t="n">
        <f aca="false">AB111</f>
        <v>0</v>
      </c>
    </row>
    <row r="113" customFormat="false" ht="15" hidden="false" customHeight="false" outlineLevel="0" collapsed="false">
      <c r="B113" s="27" t="s">
        <v>200</v>
      </c>
      <c r="C113" s="2"/>
      <c r="D113" s="1"/>
      <c r="E113" s="1"/>
      <c r="F113" s="1"/>
      <c r="G113" s="28"/>
      <c r="H113" s="28"/>
      <c r="I113" s="28"/>
      <c r="AB113" s="3"/>
      <c r="AD113" s="1"/>
      <c r="AG113" s="0"/>
      <c r="AH113" s="0"/>
    </row>
    <row r="114" customFormat="false" ht="15" hidden="false" customHeight="false" outlineLevel="0" collapsed="false">
      <c r="B114" s="27" t="s">
        <v>201</v>
      </c>
      <c r="C114" s="2"/>
      <c r="D114" s="1"/>
      <c r="E114" s="1"/>
      <c r="F114" s="1"/>
      <c r="G114" s="28"/>
      <c r="H114" s="28"/>
      <c r="I114" s="28"/>
      <c r="AB114" s="3"/>
      <c r="AD114" s="1"/>
      <c r="AG114" s="0"/>
      <c r="AH114" s="0"/>
    </row>
  </sheetData>
  <sheetProtection sheet="true" password="ce28"/>
  <mergeCells count="9">
    <mergeCell ref="A5:B5"/>
    <mergeCell ref="A7:A8"/>
    <mergeCell ref="B7:B8"/>
    <mergeCell ref="C7:C8"/>
    <mergeCell ref="D7:D8"/>
    <mergeCell ref="E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K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2" width="18.41"/>
    <col collapsed="false" customWidth="true" hidden="false" outlineLevel="0" max="6" min="6" style="2" width="7.85"/>
    <col collapsed="false" customWidth="true" hidden="false" outlineLevel="0" max="10" min="7" style="2" width="5.85"/>
    <col collapsed="false" customWidth="true" hidden="false" outlineLevel="0" max="11" min="11" style="1" width="4.41"/>
    <col collapsed="false" customWidth="true" hidden="false" outlineLevel="0" max="19" min="12" style="1" width="4.56"/>
    <col collapsed="false" customWidth="true" hidden="false" outlineLevel="0" max="20" min="20" style="1" width="4.99"/>
    <col collapsed="false" customWidth="true" hidden="false" outlineLevel="0" max="29" min="21" style="1" width="4.56"/>
    <col collapsed="false" customWidth="true" hidden="false" outlineLevel="0" max="30" min="30" style="1" width="4.99"/>
    <col collapsed="false" customWidth="true" hidden="false" outlineLevel="0" max="31" min="31" style="3" width="5.71"/>
    <col collapsed="false" customWidth="true" hidden="false" outlineLevel="0" max="34" min="32" style="1" width="4.7"/>
    <col collapsed="false" customWidth="true" hidden="false" outlineLevel="0" max="35" min="35" style="1" width="6.28"/>
  </cols>
  <sheetData>
    <row r="1" customFormat="false" ht="24.75" hidden="false" customHeight="false" outlineLevel="0" collapsed="false">
      <c r="A1" s="4" t="s">
        <v>0</v>
      </c>
      <c r="AI1" s="5" t="n">
        <v>71.6</v>
      </c>
    </row>
    <row r="2" customFormat="false" ht="18" hidden="false" customHeight="false" outlineLevel="0" collapsed="false">
      <c r="A2" s="6" t="s">
        <v>1</v>
      </c>
      <c r="AI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359</v>
      </c>
      <c r="B5" s="8"/>
    </row>
    <row r="7" customFormat="false" ht="1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29" t="s">
        <v>203</v>
      </c>
      <c r="F7" s="29"/>
      <c r="G7" s="30" t="s">
        <v>8</v>
      </c>
      <c r="H7" s="31" t="s">
        <v>204</v>
      </c>
      <c r="I7" s="56" t="s">
        <v>292</v>
      </c>
      <c r="J7" s="31" t="s">
        <v>360</v>
      </c>
      <c r="K7" s="13" t="s">
        <v>9</v>
      </c>
      <c r="L7" s="13" t="s">
        <v>10</v>
      </c>
      <c r="M7" s="13" t="s">
        <v>11</v>
      </c>
      <c r="N7" s="13" t="s">
        <v>12</v>
      </c>
      <c r="O7" s="13" t="s">
        <v>13</v>
      </c>
      <c r="P7" s="13" t="s">
        <v>14</v>
      </c>
      <c r="Q7" s="13" t="s">
        <v>15</v>
      </c>
      <c r="R7" s="13" t="s">
        <v>16</v>
      </c>
      <c r="S7" s="13" t="s">
        <v>17</v>
      </c>
      <c r="T7" s="14" t="s">
        <v>361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  <c r="AC7" s="13" t="s">
        <v>27</v>
      </c>
      <c r="AD7" s="14" t="s">
        <v>362</v>
      </c>
      <c r="AE7" s="15" t="s">
        <v>363</v>
      </c>
      <c r="AF7" s="13" t="s">
        <v>30</v>
      </c>
      <c r="AG7" s="13" t="s">
        <v>31</v>
      </c>
      <c r="AH7" s="13" t="s">
        <v>32</v>
      </c>
      <c r="AI7" s="13" t="s">
        <v>33</v>
      </c>
    </row>
    <row r="8" customFormat="false" ht="15" hidden="false" customHeight="false" outlineLevel="0" collapsed="false">
      <c r="A8" s="9"/>
      <c r="B8" s="10"/>
      <c r="C8" s="10"/>
      <c r="D8" s="11"/>
      <c r="E8" s="29"/>
      <c r="F8" s="29"/>
      <c r="G8" s="30"/>
      <c r="H8" s="31"/>
      <c r="I8" s="56"/>
      <c r="J8" s="31"/>
      <c r="K8" s="13" t="n">
        <v>4</v>
      </c>
      <c r="L8" s="13" t="n">
        <v>4</v>
      </c>
      <c r="M8" s="13" t="n">
        <v>5</v>
      </c>
      <c r="N8" s="13" t="n">
        <v>4</v>
      </c>
      <c r="O8" s="13" t="n">
        <v>3</v>
      </c>
      <c r="P8" s="13" t="n">
        <v>4</v>
      </c>
      <c r="Q8" s="13" t="n">
        <v>4</v>
      </c>
      <c r="R8" s="13" t="n">
        <v>4</v>
      </c>
      <c r="S8" s="13" t="n">
        <v>3</v>
      </c>
      <c r="T8" s="14" t="n">
        <f aca="false">SUM(K8:S8)</f>
        <v>35</v>
      </c>
      <c r="U8" s="13" t="n">
        <v>4</v>
      </c>
      <c r="V8" s="13" t="n">
        <v>4</v>
      </c>
      <c r="W8" s="13" t="n">
        <v>4</v>
      </c>
      <c r="X8" s="13" t="n">
        <v>4</v>
      </c>
      <c r="Y8" s="13" t="n">
        <v>4</v>
      </c>
      <c r="Z8" s="13" t="n">
        <v>3</v>
      </c>
      <c r="AA8" s="13" t="n">
        <v>5</v>
      </c>
      <c r="AB8" s="13" t="n">
        <v>4</v>
      </c>
      <c r="AC8" s="13" t="n">
        <v>3</v>
      </c>
      <c r="AD8" s="14" t="n">
        <f aca="false">SUM(U8:AC8)</f>
        <v>35</v>
      </c>
      <c r="AE8" s="15" t="n">
        <f aca="false">T8+AD8</f>
        <v>70</v>
      </c>
      <c r="AF8" s="13" t="n">
        <f aca="false">AD8</f>
        <v>35</v>
      </c>
      <c r="AG8" s="13" t="n">
        <f aca="false">X8+Y8+Z8+AA8+AB8+AC8</f>
        <v>23</v>
      </c>
      <c r="AH8" s="13" t="n">
        <f aca="false">AA8+AB8+AC8</f>
        <v>12</v>
      </c>
      <c r="AI8" s="13" t="n">
        <f aca="false">AC8</f>
        <v>3</v>
      </c>
    </row>
    <row r="9" customFormat="false" ht="15.75" hidden="false" customHeight="true" outlineLevel="0" collapsed="false">
      <c r="A9" s="16" t="n">
        <v>1</v>
      </c>
      <c r="B9" s="19" t="s">
        <v>47</v>
      </c>
      <c r="C9" s="18" t="s">
        <v>48</v>
      </c>
      <c r="D9" s="25" t="s">
        <v>49</v>
      </c>
      <c r="E9" s="25" t="s">
        <v>364</v>
      </c>
      <c r="F9" s="32" t="n">
        <f aca="false">G9+H9+I9+J9</f>
        <v>276</v>
      </c>
      <c r="G9" s="33" t="n">
        <f aca="false">D1G!E15</f>
        <v>70</v>
      </c>
      <c r="H9" s="34" t="n">
        <f aca="false">D2G!AC14</f>
        <v>69</v>
      </c>
      <c r="I9" s="33" t="n">
        <f aca="false">D3G!AD10</f>
        <v>69</v>
      </c>
      <c r="J9" s="34" t="n">
        <f aca="false">AE9</f>
        <v>68</v>
      </c>
      <c r="K9" s="21" t="n">
        <v>4</v>
      </c>
      <c r="L9" s="21" t="n">
        <v>3</v>
      </c>
      <c r="M9" s="21" t="n">
        <v>4</v>
      </c>
      <c r="N9" s="21" t="n">
        <v>4</v>
      </c>
      <c r="O9" s="21" t="n">
        <v>3</v>
      </c>
      <c r="P9" s="21" t="n">
        <v>4</v>
      </c>
      <c r="Q9" s="21" t="n">
        <v>4</v>
      </c>
      <c r="R9" s="21" t="n">
        <v>4</v>
      </c>
      <c r="S9" s="21" t="n">
        <v>3</v>
      </c>
      <c r="T9" s="22" t="n">
        <f aca="false">SUM(K9:S9)</f>
        <v>33</v>
      </c>
      <c r="U9" s="23" t="n">
        <v>4</v>
      </c>
      <c r="V9" s="23" t="n">
        <v>4</v>
      </c>
      <c r="W9" s="23" t="n">
        <v>4</v>
      </c>
      <c r="X9" s="23" t="n">
        <v>4</v>
      </c>
      <c r="Y9" s="23" t="n">
        <v>4</v>
      </c>
      <c r="Z9" s="23" t="n">
        <v>3</v>
      </c>
      <c r="AA9" s="23" t="n">
        <v>5</v>
      </c>
      <c r="AB9" s="23" t="n">
        <v>4</v>
      </c>
      <c r="AC9" s="23" t="n">
        <v>3</v>
      </c>
      <c r="AD9" s="22" t="n">
        <f aca="false">SUM(U9:AC9)</f>
        <v>35</v>
      </c>
      <c r="AE9" s="24" t="n">
        <f aca="false">T9+AD9</f>
        <v>68</v>
      </c>
      <c r="AF9" s="23" t="n">
        <f aca="false">AD9</f>
        <v>35</v>
      </c>
      <c r="AG9" s="23" t="n">
        <f aca="false">X9+Y9+Z9+AA9+AB9+AC9</f>
        <v>23</v>
      </c>
      <c r="AH9" s="23" t="n">
        <f aca="false">AA9+AB9+AC9</f>
        <v>12</v>
      </c>
      <c r="AI9" s="23" t="n">
        <f aca="false">AC9</f>
        <v>3</v>
      </c>
    </row>
    <row r="10" customFormat="false" ht="15.75" hidden="false" customHeight="true" outlineLevel="0" collapsed="false">
      <c r="A10" s="16" t="n">
        <v>2</v>
      </c>
      <c r="B10" s="19" t="s">
        <v>50</v>
      </c>
      <c r="C10" s="18" t="s">
        <v>48</v>
      </c>
      <c r="D10" s="25" t="s">
        <v>51</v>
      </c>
      <c r="E10" s="25" t="s">
        <v>365</v>
      </c>
      <c r="F10" s="32" t="n">
        <f aca="false">G10+H10+I10+J10</f>
        <v>277</v>
      </c>
      <c r="G10" s="33" t="n">
        <f aca="false">D1G!E16</f>
        <v>70</v>
      </c>
      <c r="H10" s="34" t="n">
        <f aca="false">D2G!AC17</f>
        <v>70</v>
      </c>
      <c r="I10" s="33" t="n">
        <f aca="false">D3G!AD9</f>
        <v>68</v>
      </c>
      <c r="J10" s="34" t="n">
        <f aca="false">AE10</f>
        <v>69</v>
      </c>
      <c r="K10" s="21" t="n">
        <v>4</v>
      </c>
      <c r="L10" s="21" t="n">
        <v>4</v>
      </c>
      <c r="M10" s="21" t="n">
        <v>4</v>
      </c>
      <c r="N10" s="21" t="n">
        <v>5</v>
      </c>
      <c r="O10" s="21" t="n">
        <v>3</v>
      </c>
      <c r="P10" s="21" t="n">
        <v>5</v>
      </c>
      <c r="Q10" s="21" t="n">
        <v>4</v>
      </c>
      <c r="R10" s="21" t="n">
        <v>4</v>
      </c>
      <c r="S10" s="21" t="n">
        <v>3</v>
      </c>
      <c r="T10" s="22" t="n">
        <f aca="false">SUM(K10:S10)</f>
        <v>36</v>
      </c>
      <c r="U10" s="23" t="n">
        <v>4</v>
      </c>
      <c r="V10" s="23" t="n">
        <v>4</v>
      </c>
      <c r="W10" s="23" t="n">
        <v>3</v>
      </c>
      <c r="X10" s="23" t="n">
        <v>4</v>
      </c>
      <c r="Y10" s="23" t="n">
        <v>4</v>
      </c>
      <c r="Z10" s="23" t="n">
        <v>3</v>
      </c>
      <c r="AA10" s="23" t="n">
        <v>4</v>
      </c>
      <c r="AB10" s="23" t="n">
        <v>4</v>
      </c>
      <c r="AC10" s="23" t="n">
        <v>3</v>
      </c>
      <c r="AD10" s="22" t="n">
        <f aca="false">SUM(U10:AC10)</f>
        <v>33</v>
      </c>
      <c r="AE10" s="24" t="n">
        <f aca="false">T10+AD10</f>
        <v>69</v>
      </c>
      <c r="AF10" s="23" t="n">
        <f aca="false">AD10</f>
        <v>33</v>
      </c>
      <c r="AG10" s="23" t="n">
        <f aca="false">X10+Y10+Z10+AA10+AB10+AC10</f>
        <v>22</v>
      </c>
      <c r="AH10" s="23" t="n">
        <f aca="false">AA10+AB10+AC10</f>
        <v>11</v>
      </c>
      <c r="AI10" s="23" t="n">
        <f aca="false">AC10</f>
        <v>3</v>
      </c>
    </row>
    <row r="11" customFormat="false" ht="15.75" hidden="false" customHeight="true" outlineLevel="0" collapsed="false">
      <c r="A11" s="16" t="n">
        <v>3</v>
      </c>
      <c r="B11" s="19" t="s">
        <v>41</v>
      </c>
      <c r="C11" s="19" t="s">
        <v>42</v>
      </c>
      <c r="D11" s="25" t="n">
        <v>0.2</v>
      </c>
      <c r="E11" s="25" t="s">
        <v>366</v>
      </c>
      <c r="F11" s="32" t="n">
        <f aca="false">G11+H11+I11+J11</f>
        <v>279</v>
      </c>
      <c r="G11" s="33" t="n">
        <f aca="false">D1G!E12</f>
        <v>68</v>
      </c>
      <c r="H11" s="34" t="n">
        <f aca="false">D2G!AC12</f>
        <v>70</v>
      </c>
      <c r="I11" s="33" t="n">
        <f aca="false">D3G!AD11</f>
        <v>70</v>
      </c>
      <c r="J11" s="34" t="n">
        <f aca="false">AE11</f>
        <v>71</v>
      </c>
      <c r="K11" s="21" t="n">
        <v>4</v>
      </c>
      <c r="L11" s="21" t="n">
        <v>4</v>
      </c>
      <c r="M11" s="21" t="n">
        <v>5</v>
      </c>
      <c r="N11" s="21" t="n">
        <v>4</v>
      </c>
      <c r="O11" s="21" t="n">
        <v>3</v>
      </c>
      <c r="P11" s="21" t="n">
        <v>4</v>
      </c>
      <c r="Q11" s="21" t="n">
        <v>3</v>
      </c>
      <c r="R11" s="21" t="n">
        <v>4</v>
      </c>
      <c r="S11" s="21" t="n">
        <v>3</v>
      </c>
      <c r="T11" s="22" t="n">
        <f aca="false">SUM(K11:S11)</f>
        <v>34</v>
      </c>
      <c r="U11" s="23" t="n">
        <v>3</v>
      </c>
      <c r="V11" s="23" t="n">
        <v>4</v>
      </c>
      <c r="W11" s="23" t="n">
        <v>4</v>
      </c>
      <c r="X11" s="23" t="n">
        <v>4</v>
      </c>
      <c r="Y11" s="23" t="n">
        <v>5</v>
      </c>
      <c r="Z11" s="23" t="n">
        <v>3</v>
      </c>
      <c r="AA11" s="23" t="n">
        <v>5</v>
      </c>
      <c r="AB11" s="23" t="n">
        <v>5</v>
      </c>
      <c r="AC11" s="23" t="n">
        <v>4</v>
      </c>
      <c r="AD11" s="22" t="n">
        <f aca="false">SUM(U11:AC11)</f>
        <v>37</v>
      </c>
      <c r="AE11" s="24" t="n">
        <f aca="false">T11+AD11</f>
        <v>71</v>
      </c>
      <c r="AF11" s="23" t="n">
        <f aca="false">AD11</f>
        <v>37</v>
      </c>
      <c r="AG11" s="23" t="n">
        <f aca="false">X11+Y11+Z11+AA11+AB11+AC11</f>
        <v>26</v>
      </c>
      <c r="AH11" s="23" t="n">
        <f aca="false">AA11+AB11+AC11</f>
        <v>14</v>
      </c>
      <c r="AI11" s="23" t="n">
        <f aca="false">AC11</f>
        <v>4</v>
      </c>
    </row>
    <row r="12" customFormat="false" ht="15.75" hidden="false" customHeight="true" outlineLevel="0" collapsed="false">
      <c r="A12" s="16" t="n">
        <v>4</v>
      </c>
      <c r="B12" s="19" t="s">
        <v>52</v>
      </c>
      <c r="C12" s="19" t="s">
        <v>53</v>
      </c>
      <c r="D12" s="25" t="s">
        <v>54</v>
      </c>
      <c r="E12" s="25" t="s">
        <v>367</v>
      </c>
      <c r="F12" s="32" t="n">
        <f aca="false">G12+H12+I12+J12</f>
        <v>280</v>
      </c>
      <c r="G12" s="33" t="n">
        <f aca="false">D1G!E17</f>
        <v>70</v>
      </c>
      <c r="H12" s="34" t="n">
        <f aca="false">D2G!AC19</f>
        <v>72</v>
      </c>
      <c r="I12" s="33" t="n">
        <f aca="false">D3G!AD12</f>
        <v>67</v>
      </c>
      <c r="J12" s="34" t="n">
        <f aca="false">AE12</f>
        <v>71</v>
      </c>
      <c r="K12" s="21" t="n">
        <v>3</v>
      </c>
      <c r="L12" s="21" t="n">
        <v>5</v>
      </c>
      <c r="M12" s="21" t="n">
        <v>5</v>
      </c>
      <c r="N12" s="21" t="n">
        <v>4</v>
      </c>
      <c r="O12" s="21" t="n">
        <v>3</v>
      </c>
      <c r="P12" s="21" t="n">
        <v>5</v>
      </c>
      <c r="Q12" s="21" t="n">
        <v>4</v>
      </c>
      <c r="R12" s="21" t="n">
        <v>4</v>
      </c>
      <c r="S12" s="21" t="n">
        <v>3</v>
      </c>
      <c r="T12" s="22" t="n">
        <f aca="false">SUM(K12:S12)</f>
        <v>36</v>
      </c>
      <c r="U12" s="23" t="n">
        <v>3</v>
      </c>
      <c r="V12" s="23" t="n">
        <v>5</v>
      </c>
      <c r="W12" s="23" t="n">
        <v>4</v>
      </c>
      <c r="X12" s="23" t="n">
        <v>4</v>
      </c>
      <c r="Y12" s="23" t="n">
        <v>4</v>
      </c>
      <c r="Z12" s="23" t="n">
        <v>4</v>
      </c>
      <c r="AA12" s="23" t="n">
        <v>4</v>
      </c>
      <c r="AB12" s="23" t="n">
        <v>4</v>
      </c>
      <c r="AC12" s="23" t="n">
        <v>3</v>
      </c>
      <c r="AD12" s="22" t="n">
        <f aca="false">SUM(U12:AC12)</f>
        <v>35</v>
      </c>
      <c r="AE12" s="24" t="n">
        <f aca="false">T12+AD12</f>
        <v>71</v>
      </c>
      <c r="AF12" s="23" t="n">
        <f aca="false">AD12</f>
        <v>35</v>
      </c>
      <c r="AG12" s="23" t="n">
        <f aca="false">X12+Y12+Z12+AA12+AB12+AC12</f>
        <v>23</v>
      </c>
      <c r="AH12" s="23" t="n">
        <f aca="false">AA12+AB12+AC12</f>
        <v>11</v>
      </c>
      <c r="AI12" s="23" t="n">
        <f aca="false">AC12</f>
        <v>3</v>
      </c>
    </row>
    <row r="13" customFormat="false" ht="15.75" hidden="false" customHeight="true" outlineLevel="0" collapsed="false">
      <c r="A13" s="16" t="n">
        <v>5</v>
      </c>
      <c r="B13" s="19" t="s">
        <v>108</v>
      </c>
      <c r="C13" s="18" t="s">
        <v>98</v>
      </c>
      <c r="D13" s="25" t="n">
        <v>0</v>
      </c>
      <c r="E13" s="25" t="s">
        <v>368</v>
      </c>
      <c r="F13" s="32" t="n">
        <f aca="false">G13+H13+I13+J13</f>
        <v>281</v>
      </c>
      <c r="G13" s="33" t="n">
        <f aca="false">D1G!E49</f>
        <v>75</v>
      </c>
      <c r="H13" s="34" t="n">
        <f aca="false">D2G!AC21</f>
        <v>68</v>
      </c>
      <c r="I13" s="33" t="n">
        <f aca="false">D3G!AD22</f>
        <v>70</v>
      </c>
      <c r="J13" s="34" t="n">
        <f aca="false">AE13</f>
        <v>68</v>
      </c>
      <c r="K13" s="21" t="n">
        <v>4</v>
      </c>
      <c r="L13" s="21" t="n">
        <v>3</v>
      </c>
      <c r="M13" s="21" t="n">
        <v>5</v>
      </c>
      <c r="N13" s="21" t="n">
        <v>3</v>
      </c>
      <c r="O13" s="21" t="n">
        <v>2</v>
      </c>
      <c r="P13" s="21" t="n">
        <v>4</v>
      </c>
      <c r="Q13" s="21" t="n">
        <v>4</v>
      </c>
      <c r="R13" s="21" t="n">
        <v>5</v>
      </c>
      <c r="S13" s="21" t="n">
        <v>3</v>
      </c>
      <c r="T13" s="22" t="n">
        <f aca="false">SUM(K13:S13)</f>
        <v>33</v>
      </c>
      <c r="U13" s="23" t="n">
        <v>3</v>
      </c>
      <c r="V13" s="23" t="n">
        <v>5</v>
      </c>
      <c r="W13" s="23" t="n">
        <v>4</v>
      </c>
      <c r="X13" s="23" t="n">
        <v>5</v>
      </c>
      <c r="Y13" s="23" t="n">
        <v>3</v>
      </c>
      <c r="Z13" s="23" t="n">
        <v>3</v>
      </c>
      <c r="AA13" s="23" t="n">
        <v>5</v>
      </c>
      <c r="AB13" s="23" t="n">
        <v>4</v>
      </c>
      <c r="AC13" s="23" t="n">
        <v>3</v>
      </c>
      <c r="AD13" s="22" t="n">
        <f aca="false">SUM(U13:AC13)</f>
        <v>35</v>
      </c>
      <c r="AE13" s="24" t="n">
        <f aca="false">T13+AD13</f>
        <v>68</v>
      </c>
      <c r="AF13" s="23" t="n">
        <f aca="false">AD13</f>
        <v>35</v>
      </c>
      <c r="AG13" s="23" t="n">
        <f aca="false">X13+Y13+Z13+AA13+AB13+AC13</f>
        <v>23</v>
      </c>
      <c r="AH13" s="23" t="n">
        <f aca="false">AA13+AB13+AC13</f>
        <v>12</v>
      </c>
      <c r="AI13" s="23" t="n">
        <f aca="false">AC13</f>
        <v>3</v>
      </c>
    </row>
    <row r="14" customFormat="false" ht="15.75" hidden="false" customHeight="true" outlineLevel="0" collapsed="false">
      <c r="A14" s="16" t="n">
        <v>6</v>
      </c>
      <c r="B14" s="19" t="s">
        <v>80</v>
      </c>
      <c r="C14" s="18" t="s">
        <v>56</v>
      </c>
      <c r="D14" s="25" t="s">
        <v>81</v>
      </c>
      <c r="E14" s="25" t="s">
        <v>369</v>
      </c>
      <c r="F14" s="32" t="n">
        <f aca="false">G14+H14+I14+J14</f>
        <v>281</v>
      </c>
      <c r="G14" s="33" t="n">
        <f aca="false">D1G!E31</f>
        <v>72</v>
      </c>
      <c r="H14" s="34" t="n">
        <f aca="false">D2G!AC52</f>
        <v>76</v>
      </c>
      <c r="I14" s="33" t="n">
        <f aca="false">D3G!AD18</f>
        <v>64</v>
      </c>
      <c r="J14" s="34" t="n">
        <f aca="false">AE14</f>
        <v>69</v>
      </c>
      <c r="K14" s="21" t="n">
        <v>4</v>
      </c>
      <c r="L14" s="21" t="n">
        <v>4</v>
      </c>
      <c r="M14" s="21" t="n">
        <v>4</v>
      </c>
      <c r="N14" s="21" t="n">
        <v>5</v>
      </c>
      <c r="O14" s="21" t="n">
        <v>3</v>
      </c>
      <c r="P14" s="21" t="n">
        <v>4</v>
      </c>
      <c r="Q14" s="21" t="n">
        <v>4</v>
      </c>
      <c r="R14" s="21" t="n">
        <v>5</v>
      </c>
      <c r="S14" s="21" t="n">
        <v>2</v>
      </c>
      <c r="T14" s="22" t="n">
        <f aca="false">SUM(K14:S14)</f>
        <v>35</v>
      </c>
      <c r="U14" s="23" t="n">
        <v>4</v>
      </c>
      <c r="V14" s="23" t="n">
        <v>4</v>
      </c>
      <c r="W14" s="23" t="n">
        <v>3</v>
      </c>
      <c r="X14" s="23" t="n">
        <v>4</v>
      </c>
      <c r="Y14" s="23" t="n">
        <v>4</v>
      </c>
      <c r="Z14" s="23" t="n">
        <v>3</v>
      </c>
      <c r="AA14" s="23" t="n">
        <v>5</v>
      </c>
      <c r="AB14" s="23" t="n">
        <v>4</v>
      </c>
      <c r="AC14" s="23" t="n">
        <v>3</v>
      </c>
      <c r="AD14" s="22" t="n">
        <f aca="false">SUM(U14:AC14)</f>
        <v>34</v>
      </c>
      <c r="AE14" s="24" t="n">
        <f aca="false">T14+AD14</f>
        <v>69</v>
      </c>
      <c r="AF14" s="23" t="n">
        <f aca="false">AD14</f>
        <v>34</v>
      </c>
      <c r="AG14" s="23" t="n">
        <f aca="false">X14+Y14+Z14+AA14+AB14+AC14</f>
        <v>23</v>
      </c>
      <c r="AH14" s="23" t="n">
        <f aca="false">AA14+AB14+AC14</f>
        <v>12</v>
      </c>
      <c r="AI14" s="23" t="n">
        <f aca="false">AC14</f>
        <v>3</v>
      </c>
    </row>
    <row r="15" customFormat="false" ht="15.75" hidden="false" customHeight="true" outlineLevel="0" collapsed="false">
      <c r="A15" s="16" t="n">
        <v>7</v>
      </c>
      <c r="B15" s="19" t="s">
        <v>55</v>
      </c>
      <c r="C15" s="19" t="s">
        <v>56</v>
      </c>
      <c r="D15" s="25" t="s">
        <v>57</v>
      </c>
      <c r="E15" s="25" t="s">
        <v>370</v>
      </c>
      <c r="F15" s="32" t="n">
        <f aca="false">G15+H15+I15+J15</f>
        <v>282</v>
      </c>
      <c r="G15" s="33" t="n">
        <f aca="false">D1G!E18</f>
        <v>70</v>
      </c>
      <c r="H15" s="34" t="n">
        <f aca="false">D2G!AC10</f>
        <v>68</v>
      </c>
      <c r="I15" s="33" t="n">
        <f aca="false">D3G!AD23</f>
        <v>75</v>
      </c>
      <c r="J15" s="34" t="n">
        <f aca="false">AE15</f>
        <v>69</v>
      </c>
      <c r="K15" s="21" t="n">
        <v>3</v>
      </c>
      <c r="L15" s="21" t="n">
        <v>2</v>
      </c>
      <c r="M15" s="21" t="n">
        <v>5</v>
      </c>
      <c r="N15" s="21" t="n">
        <v>5</v>
      </c>
      <c r="O15" s="21" t="n">
        <v>3</v>
      </c>
      <c r="P15" s="21" t="n">
        <v>5</v>
      </c>
      <c r="Q15" s="21" t="n">
        <v>4</v>
      </c>
      <c r="R15" s="21" t="n">
        <v>4</v>
      </c>
      <c r="S15" s="21" t="n">
        <v>3</v>
      </c>
      <c r="T15" s="22" t="n">
        <f aca="false">SUM(K15:S15)</f>
        <v>34</v>
      </c>
      <c r="U15" s="23" t="n">
        <v>5</v>
      </c>
      <c r="V15" s="23" t="n">
        <v>4</v>
      </c>
      <c r="W15" s="23" t="n">
        <v>4</v>
      </c>
      <c r="X15" s="23" t="n">
        <v>4</v>
      </c>
      <c r="Y15" s="23" t="n">
        <v>4</v>
      </c>
      <c r="Z15" s="23" t="n">
        <v>3</v>
      </c>
      <c r="AA15" s="23" t="n">
        <v>4</v>
      </c>
      <c r="AB15" s="23" t="n">
        <v>4</v>
      </c>
      <c r="AC15" s="23" t="n">
        <v>3</v>
      </c>
      <c r="AD15" s="22" t="n">
        <f aca="false">SUM(U15:AC15)</f>
        <v>35</v>
      </c>
      <c r="AE15" s="24" t="n">
        <f aca="false">T15+AD15</f>
        <v>69</v>
      </c>
      <c r="AF15" s="23" t="n">
        <f aca="false">AD15</f>
        <v>35</v>
      </c>
      <c r="AG15" s="23" t="n">
        <f aca="false">X15+Y15+Z15+AA15+AB15+AC15</f>
        <v>22</v>
      </c>
      <c r="AH15" s="23" t="n">
        <f aca="false">AA15+AB15+AC15</f>
        <v>11</v>
      </c>
      <c r="AI15" s="23" t="n">
        <f aca="false">AC15</f>
        <v>3</v>
      </c>
    </row>
    <row r="16" customFormat="false" ht="15.75" hidden="false" customHeight="true" outlineLevel="0" collapsed="false">
      <c r="A16" s="16" t="n">
        <v>8</v>
      </c>
      <c r="B16" s="19" t="s">
        <v>37</v>
      </c>
      <c r="C16" s="19" t="s">
        <v>38</v>
      </c>
      <c r="D16" s="25" t="n">
        <v>1</v>
      </c>
      <c r="E16" s="25" t="s">
        <v>371</v>
      </c>
      <c r="F16" s="32" t="n">
        <f aca="false">G16+H16+I16+J16</f>
        <v>282</v>
      </c>
      <c r="G16" s="33" t="n">
        <f aca="false">D1G!E10</f>
        <v>68</v>
      </c>
      <c r="H16" s="34" t="n">
        <f aca="false">D2G!AC15</f>
        <v>71</v>
      </c>
      <c r="I16" s="33" t="n">
        <f aca="false">D3G!AD16</f>
        <v>72</v>
      </c>
      <c r="J16" s="34" t="n">
        <f aca="false">AE16</f>
        <v>71</v>
      </c>
      <c r="K16" s="21" t="n">
        <v>3</v>
      </c>
      <c r="L16" s="21" t="n">
        <v>4</v>
      </c>
      <c r="M16" s="21" t="n">
        <v>4</v>
      </c>
      <c r="N16" s="21" t="n">
        <v>5</v>
      </c>
      <c r="O16" s="21" t="n">
        <v>3</v>
      </c>
      <c r="P16" s="21" t="n">
        <v>5</v>
      </c>
      <c r="Q16" s="21" t="n">
        <v>4</v>
      </c>
      <c r="R16" s="21" t="n">
        <v>4</v>
      </c>
      <c r="S16" s="21" t="n">
        <v>4</v>
      </c>
      <c r="T16" s="22" t="n">
        <f aca="false">SUM(K16:S16)</f>
        <v>36</v>
      </c>
      <c r="U16" s="23" t="n">
        <v>4</v>
      </c>
      <c r="V16" s="23" t="n">
        <v>4</v>
      </c>
      <c r="W16" s="23" t="n">
        <v>4</v>
      </c>
      <c r="X16" s="23" t="n">
        <v>4</v>
      </c>
      <c r="Y16" s="23" t="n">
        <v>4</v>
      </c>
      <c r="Z16" s="23" t="n">
        <v>3</v>
      </c>
      <c r="AA16" s="23" t="n">
        <v>4</v>
      </c>
      <c r="AB16" s="23" t="n">
        <v>5</v>
      </c>
      <c r="AC16" s="23" t="n">
        <v>3</v>
      </c>
      <c r="AD16" s="22" t="n">
        <f aca="false">SUM(U16:AC16)</f>
        <v>35</v>
      </c>
      <c r="AE16" s="24" t="n">
        <f aca="false">T16+AD16</f>
        <v>71</v>
      </c>
      <c r="AF16" s="23" t="n">
        <f aca="false">AD16</f>
        <v>35</v>
      </c>
      <c r="AG16" s="23" t="n">
        <f aca="false">X16+Y16+Z16+AA16+AB16+AC16</f>
        <v>23</v>
      </c>
      <c r="AH16" s="23" t="n">
        <f aca="false">AA16+AB16+AC16</f>
        <v>12</v>
      </c>
      <c r="AI16" s="23" t="n">
        <f aca="false">AC16</f>
        <v>3</v>
      </c>
    </row>
    <row r="17" customFormat="false" ht="15.75" hidden="false" customHeight="true" outlineLevel="0" collapsed="false">
      <c r="A17" s="16" t="n">
        <v>9</v>
      </c>
      <c r="B17" s="19" t="s">
        <v>97</v>
      </c>
      <c r="C17" s="18" t="s">
        <v>98</v>
      </c>
      <c r="D17" s="25" t="n">
        <v>0</v>
      </c>
      <c r="E17" s="25" t="s">
        <v>372</v>
      </c>
      <c r="F17" s="32" t="n">
        <f aca="false">G17+H17+I17+J17</f>
        <v>282</v>
      </c>
      <c r="G17" s="33" t="n">
        <f aca="false">D1G!E42</f>
        <v>74</v>
      </c>
      <c r="H17" s="34" t="n">
        <f aca="false">D2G!AC37</f>
        <v>72</v>
      </c>
      <c r="I17" s="33" t="n">
        <f aca="false">D3G!AD15</f>
        <v>65</v>
      </c>
      <c r="J17" s="34" t="n">
        <f aca="false">AE17</f>
        <v>71</v>
      </c>
      <c r="K17" s="21" t="n">
        <v>3</v>
      </c>
      <c r="L17" s="21" t="n">
        <v>3</v>
      </c>
      <c r="M17" s="21" t="n">
        <v>5</v>
      </c>
      <c r="N17" s="21" t="n">
        <v>5</v>
      </c>
      <c r="O17" s="21" t="n">
        <v>3</v>
      </c>
      <c r="P17" s="21" t="n">
        <v>5</v>
      </c>
      <c r="Q17" s="21" t="n">
        <v>4</v>
      </c>
      <c r="R17" s="21" t="n">
        <v>4</v>
      </c>
      <c r="S17" s="21" t="n">
        <v>4</v>
      </c>
      <c r="T17" s="22" t="n">
        <f aca="false">SUM(K17:S17)</f>
        <v>36</v>
      </c>
      <c r="U17" s="23" t="n">
        <v>4</v>
      </c>
      <c r="V17" s="23" t="n">
        <v>4</v>
      </c>
      <c r="W17" s="23" t="n">
        <v>3</v>
      </c>
      <c r="X17" s="23" t="n">
        <v>4</v>
      </c>
      <c r="Y17" s="23" t="n">
        <v>5</v>
      </c>
      <c r="Z17" s="23" t="n">
        <v>2</v>
      </c>
      <c r="AA17" s="23" t="n">
        <v>5</v>
      </c>
      <c r="AB17" s="23" t="n">
        <v>5</v>
      </c>
      <c r="AC17" s="23" t="n">
        <v>3</v>
      </c>
      <c r="AD17" s="22" t="n">
        <f aca="false">SUM(U17:AC17)</f>
        <v>35</v>
      </c>
      <c r="AE17" s="24" t="n">
        <f aca="false">T17+AD17</f>
        <v>71</v>
      </c>
      <c r="AF17" s="23" t="n">
        <f aca="false">AD17</f>
        <v>35</v>
      </c>
      <c r="AG17" s="23" t="n">
        <f aca="false">X17+Y17+Z17+AA17+AB17+AC17</f>
        <v>24</v>
      </c>
      <c r="AH17" s="23" t="n">
        <f aca="false">AA17+AB17+AC17</f>
        <v>13</v>
      </c>
      <c r="AI17" s="23" t="n">
        <f aca="false">AC17</f>
        <v>3</v>
      </c>
    </row>
    <row r="18" customFormat="false" ht="15.75" hidden="false" customHeight="true" outlineLevel="0" collapsed="false">
      <c r="A18" s="16" t="n">
        <v>10</v>
      </c>
      <c r="B18" s="19" t="s">
        <v>67</v>
      </c>
      <c r="C18" s="19" t="s">
        <v>56</v>
      </c>
      <c r="D18" s="19" t="s">
        <v>68</v>
      </c>
      <c r="E18" s="19" t="s">
        <v>373</v>
      </c>
      <c r="F18" s="32" t="n">
        <f aca="false">G18+H18+I18+J18</f>
        <v>283</v>
      </c>
      <c r="G18" s="33" t="n">
        <f aca="false">D1G!E24</f>
        <v>72</v>
      </c>
      <c r="H18" s="34" t="n">
        <f aca="false">D2G!AC23</f>
        <v>71</v>
      </c>
      <c r="I18" s="33" t="n">
        <f aca="false">D3G!AD26</f>
        <v>71</v>
      </c>
      <c r="J18" s="34" t="n">
        <f aca="false">AE18</f>
        <v>69</v>
      </c>
      <c r="K18" s="21" t="n">
        <v>4</v>
      </c>
      <c r="L18" s="21" t="n">
        <v>3</v>
      </c>
      <c r="M18" s="21" t="n">
        <v>4</v>
      </c>
      <c r="N18" s="21" t="n">
        <v>5</v>
      </c>
      <c r="O18" s="21" t="n">
        <v>3</v>
      </c>
      <c r="P18" s="21" t="n">
        <v>4</v>
      </c>
      <c r="Q18" s="21" t="n">
        <v>4</v>
      </c>
      <c r="R18" s="21" t="n">
        <v>4</v>
      </c>
      <c r="S18" s="21" t="n">
        <v>4</v>
      </c>
      <c r="T18" s="22" t="n">
        <f aca="false">SUM(K18:S18)</f>
        <v>35</v>
      </c>
      <c r="U18" s="23" t="n">
        <v>3</v>
      </c>
      <c r="V18" s="23" t="n">
        <v>4</v>
      </c>
      <c r="W18" s="23" t="n">
        <v>4</v>
      </c>
      <c r="X18" s="23" t="n">
        <v>4</v>
      </c>
      <c r="Y18" s="23" t="n">
        <v>3</v>
      </c>
      <c r="Z18" s="23" t="n">
        <v>4</v>
      </c>
      <c r="AA18" s="23" t="n">
        <v>4</v>
      </c>
      <c r="AB18" s="23" t="n">
        <v>5</v>
      </c>
      <c r="AC18" s="23" t="n">
        <v>3</v>
      </c>
      <c r="AD18" s="22" t="n">
        <f aca="false">SUM(U18:AC18)</f>
        <v>34</v>
      </c>
      <c r="AE18" s="24" t="n">
        <f aca="false">T18+AD18</f>
        <v>69</v>
      </c>
      <c r="AF18" s="23" t="n">
        <f aca="false">AD18</f>
        <v>34</v>
      </c>
      <c r="AG18" s="23" t="n">
        <f aca="false">X18+Y18+Z18+AA18+AB18+AC18</f>
        <v>23</v>
      </c>
      <c r="AH18" s="23" t="n">
        <f aca="false">AA18+AB18+AC18</f>
        <v>12</v>
      </c>
      <c r="AI18" s="23" t="n">
        <f aca="false">AC18</f>
        <v>3</v>
      </c>
    </row>
    <row r="19" customFormat="false" ht="15.75" hidden="false" customHeight="true" outlineLevel="0" collapsed="false">
      <c r="A19" s="16" t="n">
        <v>11</v>
      </c>
      <c r="B19" s="19" t="s">
        <v>88</v>
      </c>
      <c r="C19" s="18" t="s">
        <v>70</v>
      </c>
      <c r="D19" s="25" t="s">
        <v>89</v>
      </c>
      <c r="E19" s="25" t="s">
        <v>374</v>
      </c>
      <c r="F19" s="32" t="n">
        <f aca="false">G19+H19+I19+J19</f>
        <v>283</v>
      </c>
      <c r="G19" s="33" t="n">
        <f aca="false">D1G!E36</f>
        <v>73</v>
      </c>
      <c r="H19" s="34" t="n">
        <f aca="false">D2G!AC31</f>
        <v>72</v>
      </c>
      <c r="I19" s="33" t="n">
        <f aca="false">D3G!AD19</f>
        <v>68</v>
      </c>
      <c r="J19" s="34" t="n">
        <f aca="false">AE19</f>
        <v>70</v>
      </c>
      <c r="K19" s="21" t="n">
        <v>3</v>
      </c>
      <c r="L19" s="21" t="n">
        <v>3</v>
      </c>
      <c r="M19" s="21" t="n">
        <v>6</v>
      </c>
      <c r="N19" s="21" t="n">
        <v>4</v>
      </c>
      <c r="O19" s="21" t="n">
        <v>4</v>
      </c>
      <c r="P19" s="21" t="n">
        <v>3</v>
      </c>
      <c r="Q19" s="21" t="n">
        <v>4</v>
      </c>
      <c r="R19" s="21" t="n">
        <v>4</v>
      </c>
      <c r="S19" s="21" t="n">
        <v>3</v>
      </c>
      <c r="T19" s="22" t="n">
        <f aca="false">SUM(K19:S19)</f>
        <v>34</v>
      </c>
      <c r="U19" s="23" t="n">
        <v>3</v>
      </c>
      <c r="V19" s="23" t="n">
        <v>4</v>
      </c>
      <c r="W19" s="23" t="n">
        <v>4</v>
      </c>
      <c r="X19" s="23" t="n">
        <v>5</v>
      </c>
      <c r="Y19" s="23" t="n">
        <v>4</v>
      </c>
      <c r="Z19" s="23" t="n">
        <v>3</v>
      </c>
      <c r="AA19" s="23" t="n">
        <v>6</v>
      </c>
      <c r="AB19" s="23" t="n">
        <v>4</v>
      </c>
      <c r="AC19" s="23" t="n">
        <v>3</v>
      </c>
      <c r="AD19" s="22" t="n">
        <f aca="false">SUM(U19:AC19)</f>
        <v>36</v>
      </c>
      <c r="AE19" s="24" t="n">
        <f aca="false">T19+AD19</f>
        <v>70</v>
      </c>
      <c r="AF19" s="23" t="n">
        <f aca="false">AD19</f>
        <v>36</v>
      </c>
      <c r="AG19" s="23" t="n">
        <f aca="false">X19+Y19+Z19+AA19+AB19+AC19</f>
        <v>25</v>
      </c>
      <c r="AH19" s="23" t="n">
        <f aca="false">AA19+AB19+AC19</f>
        <v>13</v>
      </c>
      <c r="AI19" s="23" t="n">
        <f aca="false">AC19</f>
        <v>3</v>
      </c>
    </row>
    <row r="20" customFormat="false" ht="15.75" hidden="false" customHeight="true" outlineLevel="0" collapsed="false">
      <c r="A20" s="16" t="n">
        <v>12</v>
      </c>
      <c r="B20" s="19" t="s">
        <v>91</v>
      </c>
      <c r="C20" s="19" t="s">
        <v>38</v>
      </c>
      <c r="D20" s="25" t="n">
        <v>2</v>
      </c>
      <c r="E20" s="25" t="s">
        <v>375</v>
      </c>
      <c r="F20" s="32" t="n">
        <f aca="false">G20+H20+I20+J20</f>
        <v>283</v>
      </c>
      <c r="G20" s="33" t="n">
        <f aca="false">D1G!E38</f>
        <v>74</v>
      </c>
      <c r="H20" s="34" t="n">
        <f aca="false">D2G!AC25</f>
        <v>70</v>
      </c>
      <c r="I20" s="33" t="n">
        <f aca="false">D3G!AD20</f>
        <v>69</v>
      </c>
      <c r="J20" s="34" t="n">
        <f aca="false">AE20</f>
        <v>70</v>
      </c>
      <c r="K20" s="21" t="n">
        <v>4</v>
      </c>
      <c r="L20" s="21" t="n">
        <v>3</v>
      </c>
      <c r="M20" s="21" t="n">
        <v>5</v>
      </c>
      <c r="N20" s="21" t="n">
        <v>4</v>
      </c>
      <c r="O20" s="21" t="n">
        <v>3</v>
      </c>
      <c r="P20" s="21" t="n">
        <v>4</v>
      </c>
      <c r="Q20" s="21" t="n">
        <v>4</v>
      </c>
      <c r="R20" s="21" t="n">
        <v>3</v>
      </c>
      <c r="S20" s="21" t="n">
        <v>3</v>
      </c>
      <c r="T20" s="22" t="n">
        <f aca="false">SUM(K20:S20)</f>
        <v>33</v>
      </c>
      <c r="U20" s="23" t="n">
        <v>4</v>
      </c>
      <c r="V20" s="23" t="n">
        <v>4</v>
      </c>
      <c r="W20" s="23" t="n">
        <v>3</v>
      </c>
      <c r="X20" s="23" t="n">
        <v>6</v>
      </c>
      <c r="Y20" s="23" t="n">
        <v>5</v>
      </c>
      <c r="Z20" s="23" t="n">
        <v>4</v>
      </c>
      <c r="AA20" s="23" t="n">
        <v>4</v>
      </c>
      <c r="AB20" s="23" t="n">
        <v>4</v>
      </c>
      <c r="AC20" s="23" t="n">
        <v>3</v>
      </c>
      <c r="AD20" s="22" t="n">
        <f aca="false">SUM(U20:AC20)</f>
        <v>37</v>
      </c>
      <c r="AE20" s="24" t="n">
        <f aca="false">T20+AD20</f>
        <v>70</v>
      </c>
      <c r="AF20" s="23" t="n">
        <f aca="false">AD20</f>
        <v>37</v>
      </c>
      <c r="AG20" s="23" t="n">
        <f aca="false">X20+Y20+Z20+AA20+AB20+AC20</f>
        <v>26</v>
      </c>
      <c r="AH20" s="23" t="n">
        <f aca="false">AA20+AB20+AC20</f>
        <v>11</v>
      </c>
      <c r="AI20" s="23" t="n">
        <f aca="false">AC20</f>
        <v>3</v>
      </c>
    </row>
    <row r="21" customFormat="false" ht="15.75" hidden="false" customHeight="true" outlineLevel="0" collapsed="false">
      <c r="A21" s="16" t="n">
        <v>13</v>
      </c>
      <c r="B21" s="17" t="s">
        <v>34</v>
      </c>
      <c r="C21" s="18" t="s">
        <v>35</v>
      </c>
      <c r="D21" s="19" t="s">
        <v>36</v>
      </c>
      <c r="E21" s="19" t="s">
        <v>376</v>
      </c>
      <c r="F21" s="32" t="n">
        <f aca="false">G21+H21+I21+J21</f>
        <v>283</v>
      </c>
      <c r="G21" s="33" t="n">
        <f aca="false">D1G!E9</f>
        <v>67</v>
      </c>
      <c r="H21" s="34" t="n">
        <f aca="false">D2G!AC13</f>
        <v>71</v>
      </c>
      <c r="I21" s="33" t="n">
        <f aca="false">D3G!AD14</f>
        <v>72</v>
      </c>
      <c r="J21" s="34" t="n">
        <f aca="false">AE21</f>
        <v>73</v>
      </c>
      <c r="K21" s="21" t="n">
        <v>4</v>
      </c>
      <c r="L21" s="21" t="n">
        <v>3</v>
      </c>
      <c r="M21" s="21" t="n">
        <v>4</v>
      </c>
      <c r="N21" s="21" t="n">
        <v>4</v>
      </c>
      <c r="O21" s="21" t="n">
        <v>3</v>
      </c>
      <c r="P21" s="21" t="n">
        <v>5</v>
      </c>
      <c r="Q21" s="21" t="n">
        <v>5</v>
      </c>
      <c r="R21" s="21" t="n">
        <v>5</v>
      </c>
      <c r="S21" s="21" t="n">
        <v>3</v>
      </c>
      <c r="T21" s="22" t="n">
        <f aca="false">SUM(K21:S21)</f>
        <v>36</v>
      </c>
      <c r="U21" s="23" t="n">
        <v>4</v>
      </c>
      <c r="V21" s="23" t="n">
        <v>3</v>
      </c>
      <c r="W21" s="23" t="n">
        <v>4</v>
      </c>
      <c r="X21" s="23" t="n">
        <v>5</v>
      </c>
      <c r="Y21" s="23" t="n">
        <v>4</v>
      </c>
      <c r="Z21" s="23" t="n">
        <v>4</v>
      </c>
      <c r="AA21" s="23" t="n">
        <v>5</v>
      </c>
      <c r="AB21" s="23" t="n">
        <v>5</v>
      </c>
      <c r="AC21" s="23" t="n">
        <v>3</v>
      </c>
      <c r="AD21" s="22" t="n">
        <f aca="false">SUM(U21:AC21)</f>
        <v>37</v>
      </c>
      <c r="AE21" s="24" t="n">
        <f aca="false">T21+AD21</f>
        <v>73</v>
      </c>
      <c r="AF21" s="23" t="n">
        <f aca="false">AD21</f>
        <v>37</v>
      </c>
      <c r="AG21" s="23" t="n">
        <f aca="false">X21+Y21+Z21+AA21+AB21+AC21</f>
        <v>26</v>
      </c>
      <c r="AH21" s="23" t="n">
        <f aca="false">AA21+AB21+AC21</f>
        <v>13</v>
      </c>
      <c r="AI21" s="23" t="n">
        <f aca="false">AC21</f>
        <v>3</v>
      </c>
    </row>
    <row r="22" customFormat="false" ht="15.75" hidden="false" customHeight="true" outlineLevel="0" collapsed="false">
      <c r="A22" s="16" t="n">
        <v>14</v>
      </c>
      <c r="B22" s="19" t="s">
        <v>43</v>
      </c>
      <c r="C22" s="18" t="s">
        <v>44</v>
      </c>
      <c r="D22" s="25" t="s">
        <v>45</v>
      </c>
      <c r="E22" s="25" t="s">
        <v>377</v>
      </c>
      <c r="F22" s="32" t="n">
        <f aca="false">G22+H22+I22+J22</f>
        <v>284</v>
      </c>
      <c r="G22" s="33" t="n">
        <f aca="false">D1G!E13</f>
        <v>69</v>
      </c>
      <c r="H22" s="34" t="n">
        <f aca="false">D2G!AC9</f>
        <v>68</v>
      </c>
      <c r="I22" s="33" t="n">
        <f aca="false">D3G!AD17</f>
        <v>74</v>
      </c>
      <c r="J22" s="34" t="n">
        <f aca="false">AE22</f>
        <v>73</v>
      </c>
      <c r="K22" s="21" t="n">
        <v>4</v>
      </c>
      <c r="L22" s="21" t="n">
        <v>3</v>
      </c>
      <c r="M22" s="21" t="n">
        <v>4</v>
      </c>
      <c r="N22" s="21" t="n">
        <v>4</v>
      </c>
      <c r="O22" s="21" t="n">
        <v>3</v>
      </c>
      <c r="P22" s="21" t="n">
        <v>5</v>
      </c>
      <c r="Q22" s="21" t="n">
        <v>4</v>
      </c>
      <c r="R22" s="21" t="n">
        <v>3</v>
      </c>
      <c r="S22" s="21" t="n">
        <v>4</v>
      </c>
      <c r="T22" s="22" t="n">
        <f aca="false">SUM(K22:S22)</f>
        <v>34</v>
      </c>
      <c r="U22" s="23" t="n">
        <v>4</v>
      </c>
      <c r="V22" s="23" t="n">
        <v>4</v>
      </c>
      <c r="W22" s="23" t="n">
        <v>4</v>
      </c>
      <c r="X22" s="23" t="n">
        <v>5</v>
      </c>
      <c r="Y22" s="23" t="n">
        <v>5</v>
      </c>
      <c r="Z22" s="23" t="n">
        <v>3</v>
      </c>
      <c r="AA22" s="23" t="n">
        <v>5</v>
      </c>
      <c r="AB22" s="23" t="n">
        <v>5</v>
      </c>
      <c r="AC22" s="23" t="n">
        <v>4</v>
      </c>
      <c r="AD22" s="22" t="n">
        <f aca="false">SUM(U22:AC22)</f>
        <v>39</v>
      </c>
      <c r="AE22" s="24" t="n">
        <f aca="false">T22+AD22</f>
        <v>73</v>
      </c>
      <c r="AF22" s="23" t="n">
        <f aca="false">AD22</f>
        <v>39</v>
      </c>
      <c r="AG22" s="23" t="n">
        <f aca="false">X22+Y22+Z22+AA22+AB22+AC22</f>
        <v>27</v>
      </c>
      <c r="AH22" s="23" t="n">
        <f aca="false">AA22+AB22+AC22</f>
        <v>14</v>
      </c>
      <c r="AI22" s="23" t="n">
        <f aca="false">AC22</f>
        <v>4</v>
      </c>
    </row>
    <row r="23" customFormat="false" ht="15.75" hidden="false" customHeight="true" outlineLevel="0" collapsed="false">
      <c r="A23" s="16" t="n">
        <v>15</v>
      </c>
      <c r="B23" s="19" t="s">
        <v>69</v>
      </c>
      <c r="C23" s="19" t="s">
        <v>70</v>
      </c>
      <c r="D23" s="25" t="n">
        <v>1.6</v>
      </c>
      <c r="E23" s="25" t="s">
        <v>378</v>
      </c>
      <c r="F23" s="32" t="n">
        <f aca="false">G23+H23+I23+J23</f>
        <v>285</v>
      </c>
      <c r="G23" s="33" t="n">
        <f aca="false">D1G!E25</f>
        <v>72</v>
      </c>
      <c r="H23" s="34" t="n">
        <f aca="false">D2G!AC16</f>
        <v>68</v>
      </c>
      <c r="I23" s="33" t="n">
        <f aca="false">D3G!AD13</f>
        <v>69</v>
      </c>
      <c r="J23" s="34" t="n">
        <f aca="false">AE23</f>
        <v>76</v>
      </c>
      <c r="K23" s="21" t="n">
        <v>5</v>
      </c>
      <c r="L23" s="21" t="n">
        <v>4</v>
      </c>
      <c r="M23" s="21" t="n">
        <v>5</v>
      </c>
      <c r="N23" s="21" t="n">
        <v>5</v>
      </c>
      <c r="O23" s="21" t="n">
        <v>3</v>
      </c>
      <c r="P23" s="21" t="n">
        <v>5</v>
      </c>
      <c r="Q23" s="21" t="n">
        <v>4</v>
      </c>
      <c r="R23" s="21" t="n">
        <v>5</v>
      </c>
      <c r="S23" s="21" t="n">
        <v>3</v>
      </c>
      <c r="T23" s="22" t="n">
        <f aca="false">SUM(K23:S23)</f>
        <v>39</v>
      </c>
      <c r="U23" s="23" t="n">
        <v>3</v>
      </c>
      <c r="V23" s="23" t="n">
        <v>4</v>
      </c>
      <c r="W23" s="23" t="n">
        <v>4</v>
      </c>
      <c r="X23" s="23" t="n">
        <v>5</v>
      </c>
      <c r="Y23" s="23" t="n">
        <v>5</v>
      </c>
      <c r="Z23" s="23" t="n">
        <v>3</v>
      </c>
      <c r="AA23" s="23" t="n">
        <v>5</v>
      </c>
      <c r="AB23" s="23" t="n">
        <v>5</v>
      </c>
      <c r="AC23" s="23" t="n">
        <v>3</v>
      </c>
      <c r="AD23" s="22" t="n">
        <f aca="false">SUM(U23:AC23)</f>
        <v>37</v>
      </c>
      <c r="AE23" s="24" t="n">
        <f aca="false">T23+AD23</f>
        <v>76</v>
      </c>
      <c r="AF23" s="23" t="n">
        <f aca="false">AD23</f>
        <v>37</v>
      </c>
      <c r="AG23" s="23" t="n">
        <f aca="false">X23+Y23+Z23+AA23+AB23+AC23</f>
        <v>26</v>
      </c>
      <c r="AH23" s="23" t="n">
        <f aca="false">AA23+AB23+AC23</f>
        <v>13</v>
      </c>
      <c r="AI23" s="23" t="n">
        <f aca="false">AC23</f>
        <v>3</v>
      </c>
    </row>
    <row r="24" customFormat="false" ht="15.75" hidden="false" customHeight="true" outlineLevel="0" collapsed="false">
      <c r="A24" s="16" t="n">
        <v>16</v>
      </c>
      <c r="B24" s="19" t="s">
        <v>63</v>
      </c>
      <c r="C24" s="18" t="s">
        <v>64</v>
      </c>
      <c r="D24" s="25" t="n">
        <v>0.6</v>
      </c>
      <c r="E24" s="25" t="s">
        <v>379</v>
      </c>
      <c r="F24" s="32" t="n">
        <f aca="false">G24+H24+I24+J24</f>
        <v>286</v>
      </c>
      <c r="G24" s="33" t="n">
        <f aca="false">D1G!E22</f>
        <v>71</v>
      </c>
      <c r="H24" s="34" t="n">
        <f aca="false">D2G!AC28</f>
        <v>73</v>
      </c>
      <c r="I24" s="33" t="n">
        <f aca="false">D3G!AD27</f>
        <v>71</v>
      </c>
      <c r="J24" s="34" t="n">
        <f aca="false">AE24</f>
        <v>71</v>
      </c>
      <c r="K24" s="21" t="n">
        <v>4</v>
      </c>
      <c r="L24" s="21" t="n">
        <v>4</v>
      </c>
      <c r="M24" s="21" t="n">
        <v>5</v>
      </c>
      <c r="N24" s="21" t="n">
        <v>4</v>
      </c>
      <c r="O24" s="21" t="n">
        <v>3</v>
      </c>
      <c r="P24" s="21" t="n">
        <v>4</v>
      </c>
      <c r="Q24" s="21" t="n">
        <v>4</v>
      </c>
      <c r="R24" s="21" t="n">
        <v>4</v>
      </c>
      <c r="S24" s="21" t="n">
        <v>3</v>
      </c>
      <c r="T24" s="22" t="n">
        <f aca="false">SUM(K24:S24)</f>
        <v>35</v>
      </c>
      <c r="U24" s="23" t="n">
        <v>3</v>
      </c>
      <c r="V24" s="23" t="n">
        <v>4</v>
      </c>
      <c r="W24" s="23" t="n">
        <v>4</v>
      </c>
      <c r="X24" s="23" t="n">
        <v>4</v>
      </c>
      <c r="Y24" s="23" t="n">
        <v>5</v>
      </c>
      <c r="Z24" s="23" t="n">
        <v>4</v>
      </c>
      <c r="AA24" s="23" t="n">
        <v>5</v>
      </c>
      <c r="AB24" s="23" t="n">
        <v>4</v>
      </c>
      <c r="AC24" s="23" t="n">
        <v>3</v>
      </c>
      <c r="AD24" s="22" t="n">
        <f aca="false">SUM(U24:AC24)</f>
        <v>36</v>
      </c>
      <c r="AE24" s="24" t="n">
        <f aca="false">T24+AD24</f>
        <v>71</v>
      </c>
      <c r="AF24" s="23" t="n">
        <f aca="false">AD24</f>
        <v>36</v>
      </c>
      <c r="AG24" s="23" t="n">
        <f aca="false">X24+Y24+Z24+AA24+AB24+AC24</f>
        <v>25</v>
      </c>
      <c r="AH24" s="23" t="n">
        <f aca="false">AA24+AB24+AC24</f>
        <v>12</v>
      </c>
      <c r="AI24" s="23" t="n">
        <f aca="false">AC24</f>
        <v>3</v>
      </c>
    </row>
    <row r="25" customFormat="false" ht="15.75" hidden="false" customHeight="true" outlineLevel="0" collapsed="false">
      <c r="A25" s="16" t="n">
        <v>17</v>
      </c>
      <c r="B25" s="19" t="s">
        <v>125</v>
      </c>
      <c r="C25" s="19" t="s">
        <v>126</v>
      </c>
      <c r="D25" s="25" t="n">
        <v>0.7</v>
      </c>
      <c r="E25" s="25" t="s">
        <v>380</v>
      </c>
      <c r="F25" s="32" t="n">
        <f aca="false">G25+H25+I25+J25</f>
        <v>287</v>
      </c>
      <c r="G25" s="33" t="n">
        <f aca="false">D1G!E61</f>
        <v>76</v>
      </c>
      <c r="H25" s="34" t="n">
        <f aca="false">D2G!AC40</f>
        <v>71</v>
      </c>
      <c r="I25" s="33" t="n">
        <f aca="false">D3G!AD39</f>
        <v>72</v>
      </c>
      <c r="J25" s="34" t="n">
        <f aca="false">AE25</f>
        <v>68</v>
      </c>
      <c r="K25" s="21" t="n">
        <v>4</v>
      </c>
      <c r="L25" s="21" t="n">
        <v>4</v>
      </c>
      <c r="M25" s="21" t="n">
        <v>5</v>
      </c>
      <c r="N25" s="21" t="n">
        <v>4</v>
      </c>
      <c r="O25" s="21" t="n">
        <v>2</v>
      </c>
      <c r="P25" s="21" t="n">
        <v>4</v>
      </c>
      <c r="Q25" s="21" t="n">
        <v>4</v>
      </c>
      <c r="R25" s="21" t="n">
        <v>4</v>
      </c>
      <c r="S25" s="21" t="n">
        <v>3</v>
      </c>
      <c r="T25" s="22" t="n">
        <f aca="false">SUM(K25:S25)</f>
        <v>34</v>
      </c>
      <c r="U25" s="23" t="n">
        <v>3</v>
      </c>
      <c r="V25" s="23" t="n">
        <v>4</v>
      </c>
      <c r="W25" s="23" t="n">
        <v>4</v>
      </c>
      <c r="X25" s="23" t="n">
        <v>4</v>
      </c>
      <c r="Y25" s="23" t="n">
        <v>4</v>
      </c>
      <c r="Z25" s="23" t="n">
        <v>4</v>
      </c>
      <c r="AA25" s="23" t="n">
        <v>4</v>
      </c>
      <c r="AB25" s="23" t="n">
        <v>4</v>
      </c>
      <c r="AC25" s="23" t="n">
        <v>3</v>
      </c>
      <c r="AD25" s="22" t="n">
        <f aca="false">SUM(U25:AC25)</f>
        <v>34</v>
      </c>
      <c r="AE25" s="24" t="n">
        <f aca="false">T25+AD25</f>
        <v>68</v>
      </c>
      <c r="AF25" s="23" t="n">
        <f aca="false">AD25</f>
        <v>34</v>
      </c>
      <c r="AG25" s="23" t="n">
        <f aca="false">X25+Y25+Z25+AA25+AB25+AC25</f>
        <v>23</v>
      </c>
      <c r="AH25" s="23" t="n">
        <f aca="false">AA25+AB25+AC25</f>
        <v>11</v>
      </c>
      <c r="AI25" s="23" t="n">
        <f aca="false">AC25</f>
        <v>3</v>
      </c>
    </row>
    <row r="26" customFormat="false" ht="15.75" hidden="false" customHeight="true" outlineLevel="0" collapsed="false">
      <c r="A26" s="16" t="n">
        <v>18</v>
      </c>
      <c r="B26" s="19" t="s">
        <v>121</v>
      </c>
      <c r="C26" s="18" t="s">
        <v>62</v>
      </c>
      <c r="D26" s="25" t="n">
        <v>0.5</v>
      </c>
      <c r="E26" s="25" t="s">
        <v>381</v>
      </c>
      <c r="F26" s="32" t="n">
        <f aca="false">G26+H26+I26+J26</f>
        <v>287</v>
      </c>
      <c r="G26" s="33" t="n">
        <f aca="false">D1G!E58</f>
        <v>76</v>
      </c>
      <c r="H26" s="34" t="n">
        <f aca="false">D2G!AC20</f>
        <v>67</v>
      </c>
      <c r="I26" s="33" t="n">
        <f aca="false">D3G!AD34</f>
        <v>74</v>
      </c>
      <c r="J26" s="34" t="n">
        <f aca="false">AE26</f>
        <v>70</v>
      </c>
      <c r="K26" s="21" t="n">
        <v>4</v>
      </c>
      <c r="L26" s="21" t="n">
        <v>4</v>
      </c>
      <c r="M26" s="21" t="n">
        <v>5</v>
      </c>
      <c r="N26" s="21" t="n">
        <v>5</v>
      </c>
      <c r="O26" s="21" t="n">
        <v>3</v>
      </c>
      <c r="P26" s="21" t="n">
        <v>4</v>
      </c>
      <c r="Q26" s="21" t="n">
        <v>4</v>
      </c>
      <c r="R26" s="21" t="n">
        <v>4</v>
      </c>
      <c r="S26" s="21" t="n">
        <v>3</v>
      </c>
      <c r="T26" s="22" t="n">
        <f aca="false">SUM(K26:S26)</f>
        <v>36</v>
      </c>
      <c r="U26" s="23" t="n">
        <v>4</v>
      </c>
      <c r="V26" s="23" t="n">
        <v>4</v>
      </c>
      <c r="W26" s="23" t="n">
        <v>3</v>
      </c>
      <c r="X26" s="23" t="n">
        <v>4</v>
      </c>
      <c r="Y26" s="23" t="n">
        <v>4</v>
      </c>
      <c r="Z26" s="23" t="n">
        <v>2</v>
      </c>
      <c r="AA26" s="23" t="n">
        <v>5</v>
      </c>
      <c r="AB26" s="23" t="n">
        <v>5</v>
      </c>
      <c r="AC26" s="23" t="n">
        <v>3</v>
      </c>
      <c r="AD26" s="22" t="n">
        <f aca="false">SUM(U26:AC26)</f>
        <v>34</v>
      </c>
      <c r="AE26" s="24" t="n">
        <f aca="false">T26+AD26</f>
        <v>70</v>
      </c>
      <c r="AF26" s="23" t="n">
        <f aca="false">AD26</f>
        <v>34</v>
      </c>
      <c r="AG26" s="23" t="n">
        <f aca="false">X26+Y26+Z26+AA26+AB26+AC26</f>
        <v>23</v>
      </c>
      <c r="AH26" s="23" t="n">
        <f aca="false">AA26+AB26+AC26</f>
        <v>13</v>
      </c>
      <c r="AI26" s="23" t="n">
        <f aca="false">AC26</f>
        <v>3</v>
      </c>
    </row>
    <row r="27" customFormat="false" ht="15.75" hidden="false" customHeight="true" outlineLevel="0" collapsed="false">
      <c r="A27" s="16" t="n">
        <v>19</v>
      </c>
      <c r="B27" s="19" t="s">
        <v>161</v>
      </c>
      <c r="C27" s="19" t="s">
        <v>98</v>
      </c>
      <c r="D27" s="25" t="n">
        <v>0</v>
      </c>
      <c r="E27" s="25" t="s">
        <v>382</v>
      </c>
      <c r="F27" s="32" t="n">
        <f aca="false">G27+H27+I27+J27</f>
        <v>287</v>
      </c>
      <c r="G27" s="33" t="n">
        <f aca="false">D1G!E85</f>
        <v>80</v>
      </c>
      <c r="H27" s="34" t="n">
        <f aca="false">D2G!AC54</f>
        <v>70</v>
      </c>
      <c r="I27" s="33" t="n">
        <f aca="false">D3G!AD31</f>
        <v>66</v>
      </c>
      <c r="J27" s="34" t="n">
        <f aca="false">AE27</f>
        <v>71</v>
      </c>
      <c r="K27" s="21" t="n">
        <v>3</v>
      </c>
      <c r="L27" s="21" t="n">
        <v>4</v>
      </c>
      <c r="M27" s="21" t="n">
        <v>5</v>
      </c>
      <c r="N27" s="21" t="n">
        <v>6</v>
      </c>
      <c r="O27" s="21" t="n">
        <v>3</v>
      </c>
      <c r="P27" s="21" t="n">
        <v>4</v>
      </c>
      <c r="Q27" s="21" t="n">
        <v>4</v>
      </c>
      <c r="R27" s="21" t="n">
        <v>3</v>
      </c>
      <c r="S27" s="21" t="n">
        <v>4</v>
      </c>
      <c r="T27" s="22" t="n">
        <f aca="false">SUM(K27:S27)</f>
        <v>36</v>
      </c>
      <c r="U27" s="23" t="n">
        <v>3</v>
      </c>
      <c r="V27" s="23" t="n">
        <v>4</v>
      </c>
      <c r="W27" s="23" t="n">
        <v>4</v>
      </c>
      <c r="X27" s="23" t="n">
        <v>4</v>
      </c>
      <c r="Y27" s="23" t="n">
        <v>5</v>
      </c>
      <c r="Z27" s="23" t="n">
        <v>3</v>
      </c>
      <c r="AA27" s="23" t="n">
        <v>6</v>
      </c>
      <c r="AB27" s="23" t="n">
        <v>4</v>
      </c>
      <c r="AC27" s="23" t="n">
        <v>2</v>
      </c>
      <c r="AD27" s="22" t="n">
        <f aca="false">SUM(U27:AC27)</f>
        <v>35</v>
      </c>
      <c r="AE27" s="24" t="n">
        <f aca="false">T27+AD27</f>
        <v>71</v>
      </c>
      <c r="AF27" s="23" t="n">
        <f aca="false">AD27</f>
        <v>35</v>
      </c>
      <c r="AG27" s="23" t="n">
        <f aca="false">X27+Y27+Z27+AA27+AB27+AC27</f>
        <v>24</v>
      </c>
      <c r="AH27" s="23" t="n">
        <f aca="false">AA27+AB27+AC27</f>
        <v>12</v>
      </c>
      <c r="AI27" s="23" t="n">
        <f aca="false">AC27</f>
        <v>2</v>
      </c>
    </row>
    <row r="28" customFormat="false" ht="15.75" hidden="false" customHeight="true" outlineLevel="0" collapsed="false">
      <c r="A28" s="16" t="n">
        <v>20</v>
      </c>
      <c r="B28" s="19" t="s">
        <v>46</v>
      </c>
      <c r="C28" s="19" t="s">
        <v>38</v>
      </c>
      <c r="D28" s="25" t="n">
        <v>2</v>
      </c>
      <c r="E28" s="25" t="s">
        <v>383</v>
      </c>
      <c r="F28" s="32" t="n">
        <f aca="false">G28+H28+I28+J28</f>
        <v>287</v>
      </c>
      <c r="G28" s="33" t="n">
        <f aca="false">D1G!E14</f>
        <v>69</v>
      </c>
      <c r="H28" s="34" t="n">
        <f aca="false">D2G!AC11</f>
        <v>69</v>
      </c>
      <c r="I28" s="33" t="n">
        <f aca="false">D3G!AD30</f>
        <v>77</v>
      </c>
      <c r="J28" s="34" t="n">
        <f aca="false">AE28</f>
        <v>72</v>
      </c>
      <c r="K28" s="21" t="n">
        <v>3</v>
      </c>
      <c r="L28" s="21" t="n">
        <v>5</v>
      </c>
      <c r="M28" s="21" t="n">
        <v>4</v>
      </c>
      <c r="N28" s="21" t="n">
        <v>5</v>
      </c>
      <c r="O28" s="21" t="n">
        <v>2</v>
      </c>
      <c r="P28" s="21" t="n">
        <v>4</v>
      </c>
      <c r="Q28" s="21" t="n">
        <v>5</v>
      </c>
      <c r="R28" s="21" t="n">
        <v>3</v>
      </c>
      <c r="S28" s="21" t="n">
        <v>4</v>
      </c>
      <c r="T28" s="22" t="n">
        <f aca="false">SUM(K28:S28)</f>
        <v>35</v>
      </c>
      <c r="U28" s="23" t="n">
        <v>4</v>
      </c>
      <c r="V28" s="23" t="n">
        <v>5</v>
      </c>
      <c r="W28" s="23" t="n">
        <v>4</v>
      </c>
      <c r="X28" s="23" t="n">
        <v>5</v>
      </c>
      <c r="Y28" s="23" t="n">
        <v>4</v>
      </c>
      <c r="Z28" s="23" t="n">
        <v>4</v>
      </c>
      <c r="AA28" s="23" t="n">
        <v>4</v>
      </c>
      <c r="AB28" s="23" t="n">
        <v>4</v>
      </c>
      <c r="AC28" s="23" t="n">
        <v>3</v>
      </c>
      <c r="AD28" s="22" t="n">
        <f aca="false">SUM(U28:AC28)</f>
        <v>37</v>
      </c>
      <c r="AE28" s="24" t="n">
        <f aca="false">T28+AD28</f>
        <v>72</v>
      </c>
      <c r="AF28" s="23" t="n">
        <f aca="false">AD28</f>
        <v>37</v>
      </c>
      <c r="AG28" s="23" t="n">
        <f aca="false">X28+Y28+Z28+AA28+AB28+AC28</f>
        <v>24</v>
      </c>
      <c r="AH28" s="23" t="n">
        <f aca="false">AA28+AB28+AC28</f>
        <v>11</v>
      </c>
      <c r="AI28" s="23" t="n">
        <f aca="false">AC28</f>
        <v>3</v>
      </c>
    </row>
    <row r="29" customFormat="false" ht="15.75" hidden="false" customHeight="true" outlineLevel="0" collapsed="false">
      <c r="A29" s="16" t="n">
        <v>21</v>
      </c>
      <c r="B29" s="19" t="s">
        <v>127</v>
      </c>
      <c r="C29" s="19" t="s">
        <v>111</v>
      </c>
      <c r="D29" s="19" t="s">
        <v>128</v>
      </c>
      <c r="E29" s="19" t="s">
        <v>384</v>
      </c>
      <c r="F29" s="32" t="n">
        <f aca="false">G29+H29+I29+J29</f>
        <v>288</v>
      </c>
      <c r="G29" s="33" t="n">
        <f aca="false">D1G!E62</f>
        <v>76</v>
      </c>
      <c r="H29" s="34" t="n">
        <f aca="false">D2G!AC57</f>
        <v>74</v>
      </c>
      <c r="I29" s="33" t="n">
        <f aca="false">D3G!AD51</f>
        <v>72</v>
      </c>
      <c r="J29" s="34" t="n">
        <f aca="false">AE29</f>
        <v>66</v>
      </c>
      <c r="K29" s="21" t="n">
        <v>4</v>
      </c>
      <c r="L29" s="21" t="n">
        <v>4</v>
      </c>
      <c r="M29" s="21" t="n">
        <v>5</v>
      </c>
      <c r="N29" s="21" t="n">
        <v>5</v>
      </c>
      <c r="O29" s="21" t="n">
        <v>3</v>
      </c>
      <c r="P29" s="21" t="n">
        <v>4</v>
      </c>
      <c r="Q29" s="21" t="n">
        <v>4</v>
      </c>
      <c r="R29" s="21" t="n">
        <v>3</v>
      </c>
      <c r="S29" s="21" t="n">
        <v>3</v>
      </c>
      <c r="T29" s="22" t="n">
        <f aca="false">SUM(K29:S29)</f>
        <v>35</v>
      </c>
      <c r="U29" s="23" t="n">
        <v>4</v>
      </c>
      <c r="V29" s="23" t="n">
        <v>3</v>
      </c>
      <c r="W29" s="23" t="n">
        <v>3</v>
      </c>
      <c r="X29" s="23" t="n">
        <v>4</v>
      </c>
      <c r="Y29" s="23" t="n">
        <v>3</v>
      </c>
      <c r="Z29" s="23" t="n">
        <v>3</v>
      </c>
      <c r="AA29" s="23" t="n">
        <v>4</v>
      </c>
      <c r="AB29" s="23" t="n">
        <v>4</v>
      </c>
      <c r="AC29" s="23" t="n">
        <v>3</v>
      </c>
      <c r="AD29" s="22" t="n">
        <f aca="false">SUM(U29:AC29)</f>
        <v>31</v>
      </c>
      <c r="AE29" s="24" t="n">
        <f aca="false">T29+AD29</f>
        <v>66</v>
      </c>
      <c r="AF29" s="23" t="n">
        <f aca="false">AD29</f>
        <v>31</v>
      </c>
      <c r="AG29" s="23" t="n">
        <f aca="false">X29+Y29+Z29+AA29+AB29+AC29</f>
        <v>21</v>
      </c>
      <c r="AH29" s="23" t="n">
        <f aca="false">AA29+AB29+AC29</f>
        <v>11</v>
      </c>
      <c r="AI29" s="23" t="n">
        <f aca="false">AC29</f>
        <v>3</v>
      </c>
    </row>
    <row r="30" customFormat="false" ht="15.75" hidden="false" customHeight="true" outlineLevel="0" collapsed="false">
      <c r="A30" s="16" t="n">
        <v>22</v>
      </c>
      <c r="B30" s="19" t="s">
        <v>107</v>
      </c>
      <c r="C30" s="19" t="s">
        <v>62</v>
      </c>
      <c r="D30" s="25" t="n">
        <v>1</v>
      </c>
      <c r="E30" s="25" t="s">
        <v>385</v>
      </c>
      <c r="F30" s="32" t="n">
        <f aca="false">G30+H30+I30+J30</f>
        <v>288</v>
      </c>
      <c r="G30" s="33" t="n">
        <f aca="false">D1G!E48</f>
        <v>74</v>
      </c>
      <c r="H30" s="34" t="n">
        <f aca="false">D2G!AC45</f>
        <v>73</v>
      </c>
      <c r="I30" s="33" t="n">
        <f aca="false">D3G!AD46</f>
        <v>73</v>
      </c>
      <c r="J30" s="34" t="n">
        <f aca="false">AE30</f>
        <v>68</v>
      </c>
      <c r="K30" s="21" t="n">
        <v>4</v>
      </c>
      <c r="L30" s="21" t="n">
        <v>3</v>
      </c>
      <c r="M30" s="21" t="n">
        <v>4</v>
      </c>
      <c r="N30" s="21" t="n">
        <v>5</v>
      </c>
      <c r="O30" s="21" t="n">
        <v>2</v>
      </c>
      <c r="P30" s="21" t="n">
        <v>4</v>
      </c>
      <c r="Q30" s="21" t="n">
        <v>4</v>
      </c>
      <c r="R30" s="21" t="n">
        <v>4</v>
      </c>
      <c r="S30" s="21" t="n">
        <v>3</v>
      </c>
      <c r="T30" s="22" t="n">
        <f aca="false">SUM(K30:S30)</f>
        <v>33</v>
      </c>
      <c r="U30" s="23" t="n">
        <v>4</v>
      </c>
      <c r="V30" s="23" t="n">
        <v>5</v>
      </c>
      <c r="W30" s="23" t="n">
        <v>4</v>
      </c>
      <c r="X30" s="23" t="n">
        <v>3</v>
      </c>
      <c r="Y30" s="23" t="n">
        <v>4</v>
      </c>
      <c r="Z30" s="23" t="n">
        <v>4</v>
      </c>
      <c r="AA30" s="23" t="n">
        <v>4</v>
      </c>
      <c r="AB30" s="23" t="n">
        <v>3</v>
      </c>
      <c r="AC30" s="23" t="n">
        <v>4</v>
      </c>
      <c r="AD30" s="22" t="n">
        <f aca="false">SUM(U30:AC30)</f>
        <v>35</v>
      </c>
      <c r="AE30" s="24" t="n">
        <f aca="false">T30+AD30</f>
        <v>68</v>
      </c>
      <c r="AF30" s="23" t="n">
        <f aca="false">AD30</f>
        <v>35</v>
      </c>
      <c r="AG30" s="23" t="n">
        <f aca="false">X30+Y30+Z30+AA30+AB30+AC30</f>
        <v>22</v>
      </c>
      <c r="AH30" s="23" t="n">
        <f aca="false">AA30+AB30+AC30</f>
        <v>11</v>
      </c>
      <c r="AI30" s="23" t="n">
        <f aca="false">AC30</f>
        <v>4</v>
      </c>
    </row>
    <row r="31" customFormat="false" ht="15.75" hidden="false" customHeight="true" outlineLevel="0" collapsed="false">
      <c r="A31" s="16" t="n">
        <v>23</v>
      </c>
      <c r="B31" s="26" t="s">
        <v>103</v>
      </c>
      <c r="C31" s="18" t="s">
        <v>104</v>
      </c>
      <c r="D31" s="25" t="n">
        <v>0</v>
      </c>
      <c r="E31" s="25" t="s">
        <v>386</v>
      </c>
      <c r="F31" s="32" t="n">
        <f aca="false">G31+H31+I31+J31</f>
        <v>289</v>
      </c>
      <c r="G31" s="33" t="n">
        <f aca="false">D1G!E46</f>
        <v>74</v>
      </c>
      <c r="H31" s="34" t="n">
        <f aca="false">D2G!AC44</f>
        <v>73</v>
      </c>
      <c r="I31" s="33" t="n">
        <f aca="false">D3G!AD38</f>
        <v>72</v>
      </c>
      <c r="J31" s="34" t="n">
        <f aca="false">AE31</f>
        <v>70</v>
      </c>
      <c r="K31" s="21" t="n">
        <v>4</v>
      </c>
      <c r="L31" s="21" t="n">
        <v>4</v>
      </c>
      <c r="M31" s="21" t="n">
        <v>5</v>
      </c>
      <c r="N31" s="21" t="n">
        <v>5</v>
      </c>
      <c r="O31" s="21" t="n">
        <v>3</v>
      </c>
      <c r="P31" s="21" t="n">
        <v>4</v>
      </c>
      <c r="Q31" s="21" t="n">
        <v>4</v>
      </c>
      <c r="R31" s="21" t="n">
        <v>3</v>
      </c>
      <c r="S31" s="21" t="n">
        <v>3</v>
      </c>
      <c r="T31" s="22" t="n">
        <f aca="false">SUM(K31:S31)</f>
        <v>35</v>
      </c>
      <c r="U31" s="23" t="n">
        <v>4</v>
      </c>
      <c r="V31" s="23" t="n">
        <v>4</v>
      </c>
      <c r="W31" s="23" t="n">
        <v>3</v>
      </c>
      <c r="X31" s="23" t="n">
        <v>4</v>
      </c>
      <c r="Y31" s="23" t="n">
        <v>4</v>
      </c>
      <c r="Z31" s="23" t="n">
        <v>3</v>
      </c>
      <c r="AA31" s="23" t="n">
        <v>5</v>
      </c>
      <c r="AB31" s="23" t="n">
        <v>4</v>
      </c>
      <c r="AC31" s="23" t="n">
        <v>4</v>
      </c>
      <c r="AD31" s="22" t="n">
        <f aca="false">SUM(U31:AC31)</f>
        <v>35</v>
      </c>
      <c r="AE31" s="24" t="n">
        <f aca="false">T31+AD31</f>
        <v>70</v>
      </c>
      <c r="AF31" s="23" t="n">
        <f aca="false">AD31</f>
        <v>35</v>
      </c>
      <c r="AG31" s="23" t="n">
        <f aca="false">X31+Y31+Z31+AA31+AB31+AC31</f>
        <v>24</v>
      </c>
      <c r="AH31" s="23" t="n">
        <f aca="false">AA31+AB31+AC31</f>
        <v>13</v>
      </c>
      <c r="AI31" s="23" t="n">
        <f aca="false">AC31</f>
        <v>4</v>
      </c>
    </row>
    <row r="32" customFormat="false" ht="15.75" hidden="false" customHeight="true" outlineLevel="0" collapsed="false">
      <c r="A32" s="16" t="n">
        <v>24</v>
      </c>
      <c r="B32" s="19" t="s">
        <v>102</v>
      </c>
      <c r="C32" s="18" t="s">
        <v>38</v>
      </c>
      <c r="D32" s="25" t="n">
        <v>1</v>
      </c>
      <c r="E32" s="25" t="s">
        <v>387</v>
      </c>
      <c r="F32" s="32" t="n">
        <f aca="false">G32+H32+I32+J32</f>
        <v>289</v>
      </c>
      <c r="G32" s="33" t="n">
        <f aca="false">D1G!E45</f>
        <v>74</v>
      </c>
      <c r="H32" s="34" t="n">
        <f aca="false">D2G!AC26</f>
        <v>70</v>
      </c>
      <c r="I32" s="33" t="n">
        <f aca="false">D3G!AD33</f>
        <v>73</v>
      </c>
      <c r="J32" s="34" t="n">
        <f aca="false">AE32</f>
        <v>72</v>
      </c>
      <c r="K32" s="21" t="n">
        <v>4</v>
      </c>
      <c r="L32" s="21" t="n">
        <v>4</v>
      </c>
      <c r="M32" s="21" t="n">
        <v>4</v>
      </c>
      <c r="N32" s="21" t="n">
        <v>4</v>
      </c>
      <c r="O32" s="21" t="n">
        <v>4</v>
      </c>
      <c r="P32" s="21" t="n">
        <v>4</v>
      </c>
      <c r="Q32" s="21" t="n">
        <v>3</v>
      </c>
      <c r="R32" s="21" t="n">
        <v>3</v>
      </c>
      <c r="S32" s="21" t="n">
        <v>4</v>
      </c>
      <c r="T32" s="22" t="n">
        <f aca="false">SUM(K32:S32)</f>
        <v>34</v>
      </c>
      <c r="U32" s="23" t="n">
        <v>4</v>
      </c>
      <c r="V32" s="23" t="n">
        <v>4</v>
      </c>
      <c r="W32" s="23" t="n">
        <v>5</v>
      </c>
      <c r="X32" s="23" t="n">
        <v>4</v>
      </c>
      <c r="Y32" s="23" t="n">
        <v>5</v>
      </c>
      <c r="Z32" s="23" t="n">
        <v>4</v>
      </c>
      <c r="AA32" s="23" t="n">
        <v>5</v>
      </c>
      <c r="AB32" s="23" t="n">
        <v>4</v>
      </c>
      <c r="AC32" s="23" t="n">
        <v>3</v>
      </c>
      <c r="AD32" s="22" t="n">
        <f aca="false">SUM(U32:AC32)</f>
        <v>38</v>
      </c>
      <c r="AE32" s="24" t="n">
        <f aca="false">T32+AD32</f>
        <v>72</v>
      </c>
      <c r="AF32" s="23" t="n">
        <f aca="false">AD32</f>
        <v>38</v>
      </c>
      <c r="AG32" s="23" t="n">
        <f aca="false">X32+Y32+Z32+AA32+AB32+AC32</f>
        <v>25</v>
      </c>
      <c r="AH32" s="23" t="n">
        <f aca="false">AA32+AB32+AC32</f>
        <v>12</v>
      </c>
      <c r="AI32" s="23" t="n">
        <f aca="false">AC32</f>
        <v>3</v>
      </c>
    </row>
    <row r="33" customFormat="false" ht="15.75" hidden="false" customHeight="true" outlineLevel="0" collapsed="false">
      <c r="A33" s="16" t="n">
        <v>25</v>
      </c>
      <c r="B33" s="19" t="s">
        <v>90</v>
      </c>
      <c r="C33" s="19" t="s">
        <v>44</v>
      </c>
      <c r="D33" s="25" t="n">
        <v>0</v>
      </c>
      <c r="E33" s="25" t="s">
        <v>388</v>
      </c>
      <c r="F33" s="32" t="n">
        <f aca="false">G33+H33+I33+J33</f>
        <v>289</v>
      </c>
      <c r="G33" s="33" t="n">
        <f aca="false">D1G!E37</f>
        <v>73</v>
      </c>
      <c r="H33" s="34" t="n">
        <f aca="false">D2G!AC18</f>
        <v>68</v>
      </c>
      <c r="I33" s="33" t="n">
        <f aca="false">D3G!AD29</f>
        <v>74</v>
      </c>
      <c r="J33" s="34" t="n">
        <f aca="false">AE33</f>
        <v>74</v>
      </c>
      <c r="K33" s="21" t="n">
        <v>4</v>
      </c>
      <c r="L33" s="21" t="n">
        <v>4</v>
      </c>
      <c r="M33" s="21" t="n">
        <v>6</v>
      </c>
      <c r="N33" s="21" t="n">
        <v>4</v>
      </c>
      <c r="O33" s="21" t="n">
        <v>4</v>
      </c>
      <c r="P33" s="21" t="n">
        <v>5</v>
      </c>
      <c r="Q33" s="21" t="n">
        <v>4</v>
      </c>
      <c r="R33" s="21" t="n">
        <v>4</v>
      </c>
      <c r="S33" s="21" t="n">
        <v>3</v>
      </c>
      <c r="T33" s="22" t="n">
        <f aca="false">SUM(K33:S33)</f>
        <v>38</v>
      </c>
      <c r="U33" s="23" t="n">
        <v>4</v>
      </c>
      <c r="V33" s="23" t="n">
        <v>3</v>
      </c>
      <c r="W33" s="23" t="n">
        <v>3</v>
      </c>
      <c r="X33" s="23" t="n">
        <v>5</v>
      </c>
      <c r="Y33" s="23" t="n">
        <v>6</v>
      </c>
      <c r="Z33" s="23" t="n">
        <v>3</v>
      </c>
      <c r="AA33" s="23" t="n">
        <v>5</v>
      </c>
      <c r="AB33" s="23" t="n">
        <v>3</v>
      </c>
      <c r="AC33" s="23" t="n">
        <v>4</v>
      </c>
      <c r="AD33" s="22" t="n">
        <f aca="false">SUM(U33:AC33)</f>
        <v>36</v>
      </c>
      <c r="AE33" s="24" t="n">
        <f aca="false">T33+AD33</f>
        <v>74</v>
      </c>
      <c r="AF33" s="23" t="n">
        <f aca="false">AD33</f>
        <v>36</v>
      </c>
      <c r="AG33" s="23" t="n">
        <f aca="false">X33+Y33+Z33+AA33+AB33+AC33</f>
        <v>26</v>
      </c>
      <c r="AH33" s="23" t="n">
        <f aca="false">AA33+AB33+AC33</f>
        <v>12</v>
      </c>
      <c r="AI33" s="23" t="n">
        <f aca="false">AC33</f>
        <v>4</v>
      </c>
    </row>
    <row r="34" customFormat="false" ht="15.75" hidden="false" customHeight="true" outlineLevel="0" collapsed="false">
      <c r="A34" s="16" t="n">
        <v>26</v>
      </c>
      <c r="B34" s="19" t="s">
        <v>83</v>
      </c>
      <c r="C34" s="19" t="s">
        <v>84</v>
      </c>
      <c r="D34" s="19" t="s">
        <v>85</v>
      </c>
      <c r="E34" s="19" t="s">
        <v>389</v>
      </c>
      <c r="F34" s="32" t="n">
        <f aca="false">G34+H34+I34+J34</f>
        <v>289</v>
      </c>
      <c r="G34" s="33" t="n">
        <f aca="false">D1G!E33</f>
        <v>73</v>
      </c>
      <c r="H34" s="34" t="n">
        <f aca="false">D2G!AC27</f>
        <v>71</v>
      </c>
      <c r="I34" s="33" t="n">
        <f aca="false">D3G!AD25</f>
        <v>70</v>
      </c>
      <c r="J34" s="34" t="n">
        <f aca="false">AE34</f>
        <v>75</v>
      </c>
      <c r="K34" s="21" t="n">
        <v>5</v>
      </c>
      <c r="L34" s="21" t="n">
        <v>4</v>
      </c>
      <c r="M34" s="21" t="n">
        <v>5</v>
      </c>
      <c r="N34" s="21" t="n">
        <v>4</v>
      </c>
      <c r="O34" s="21" t="n">
        <v>3</v>
      </c>
      <c r="P34" s="21" t="n">
        <v>3</v>
      </c>
      <c r="Q34" s="21" t="n">
        <v>3</v>
      </c>
      <c r="R34" s="21" t="n">
        <v>4</v>
      </c>
      <c r="S34" s="21" t="n">
        <v>4</v>
      </c>
      <c r="T34" s="22" t="n">
        <f aca="false">SUM(K34:S34)</f>
        <v>35</v>
      </c>
      <c r="U34" s="23" t="n">
        <v>4</v>
      </c>
      <c r="V34" s="23" t="n">
        <v>4</v>
      </c>
      <c r="W34" s="23" t="n">
        <v>4</v>
      </c>
      <c r="X34" s="23" t="n">
        <v>5</v>
      </c>
      <c r="Y34" s="23" t="n">
        <v>5</v>
      </c>
      <c r="Z34" s="23" t="n">
        <v>4</v>
      </c>
      <c r="AA34" s="23" t="n">
        <v>5</v>
      </c>
      <c r="AB34" s="23" t="n">
        <v>5</v>
      </c>
      <c r="AC34" s="23" t="n">
        <v>4</v>
      </c>
      <c r="AD34" s="22" t="n">
        <f aca="false">SUM(U34:AC34)</f>
        <v>40</v>
      </c>
      <c r="AE34" s="24" t="n">
        <f aca="false">T34+AD34</f>
        <v>75</v>
      </c>
      <c r="AF34" s="23" t="n">
        <f aca="false">AD34</f>
        <v>40</v>
      </c>
      <c r="AG34" s="23" t="n">
        <f aca="false">X34+Y34+Z34+AA34+AB34+AC34</f>
        <v>28</v>
      </c>
      <c r="AH34" s="23" t="n">
        <f aca="false">AA34+AB34+AC34</f>
        <v>14</v>
      </c>
      <c r="AI34" s="23" t="n">
        <f aca="false">AC34</f>
        <v>4</v>
      </c>
    </row>
    <row r="35" customFormat="false" ht="15.75" hidden="false" customHeight="true" outlineLevel="0" collapsed="false">
      <c r="A35" s="16" t="n">
        <v>27</v>
      </c>
      <c r="B35" s="19" t="s">
        <v>110</v>
      </c>
      <c r="C35" s="19" t="s">
        <v>111</v>
      </c>
      <c r="D35" s="25" t="s">
        <v>45</v>
      </c>
      <c r="E35" s="25" t="s">
        <v>390</v>
      </c>
      <c r="F35" s="32" t="n">
        <f aca="false">G35+H35+I35+J35</f>
        <v>290</v>
      </c>
      <c r="G35" s="33" t="n">
        <f aca="false">D1G!E51</f>
        <v>75</v>
      </c>
      <c r="H35" s="34" t="n">
        <f aca="false">D2G!AC42</f>
        <v>72</v>
      </c>
      <c r="I35" s="33" t="n">
        <f aca="false">D3G!AD47</f>
        <v>73</v>
      </c>
      <c r="J35" s="34" t="n">
        <f aca="false">AE35</f>
        <v>70</v>
      </c>
      <c r="K35" s="21" t="n">
        <v>4</v>
      </c>
      <c r="L35" s="21" t="n">
        <v>4</v>
      </c>
      <c r="M35" s="21" t="n">
        <v>5</v>
      </c>
      <c r="N35" s="21" t="n">
        <v>6</v>
      </c>
      <c r="O35" s="21" t="n">
        <v>2</v>
      </c>
      <c r="P35" s="21" t="n">
        <v>4</v>
      </c>
      <c r="Q35" s="21" t="n">
        <v>4</v>
      </c>
      <c r="R35" s="21" t="n">
        <v>5</v>
      </c>
      <c r="S35" s="21" t="n">
        <v>3</v>
      </c>
      <c r="T35" s="22" t="n">
        <f aca="false">SUM(K35:S35)</f>
        <v>37</v>
      </c>
      <c r="U35" s="23" t="n">
        <v>4</v>
      </c>
      <c r="V35" s="23" t="n">
        <v>3</v>
      </c>
      <c r="W35" s="23" t="n">
        <v>3</v>
      </c>
      <c r="X35" s="23" t="n">
        <v>4</v>
      </c>
      <c r="Y35" s="23" t="n">
        <v>4</v>
      </c>
      <c r="Z35" s="23" t="n">
        <v>3</v>
      </c>
      <c r="AA35" s="23" t="n">
        <v>5</v>
      </c>
      <c r="AB35" s="23" t="n">
        <v>4</v>
      </c>
      <c r="AC35" s="23" t="n">
        <v>3</v>
      </c>
      <c r="AD35" s="22" t="n">
        <f aca="false">SUM(U35:AC35)</f>
        <v>33</v>
      </c>
      <c r="AE35" s="24" t="n">
        <f aca="false">T35+AD35</f>
        <v>70</v>
      </c>
      <c r="AF35" s="23" t="n">
        <f aca="false">AD35</f>
        <v>33</v>
      </c>
      <c r="AG35" s="23" t="n">
        <f aca="false">X35+Y35+Z35+AA35+AB35+AC35</f>
        <v>23</v>
      </c>
      <c r="AH35" s="23" t="n">
        <f aca="false">AA35+AB35+AC35</f>
        <v>12</v>
      </c>
      <c r="AI35" s="23" t="n">
        <f aca="false">AC35</f>
        <v>3</v>
      </c>
    </row>
    <row r="36" customFormat="false" ht="15.75" hidden="false" customHeight="true" outlineLevel="0" collapsed="false">
      <c r="A36" s="16" t="n">
        <v>28</v>
      </c>
      <c r="B36" s="19" t="s">
        <v>100</v>
      </c>
      <c r="C36" s="18" t="s">
        <v>40</v>
      </c>
      <c r="D36" s="25" t="s">
        <v>101</v>
      </c>
      <c r="E36" s="25" t="s">
        <v>391</v>
      </c>
      <c r="F36" s="32" t="n">
        <f aca="false">G36+H36+I36+J36</f>
        <v>291</v>
      </c>
      <c r="G36" s="33" t="n">
        <f aca="false">D1G!E44</f>
        <v>74</v>
      </c>
      <c r="H36" s="34" t="n">
        <f aca="false">D2G!AC43</f>
        <v>73</v>
      </c>
      <c r="I36" s="33" t="n">
        <f aca="false">D3G!AD41</f>
        <v>72</v>
      </c>
      <c r="J36" s="34" t="n">
        <f aca="false">AE36</f>
        <v>72</v>
      </c>
      <c r="K36" s="21" t="n">
        <v>4</v>
      </c>
      <c r="L36" s="21" t="n">
        <v>4</v>
      </c>
      <c r="M36" s="21" t="n">
        <v>4</v>
      </c>
      <c r="N36" s="21" t="n">
        <v>5</v>
      </c>
      <c r="O36" s="21" t="n">
        <v>3</v>
      </c>
      <c r="P36" s="21" t="n">
        <v>4</v>
      </c>
      <c r="Q36" s="21" t="n">
        <v>3</v>
      </c>
      <c r="R36" s="21" t="n">
        <v>5</v>
      </c>
      <c r="S36" s="21" t="n">
        <v>4</v>
      </c>
      <c r="T36" s="22" t="n">
        <f aca="false">SUM(K36:S36)</f>
        <v>36</v>
      </c>
      <c r="U36" s="23" t="n">
        <v>5</v>
      </c>
      <c r="V36" s="23" t="n">
        <v>4</v>
      </c>
      <c r="W36" s="23" t="n">
        <v>4</v>
      </c>
      <c r="X36" s="23" t="n">
        <v>4</v>
      </c>
      <c r="Y36" s="23" t="n">
        <v>6</v>
      </c>
      <c r="Z36" s="23" t="n">
        <v>3</v>
      </c>
      <c r="AA36" s="23" t="n">
        <v>4</v>
      </c>
      <c r="AB36" s="23" t="n">
        <v>3</v>
      </c>
      <c r="AC36" s="23" t="n">
        <v>3</v>
      </c>
      <c r="AD36" s="22" t="n">
        <f aca="false">SUM(U36:AC36)</f>
        <v>36</v>
      </c>
      <c r="AE36" s="24" t="n">
        <f aca="false">T36+AD36</f>
        <v>72</v>
      </c>
      <c r="AF36" s="23" t="n">
        <f aca="false">AD36</f>
        <v>36</v>
      </c>
      <c r="AG36" s="23" t="n">
        <f aca="false">X36+Y36+Z36+AA36+AB36+AC36</f>
        <v>23</v>
      </c>
      <c r="AH36" s="23" t="n">
        <f aca="false">AA36+AB36+AC36</f>
        <v>10</v>
      </c>
      <c r="AI36" s="23" t="n">
        <f aca="false">AC36</f>
        <v>3</v>
      </c>
    </row>
    <row r="37" customFormat="false" ht="15.75" hidden="false" customHeight="true" outlineLevel="0" collapsed="false">
      <c r="A37" s="16" t="n">
        <v>29</v>
      </c>
      <c r="B37" s="19" t="s">
        <v>72</v>
      </c>
      <c r="C37" s="19" t="s">
        <v>73</v>
      </c>
      <c r="D37" s="25" t="n">
        <v>2.2</v>
      </c>
      <c r="E37" s="25" t="s">
        <v>392</v>
      </c>
      <c r="F37" s="32" t="n">
        <f aca="false">G37+H37+I37+J37</f>
        <v>291</v>
      </c>
      <c r="G37" s="33" t="n">
        <f aca="false">D1G!E27</f>
        <v>72</v>
      </c>
      <c r="H37" s="34" t="n">
        <f aca="false">D2G!AC33</f>
        <v>73</v>
      </c>
      <c r="I37" s="33" t="n">
        <f aca="false">D3G!AD24</f>
        <v>69</v>
      </c>
      <c r="J37" s="34" t="n">
        <f aca="false">AE37</f>
        <v>77</v>
      </c>
      <c r="K37" s="21" t="n">
        <v>4</v>
      </c>
      <c r="L37" s="21" t="n">
        <v>4</v>
      </c>
      <c r="M37" s="21" t="n">
        <v>5</v>
      </c>
      <c r="N37" s="21" t="n">
        <v>5</v>
      </c>
      <c r="O37" s="21" t="n">
        <v>4</v>
      </c>
      <c r="P37" s="21" t="n">
        <v>6</v>
      </c>
      <c r="Q37" s="21" t="n">
        <v>4</v>
      </c>
      <c r="R37" s="21" t="n">
        <v>5</v>
      </c>
      <c r="S37" s="21" t="n">
        <v>2</v>
      </c>
      <c r="T37" s="22" t="n">
        <f aca="false">SUM(K37:S37)</f>
        <v>39</v>
      </c>
      <c r="U37" s="23" t="n">
        <v>4</v>
      </c>
      <c r="V37" s="23" t="n">
        <v>5</v>
      </c>
      <c r="W37" s="23" t="n">
        <v>4</v>
      </c>
      <c r="X37" s="23" t="n">
        <v>4</v>
      </c>
      <c r="Y37" s="23" t="n">
        <v>5</v>
      </c>
      <c r="Z37" s="23" t="n">
        <v>4</v>
      </c>
      <c r="AA37" s="23" t="n">
        <v>4</v>
      </c>
      <c r="AB37" s="23" t="n">
        <v>5</v>
      </c>
      <c r="AC37" s="23" t="n">
        <v>3</v>
      </c>
      <c r="AD37" s="22" t="n">
        <f aca="false">SUM(U37:AC37)</f>
        <v>38</v>
      </c>
      <c r="AE37" s="24" t="n">
        <f aca="false">T37+AD37</f>
        <v>77</v>
      </c>
      <c r="AF37" s="23" t="n">
        <f aca="false">AD37</f>
        <v>38</v>
      </c>
      <c r="AG37" s="23" t="n">
        <f aca="false">X37+Y37+Z37+AA37+AB37+AC37</f>
        <v>25</v>
      </c>
      <c r="AH37" s="23" t="n">
        <f aca="false">AA37+AB37+AC37</f>
        <v>12</v>
      </c>
      <c r="AI37" s="23" t="n">
        <f aca="false">AC37</f>
        <v>3</v>
      </c>
    </row>
    <row r="38" customFormat="false" ht="15.75" hidden="false" customHeight="true" outlineLevel="0" collapsed="false">
      <c r="A38" s="16" t="n">
        <v>30</v>
      </c>
      <c r="B38" s="19" t="s">
        <v>109</v>
      </c>
      <c r="C38" s="19" t="s">
        <v>62</v>
      </c>
      <c r="D38" s="25" t="n">
        <v>1</v>
      </c>
      <c r="E38" s="25" t="s">
        <v>393</v>
      </c>
      <c r="F38" s="32" t="n">
        <f aca="false">G38+H38+I38+J38</f>
        <v>292</v>
      </c>
      <c r="G38" s="33" t="n">
        <f aca="false">D1G!E50</f>
        <v>75</v>
      </c>
      <c r="H38" s="34" t="n">
        <f aca="false">D2G!AC30</f>
        <v>70</v>
      </c>
      <c r="I38" s="33" t="n">
        <f aca="false">D3G!AD43</f>
        <v>74</v>
      </c>
      <c r="J38" s="34" t="n">
        <f aca="false">AE38</f>
        <v>73</v>
      </c>
      <c r="K38" s="21" t="n">
        <v>6</v>
      </c>
      <c r="L38" s="21" t="n">
        <v>3</v>
      </c>
      <c r="M38" s="21" t="n">
        <v>5</v>
      </c>
      <c r="N38" s="21" t="n">
        <v>4</v>
      </c>
      <c r="O38" s="21" t="n">
        <v>3</v>
      </c>
      <c r="P38" s="21" t="n">
        <v>5</v>
      </c>
      <c r="Q38" s="21" t="n">
        <v>4</v>
      </c>
      <c r="R38" s="21" t="n">
        <v>4</v>
      </c>
      <c r="S38" s="21" t="n">
        <v>3</v>
      </c>
      <c r="T38" s="22" t="n">
        <f aca="false">SUM(K38:S38)</f>
        <v>37</v>
      </c>
      <c r="U38" s="23" t="n">
        <v>4</v>
      </c>
      <c r="V38" s="23" t="n">
        <v>4</v>
      </c>
      <c r="W38" s="23" t="n">
        <v>4</v>
      </c>
      <c r="X38" s="23" t="n">
        <v>4</v>
      </c>
      <c r="Y38" s="23" t="n">
        <v>4</v>
      </c>
      <c r="Z38" s="23" t="n">
        <v>3</v>
      </c>
      <c r="AA38" s="23" t="n">
        <v>5</v>
      </c>
      <c r="AB38" s="23" t="n">
        <v>4</v>
      </c>
      <c r="AC38" s="23" t="n">
        <v>4</v>
      </c>
      <c r="AD38" s="22" t="n">
        <f aca="false">SUM(U38:AC38)</f>
        <v>36</v>
      </c>
      <c r="AE38" s="24" t="n">
        <f aca="false">T38+AD38</f>
        <v>73</v>
      </c>
      <c r="AF38" s="23" t="n">
        <f aca="false">AD38</f>
        <v>36</v>
      </c>
      <c r="AG38" s="23" t="n">
        <f aca="false">X38+Y38+Z38+AA38+AB38+AC38</f>
        <v>24</v>
      </c>
      <c r="AH38" s="23" t="n">
        <f aca="false">AA38+AB38+AC38</f>
        <v>13</v>
      </c>
      <c r="AI38" s="23" t="n">
        <f aca="false">AC38</f>
        <v>4</v>
      </c>
    </row>
    <row r="39" customFormat="false" ht="15.75" hidden="false" customHeight="true" outlineLevel="0" collapsed="false">
      <c r="A39" s="16" t="n">
        <v>31</v>
      </c>
      <c r="B39" s="19" t="s">
        <v>114</v>
      </c>
      <c r="C39" s="19" t="s">
        <v>62</v>
      </c>
      <c r="D39" s="25" t="n">
        <v>6</v>
      </c>
      <c r="E39" s="25" t="s">
        <v>394</v>
      </c>
      <c r="F39" s="32" t="n">
        <f aca="false">G39+H39+I39+J39</f>
        <v>292</v>
      </c>
      <c r="G39" s="33" t="n">
        <f aca="false">D1G!E54</f>
        <v>75</v>
      </c>
      <c r="H39" s="34" t="n">
        <f aca="false">D2G!AC41</f>
        <v>72</v>
      </c>
      <c r="I39" s="33" t="n">
        <f aca="false">D3G!AD40</f>
        <v>72</v>
      </c>
      <c r="J39" s="34" t="n">
        <f aca="false">AE39</f>
        <v>73</v>
      </c>
      <c r="K39" s="21" t="n">
        <v>3</v>
      </c>
      <c r="L39" s="21" t="n">
        <v>4</v>
      </c>
      <c r="M39" s="21" t="n">
        <v>5</v>
      </c>
      <c r="N39" s="21" t="n">
        <v>4</v>
      </c>
      <c r="O39" s="21" t="n">
        <v>3</v>
      </c>
      <c r="P39" s="21" t="n">
        <v>4</v>
      </c>
      <c r="Q39" s="21" t="n">
        <v>4</v>
      </c>
      <c r="R39" s="21" t="n">
        <v>4</v>
      </c>
      <c r="S39" s="21" t="n">
        <v>4</v>
      </c>
      <c r="T39" s="22" t="n">
        <f aca="false">SUM(K39:S39)</f>
        <v>35</v>
      </c>
      <c r="U39" s="23" t="n">
        <v>5</v>
      </c>
      <c r="V39" s="23" t="n">
        <v>4</v>
      </c>
      <c r="W39" s="23" t="n">
        <v>4</v>
      </c>
      <c r="X39" s="23" t="n">
        <v>4</v>
      </c>
      <c r="Y39" s="23" t="n">
        <v>5</v>
      </c>
      <c r="Z39" s="23" t="n">
        <v>3</v>
      </c>
      <c r="AA39" s="23" t="n">
        <v>5</v>
      </c>
      <c r="AB39" s="23" t="n">
        <v>5</v>
      </c>
      <c r="AC39" s="23" t="n">
        <v>3</v>
      </c>
      <c r="AD39" s="22" t="n">
        <f aca="false">SUM(U39:AC39)</f>
        <v>38</v>
      </c>
      <c r="AE39" s="24" t="n">
        <f aca="false">T39+AD39</f>
        <v>73</v>
      </c>
      <c r="AF39" s="23" t="n">
        <f aca="false">AD39</f>
        <v>38</v>
      </c>
      <c r="AG39" s="23" t="n">
        <f aca="false">X39+Y39+Z39+AA39+AB39+AC39</f>
        <v>25</v>
      </c>
      <c r="AH39" s="23" t="n">
        <f aca="false">AA39+AB39+AC39</f>
        <v>13</v>
      </c>
      <c r="AI39" s="23" t="n">
        <f aca="false">AC39</f>
        <v>3</v>
      </c>
    </row>
    <row r="40" customFormat="false" ht="15.75" hidden="false" customHeight="true" outlineLevel="0" collapsed="false">
      <c r="A40" s="16" t="n">
        <v>32</v>
      </c>
      <c r="B40" s="19" t="s">
        <v>39</v>
      </c>
      <c r="C40" s="18" t="s">
        <v>40</v>
      </c>
      <c r="D40" s="25" t="n">
        <v>0</v>
      </c>
      <c r="E40" s="25" t="s">
        <v>395</v>
      </c>
      <c r="F40" s="32" t="n">
        <f aca="false">G40+H40+I40+J40</f>
        <v>292</v>
      </c>
      <c r="G40" s="33" t="n">
        <f aca="false">D1G!E11</f>
        <v>68</v>
      </c>
      <c r="H40" s="34" t="n">
        <f aca="false">D2G!AC24</f>
        <v>75</v>
      </c>
      <c r="I40" s="33" t="n">
        <f aca="false">D3G!AD21</f>
        <v>70</v>
      </c>
      <c r="J40" s="34" t="n">
        <f aca="false">AE40</f>
        <v>79</v>
      </c>
      <c r="K40" s="21" t="n">
        <v>4</v>
      </c>
      <c r="L40" s="21" t="n">
        <v>5</v>
      </c>
      <c r="M40" s="21" t="n">
        <v>6</v>
      </c>
      <c r="N40" s="21" t="n">
        <v>5</v>
      </c>
      <c r="O40" s="21" t="n">
        <v>3</v>
      </c>
      <c r="P40" s="21" t="n">
        <v>4</v>
      </c>
      <c r="Q40" s="21" t="n">
        <v>5</v>
      </c>
      <c r="R40" s="21" t="n">
        <v>4</v>
      </c>
      <c r="S40" s="21" t="n">
        <v>4</v>
      </c>
      <c r="T40" s="22" t="n">
        <f aca="false">SUM(K40:S40)</f>
        <v>40</v>
      </c>
      <c r="U40" s="23" t="n">
        <v>5</v>
      </c>
      <c r="V40" s="23" t="n">
        <v>5</v>
      </c>
      <c r="W40" s="23" t="n">
        <v>4</v>
      </c>
      <c r="X40" s="23" t="n">
        <v>4</v>
      </c>
      <c r="Y40" s="23" t="n">
        <v>5</v>
      </c>
      <c r="Z40" s="23" t="n">
        <v>3</v>
      </c>
      <c r="AA40" s="23" t="n">
        <v>6</v>
      </c>
      <c r="AB40" s="23" t="n">
        <v>4</v>
      </c>
      <c r="AC40" s="23" t="n">
        <v>3</v>
      </c>
      <c r="AD40" s="22" t="n">
        <f aca="false">SUM(U40:AC40)</f>
        <v>39</v>
      </c>
      <c r="AE40" s="24" t="n">
        <f aca="false">T40+AD40</f>
        <v>79</v>
      </c>
      <c r="AF40" s="23" t="n">
        <f aca="false">AD40</f>
        <v>39</v>
      </c>
      <c r="AG40" s="23" t="n">
        <f aca="false">X40+Y40+Z40+AA40+AB40+AC40</f>
        <v>25</v>
      </c>
      <c r="AH40" s="23" t="n">
        <f aca="false">AA40+AB40+AC40</f>
        <v>13</v>
      </c>
      <c r="AI40" s="23" t="n">
        <f aca="false">AC40</f>
        <v>3</v>
      </c>
    </row>
    <row r="41" customFormat="false" ht="15.75" hidden="false" customHeight="true" outlineLevel="0" collapsed="false">
      <c r="A41" s="16" t="n">
        <v>33</v>
      </c>
      <c r="B41" s="19" t="s">
        <v>61</v>
      </c>
      <c r="C41" s="19" t="s">
        <v>62</v>
      </c>
      <c r="D41" s="25" t="n">
        <v>1.5</v>
      </c>
      <c r="E41" s="25" t="s">
        <v>396</v>
      </c>
      <c r="F41" s="32" t="n">
        <f aca="false">G41+H41+I41+J41</f>
        <v>293</v>
      </c>
      <c r="G41" s="33" t="n">
        <f aca="false">D1G!E21</f>
        <v>71</v>
      </c>
      <c r="H41" s="34" t="n">
        <f aca="false">D2G!AC34</f>
        <v>74</v>
      </c>
      <c r="I41" s="33" t="n">
        <f aca="false">D3G!AD44</f>
        <v>74</v>
      </c>
      <c r="J41" s="34" t="n">
        <f aca="false">AE41</f>
        <v>74</v>
      </c>
      <c r="K41" s="21" t="n">
        <v>4</v>
      </c>
      <c r="L41" s="21" t="n">
        <v>4</v>
      </c>
      <c r="M41" s="21" t="n">
        <v>5</v>
      </c>
      <c r="N41" s="21" t="n">
        <v>5</v>
      </c>
      <c r="O41" s="21" t="n">
        <v>3</v>
      </c>
      <c r="P41" s="21" t="n">
        <v>5</v>
      </c>
      <c r="Q41" s="21" t="n">
        <v>5</v>
      </c>
      <c r="R41" s="21" t="n">
        <v>4</v>
      </c>
      <c r="S41" s="21" t="n">
        <v>3</v>
      </c>
      <c r="T41" s="22" t="n">
        <f aca="false">SUM(K41:S41)</f>
        <v>38</v>
      </c>
      <c r="U41" s="23" t="n">
        <v>4</v>
      </c>
      <c r="V41" s="23" t="n">
        <v>6</v>
      </c>
      <c r="W41" s="23" t="n">
        <v>4</v>
      </c>
      <c r="X41" s="23" t="n">
        <v>4</v>
      </c>
      <c r="Y41" s="23" t="n">
        <v>4</v>
      </c>
      <c r="Z41" s="23" t="n">
        <v>2</v>
      </c>
      <c r="AA41" s="23" t="n">
        <v>5</v>
      </c>
      <c r="AB41" s="23" t="n">
        <v>4</v>
      </c>
      <c r="AC41" s="23" t="n">
        <v>3</v>
      </c>
      <c r="AD41" s="22" t="n">
        <f aca="false">SUM(U41:AC41)</f>
        <v>36</v>
      </c>
      <c r="AE41" s="24" t="n">
        <f aca="false">T41+AD41</f>
        <v>74</v>
      </c>
      <c r="AF41" s="23" t="n">
        <f aca="false">AD41</f>
        <v>36</v>
      </c>
      <c r="AG41" s="23" t="n">
        <f aca="false">X41+Y41+Z41+AA41+AB41+AC41</f>
        <v>22</v>
      </c>
      <c r="AH41" s="23" t="n">
        <f aca="false">AA41+AB41+AC41</f>
        <v>12</v>
      </c>
      <c r="AI41" s="23" t="n">
        <f aca="false">AC41</f>
        <v>3</v>
      </c>
    </row>
    <row r="42" customFormat="false" ht="15.75" hidden="false" customHeight="true" outlineLevel="0" collapsed="false">
      <c r="A42" s="16" t="n">
        <v>34</v>
      </c>
      <c r="B42" s="19" t="s">
        <v>71</v>
      </c>
      <c r="C42" s="19" t="s">
        <v>38</v>
      </c>
      <c r="D42" s="25" t="n">
        <v>0</v>
      </c>
      <c r="E42" s="25" t="s">
        <v>397</v>
      </c>
      <c r="F42" s="32" t="n">
        <f aca="false">G42+H42+I42+J42</f>
        <v>293</v>
      </c>
      <c r="G42" s="33" t="n">
        <f aca="false">D1G!E26</f>
        <v>72</v>
      </c>
      <c r="H42" s="34" t="n">
        <f aca="false">D2G!AC49</f>
        <v>75</v>
      </c>
      <c r="I42" s="33" t="n">
        <f aca="false">D3G!AD32</f>
        <v>70</v>
      </c>
      <c r="J42" s="34" t="n">
        <f aca="false">AE42</f>
        <v>76</v>
      </c>
      <c r="K42" s="21" t="n">
        <v>4</v>
      </c>
      <c r="L42" s="21" t="n">
        <v>4</v>
      </c>
      <c r="M42" s="21" t="n">
        <v>5</v>
      </c>
      <c r="N42" s="21" t="n">
        <v>4</v>
      </c>
      <c r="O42" s="21" t="n">
        <v>3</v>
      </c>
      <c r="P42" s="21" t="n">
        <v>5</v>
      </c>
      <c r="Q42" s="21" t="n">
        <v>4</v>
      </c>
      <c r="R42" s="21" t="n">
        <v>3</v>
      </c>
      <c r="S42" s="21" t="n">
        <v>5</v>
      </c>
      <c r="T42" s="22" t="n">
        <f aca="false">SUM(K42:S42)</f>
        <v>37</v>
      </c>
      <c r="U42" s="23" t="n">
        <v>4</v>
      </c>
      <c r="V42" s="23" t="n">
        <v>6</v>
      </c>
      <c r="W42" s="23" t="n">
        <v>4</v>
      </c>
      <c r="X42" s="23" t="n">
        <v>5</v>
      </c>
      <c r="Y42" s="23" t="n">
        <v>4</v>
      </c>
      <c r="Z42" s="23" t="n">
        <v>3</v>
      </c>
      <c r="AA42" s="23" t="n">
        <v>5</v>
      </c>
      <c r="AB42" s="23" t="n">
        <v>5</v>
      </c>
      <c r="AC42" s="23" t="n">
        <v>3</v>
      </c>
      <c r="AD42" s="22" t="n">
        <f aca="false">SUM(U42:AC42)</f>
        <v>39</v>
      </c>
      <c r="AE42" s="24" t="n">
        <f aca="false">T42+AD42</f>
        <v>76</v>
      </c>
      <c r="AF42" s="23" t="n">
        <f aca="false">AD42</f>
        <v>39</v>
      </c>
      <c r="AG42" s="23" t="n">
        <f aca="false">X42+Y42+Z42+AA42+AB42+AC42</f>
        <v>25</v>
      </c>
      <c r="AH42" s="23" t="n">
        <f aca="false">AA42+AB42+AC42</f>
        <v>13</v>
      </c>
      <c r="AI42" s="23" t="n">
        <f aca="false">AC42</f>
        <v>3</v>
      </c>
    </row>
    <row r="43" customFormat="false" ht="15.75" hidden="false" customHeight="true" outlineLevel="0" collapsed="false">
      <c r="A43" s="16" t="n">
        <v>35</v>
      </c>
      <c r="B43" s="19" t="s">
        <v>122</v>
      </c>
      <c r="C43" s="19" t="s">
        <v>53</v>
      </c>
      <c r="D43" s="25" t="n">
        <v>0.3</v>
      </c>
      <c r="E43" s="25" t="s">
        <v>398</v>
      </c>
      <c r="F43" s="32" t="n">
        <f aca="false">G43+H43+I43+J43</f>
        <v>294</v>
      </c>
      <c r="G43" s="33" t="n">
        <f aca="false">D1G!E59</f>
        <v>76</v>
      </c>
      <c r="H43" s="34" t="n">
        <f aca="false">D2G!AC29</f>
        <v>69</v>
      </c>
      <c r="I43" s="33" t="n">
        <f aca="false">D3G!AD54</f>
        <v>77</v>
      </c>
      <c r="J43" s="34" t="n">
        <f aca="false">AE43</f>
        <v>72</v>
      </c>
      <c r="K43" s="21" t="n">
        <v>4</v>
      </c>
      <c r="L43" s="21" t="n">
        <v>4</v>
      </c>
      <c r="M43" s="21" t="n">
        <v>4</v>
      </c>
      <c r="N43" s="21" t="n">
        <v>5</v>
      </c>
      <c r="O43" s="21" t="n">
        <v>3</v>
      </c>
      <c r="P43" s="21" t="n">
        <v>4</v>
      </c>
      <c r="Q43" s="21" t="n">
        <v>4</v>
      </c>
      <c r="R43" s="21" t="n">
        <v>5</v>
      </c>
      <c r="S43" s="21" t="n">
        <v>2</v>
      </c>
      <c r="T43" s="22" t="n">
        <f aca="false">SUM(K43:S43)</f>
        <v>35</v>
      </c>
      <c r="U43" s="23" t="n">
        <v>4</v>
      </c>
      <c r="V43" s="23" t="n">
        <v>5</v>
      </c>
      <c r="W43" s="23" t="n">
        <v>4</v>
      </c>
      <c r="X43" s="23" t="n">
        <v>4</v>
      </c>
      <c r="Y43" s="23" t="n">
        <v>5</v>
      </c>
      <c r="Z43" s="23" t="n">
        <v>4</v>
      </c>
      <c r="AA43" s="23" t="n">
        <v>5</v>
      </c>
      <c r="AB43" s="23" t="n">
        <v>3</v>
      </c>
      <c r="AC43" s="23" t="n">
        <v>3</v>
      </c>
      <c r="AD43" s="22" t="n">
        <f aca="false">SUM(U43:AC43)</f>
        <v>37</v>
      </c>
      <c r="AE43" s="24" t="n">
        <f aca="false">T43+AD43</f>
        <v>72</v>
      </c>
      <c r="AF43" s="23" t="n">
        <f aca="false">AD43</f>
        <v>37</v>
      </c>
      <c r="AG43" s="23" t="n">
        <f aca="false">X43+Y43+Z43+AA43+AB43+AC43</f>
        <v>24</v>
      </c>
      <c r="AH43" s="23" t="n">
        <f aca="false">AA43+AB43+AC43</f>
        <v>11</v>
      </c>
      <c r="AI43" s="23" t="n">
        <f aca="false">AC43</f>
        <v>3</v>
      </c>
    </row>
    <row r="44" customFormat="false" ht="15.75" hidden="false" customHeight="true" outlineLevel="0" collapsed="false">
      <c r="A44" s="16" t="n">
        <v>36</v>
      </c>
      <c r="B44" s="19" t="s">
        <v>113</v>
      </c>
      <c r="C44" s="19" t="s">
        <v>98</v>
      </c>
      <c r="D44" s="25" t="n">
        <v>1</v>
      </c>
      <c r="E44" s="25" t="s">
        <v>399</v>
      </c>
      <c r="F44" s="32" t="n">
        <f aca="false">G44+H44+I44+J44</f>
        <v>294</v>
      </c>
      <c r="G44" s="33" t="n">
        <f aca="false">D1G!E53</f>
        <v>75</v>
      </c>
      <c r="H44" s="34" t="n">
        <f aca="false">D2G!AC36</f>
        <v>71</v>
      </c>
      <c r="I44" s="33" t="n">
        <f aca="false">D3G!AD35</f>
        <v>72</v>
      </c>
      <c r="J44" s="34" t="n">
        <f aca="false">AE44</f>
        <v>76</v>
      </c>
      <c r="K44" s="21" t="n">
        <v>4</v>
      </c>
      <c r="L44" s="21" t="n">
        <v>4</v>
      </c>
      <c r="M44" s="21" t="n">
        <v>6</v>
      </c>
      <c r="N44" s="21" t="n">
        <v>6</v>
      </c>
      <c r="O44" s="21" t="n">
        <v>3</v>
      </c>
      <c r="P44" s="21" t="n">
        <v>5</v>
      </c>
      <c r="Q44" s="21" t="n">
        <v>4</v>
      </c>
      <c r="R44" s="21" t="n">
        <v>4</v>
      </c>
      <c r="S44" s="21" t="n">
        <v>3</v>
      </c>
      <c r="T44" s="22" t="n">
        <f aca="false">SUM(K44:S44)</f>
        <v>39</v>
      </c>
      <c r="U44" s="23" t="n">
        <v>4</v>
      </c>
      <c r="V44" s="23" t="n">
        <v>5</v>
      </c>
      <c r="W44" s="23" t="n">
        <v>5</v>
      </c>
      <c r="X44" s="23" t="n">
        <v>4</v>
      </c>
      <c r="Y44" s="23" t="n">
        <v>5</v>
      </c>
      <c r="Z44" s="23" t="n">
        <v>3</v>
      </c>
      <c r="AA44" s="23" t="n">
        <v>4</v>
      </c>
      <c r="AB44" s="23" t="n">
        <v>4</v>
      </c>
      <c r="AC44" s="23" t="n">
        <v>3</v>
      </c>
      <c r="AD44" s="22" t="n">
        <f aca="false">SUM(U44:AC44)</f>
        <v>37</v>
      </c>
      <c r="AE44" s="24" t="n">
        <f aca="false">T44+AD44</f>
        <v>76</v>
      </c>
      <c r="AF44" s="23" t="n">
        <f aca="false">AD44</f>
        <v>37</v>
      </c>
      <c r="AG44" s="23" t="n">
        <f aca="false">X44+Y44+Z44+AA44+AB44+AC44</f>
        <v>23</v>
      </c>
      <c r="AH44" s="23" t="n">
        <f aca="false">AA44+AB44+AC44</f>
        <v>11</v>
      </c>
      <c r="AI44" s="23" t="n">
        <f aca="false">AC44</f>
        <v>3</v>
      </c>
    </row>
    <row r="45" customFormat="false" ht="15.75" hidden="false" customHeight="true" outlineLevel="0" collapsed="false">
      <c r="A45" s="16" t="n">
        <v>37</v>
      </c>
      <c r="B45" s="19" t="s">
        <v>86</v>
      </c>
      <c r="C45" s="19" t="s">
        <v>38</v>
      </c>
      <c r="D45" s="25" t="n">
        <v>2</v>
      </c>
      <c r="E45" s="25" t="s">
        <v>400</v>
      </c>
      <c r="F45" s="32" t="n">
        <f aca="false">G45+H45+I45+J45</f>
        <v>294</v>
      </c>
      <c r="G45" s="33" t="n">
        <f aca="false">D1G!E34</f>
        <v>73</v>
      </c>
      <c r="H45" s="34" t="n">
        <f aca="false">D2G!AC22</f>
        <v>70</v>
      </c>
      <c r="I45" s="33" t="n">
        <f aca="false">D3G!AD28</f>
        <v>72</v>
      </c>
      <c r="J45" s="34" t="n">
        <f aca="false">AE45</f>
        <v>79</v>
      </c>
      <c r="K45" s="21" t="n">
        <v>3</v>
      </c>
      <c r="L45" s="21" t="n">
        <v>5</v>
      </c>
      <c r="M45" s="21" t="n">
        <v>5</v>
      </c>
      <c r="N45" s="21" t="n">
        <v>4</v>
      </c>
      <c r="O45" s="21" t="n">
        <v>3</v>
      </c>
      <c r="P45" s="21" t="n">
        <v>5</v>
      </c>
      <c r="Q45" s="21" t="n">
        <v>4</v>
      </c>
      <c r="R45" s="21" t="n">
        <v>4</v>
      </c>
      <c r="S45" s="21" t="n">
        <v>5</v>
      </c>
      <c r="T45" s="22" t="n">
        <f aca="false">SUM(K45:S45)</f>
        <v>38</v>
      </c>
      <c r="U45" s="23" t="n">
        <v>5</v>
      </c>
      <c r="V45" s="23" t="n">
        <v>5</v>
      </c>
      <c r="W45" s="23" t="n">
        <v>5</v>
      </c>
      <c r="X45" s="23" t="n">
        <v>4</v>
      </c>
      <c r="Y45" s="23" t="n">
        <v>5</v>
      </c>
      <c r="Z45" s="23" t="n">
        <v>4</v>
      </c>
      <c r="AA45" s="23" t="n">
        <v>4</v>
      </c>
      <c r="AB45" s="23" t="n">
        <v>5</v>
      </c>
      <c r="AC45" s="23" t="n">
        <v>4</v>
      </c>
      <c r="AD45" s="22" t="n">
        <f aca="false">SUM(U45:AC45)</f>
        <v>41</v>
      </c>
      <c r="AE45" s="24" t="n">
        <f aca="false">T45+AD45</f>
        <v>79</v>
      </c>
      <c r="AF45" s="23" t="n">
        <f aca="false">AD45</f>
        <v>41</v>
      </c>
      <c r="AG45" s="23" t="n">
        <f aca="false">X45+Y45+Z45+AA45+AB45+AC45</f>
        <v>26</v>
      </c>
      <c r="AH45" s="23" t="n">
        <f aca="false">AA45+AB45+AC45</f>
        <v>13</v>
      </c>
      <c r="AI45" s="23" t="n">
        <f aca="false">AC45</f>
        <v>4</v>
      </c>
    </row>
    <row r="46" customFormat="false" ht="15.75" hidden="false" customHeight="true" outlineLevel="0" collapsed="false">
      <c r="A46" s="16" t="n">
        <v>38</v>
      </c>
      <c r="B46" s="19" t="s">
        <v>95</v>
      </c>
      <c r="C46" s="19" t="s">
        <v>96</v>
      </c>
      <c r="D46" s="25" t="n">
        <v>1.3</v>
      </c>
      <c r="E46" s="25" t="s">
        <v>401</v>
      </c>
      <c r="F46" s="32" t="n">
        <f aca="false">G46+H46+I46+J46</f>
        <v>295</v>
      </c>
      <c r="G46" s="33" t="n">
        <f aca="false">D1G!E41</f>
        <v>74</v>
      </c>
      <c r="H46" s="34" t="n">
        <f aca="false">D2G!AC61</f>
        <v>76</v>
      </c>
      <c r="I46" s="33" t="n">
        <f aca="false">D3G!AD48</f>
        <v>71</v>
      </c>
      <c r="J46" s="34" t="n">
        <f aca="false">AE46</f>
        <v>74</v>
      </c>
      <c r="K46" s="21" t="n">
        <v>4</v>
      </c>
      <c r="L46" s="21" t="n">
        <v>4</v>
      </c>
      <c r="M46" s="21" t="n">
        <v>5</v>
      </c>
      <c r="N46" s="21" t="n">
        <v>5</v>
      </c>
      <c r="O46" s="21" t="n">
        <v>3</v>
      </c>
      <c r="P46" s="21" t="n">
        <v>4</v>
      </c>
      <c r="Q46" s="21" t="n">
        <v>5</v>
      </c>
      <c r="R46" s="21" t="n">
        <v>4</v>
      </c>
      <c r="S46" s="21" t="n">
        <v>3</v>
      </c>
      <c r="T46" s="22" t="n">
        <f aca="false">SUM(K46:S46)</f>
        <v>37</v>
      </c>
      <c r="U46" s="23" t="n">
        <v>4</v>
      </c>
      <c r="V46" s="23" t="n">
        <v>5</v>
      </c>
      <c r="W46" s="23" t="n">
        <v>4</v>
      </c>
      <c r="X46" s="23" t="n">
        <v>4</v>
      </c>
      <c r="Y46" s="23" t="n">
        <v>5</v>
      </c>
      <c r="Z46" s="23" t="n">
        <v>3</v>
      </c>
      <c r="AA46" s="23" t="n">
        <v>5</v>
      </c>
      <c r="AB46" s="23" t="n">
        <v>4</v>
      </c>
      <c r="AC46" s="23" t="n">
        <v>3</v>
      </c>
      <c r="AD46" s="22" t="n">
        <f aca="false">SUM(U46:AC46)</f>
        <v>37</v>
      </c>
      <c r="AE46" s="24" t="n">
        <f aca="false">T46+AD46</f>
        <v>74</v>
      </c>
      <c r="AF46" s="23" t="n">
        <f aca="false">AD46</f>
        <v>37</v>
      </c>
      <c r="AG46" s="23" t="n">
        <f aca="false">X46+Y46+Z46+AA46+AB46+AC46</f>
        <v>24</v>
      </c>
      <c r="AH46" s="23" t="n">
        <f aca="false">AA46+AB46+AC46</f>
        <v>12</v>
      </c>
      <c r="AI46" s="23" t="n">
        <f aca="false">AC46</f>
        <v>3</v>
      </c>
    </row>
    <row r="47" customFormat="false" ht="15.75" hidden="false" customHeight="true" outlineLevel="0" collapsed="false">
      <c r="A47" s="16" t="n">
        <v>39</v>
      </c>
      <c r="B47" s="19" t="s">
        <v>65</v>
      </c>
      <c r="C47" s="19" t="s">
        <v>66</v>
      </c>
      <c r="D47" s="25" t="n">
        <v>6</v>
      </c>
      <c r="E47" s="25" t="s">
        <v>402</v>
      </c>
      <c r="F47" s="32" t="n">
        <f aca="false">G47+H47+I47+J47</f>
        <v>295</v>
      </c>
      <c r="G47" s="33" t="n">
        <f aca="false">D1G!E23</f>
        <v>72</v>
      </c>
      <c r="H47" s="34" t="n">
        <f aca="false">D2G!AC38</f>
        <v>74</v>
      </c>
      <c r="I47" s="33" t="n">
        <f aca="false">D3G!AD42</f>
        <v>73</v>
      </c>
      <c r="J47" s="34" t="n">
        <f aca="false">AE47</f>
        <v>76</v>
      </c>
      <c r="K47" s="21" t="n">
        <v>4</v>
      </c>
      <c r="L47" s="21" t="n">
        <v>4</v>
      </c>
      <c r="M47" s="21" t="n">
        <v>5</v>
      </c>
      <c r="N47" s="21" t="n">
        <v>5</v>
      </c>
      <c r="O47" s="21" t="n">
        <v>3</v>
      </c>
      <c r="P47" s="21" t="n">
        <v>4</v>
      </c>
      <c r="Q47" s="21" t="n">
        <v>4</v>
      </c>
      <c r="R47" s="21" t="n">
        <v>5</v>
      </c>
      <c r="S47" s="21" t="n">
        <v>4</v>
      </c>
      <c r="T47" s="22" t="n">
        <f aca="false">SUM(K47:S47)</f>
        <v>38</v>
      </c>
      <c r="U47" s="23" t="n">
        <v>4</v>
      </c>
      <c r="V47" s="23" t="n">
        <v>4</v>
      </c>
      <c r="W47" s="23" t="n">
        <v>4</v>
      </c>
      <c r="X47" s="23" t="n">
        <v>4</v>
      </c>
      <c r="Y47" s="23" t="n">
        <v>5</v>
      </c>
      <c r="Z47" s="23" t="n">
        <v>4</v>
      </c>
      <c r="AA47" s="23" t="n">
        <v>5</v>
      </c>
      <c r="AB47" s="23" t="n">
        <v>4</v>
      </c>
      <c r="AC47" s="23" t="n">
        <v>4</v>
      </c>
      <c r="AD47" s="22" t="n">
        <f aca="false">SUM(U47:AC47)</f>
        <v>38</v>
      </c>
      <c r="AE47" s="24" t="n">
        <f aca="false">T47+AD47</f>
        <v>76</v>
      </c>
      <c r="AF47" s="23" t="n">
        <f aca="false">AD47</f>
        <v>38</v>
      </c>
      <c r="AG47" s="23" t="n">
        <f aca="false">X47+Y47+Z47+AA47+AB47+AC47</f>
        <v>26</v>
      </c>
      <c r="AH47" s="23" t="n">
        <f aca="false">AA47+AB47+AC47</f>
        <v>13</v>
      </c>
      <c r="AI47" s="23" t="n">
        <f aca="false">AC47</f>
        <v>4</v>
      </c>
    </row>
    <row r="48" customFormat="false" ht="15.75" hidden="false" customHeight="true" outlineLevel="0" collapsed="false">
      <c r="A48" s="16" t="n">
        <v>40</v>
      </c>
      <c r="B48" s="19" t="s">
        <v>123</v>
      </c>
      <c r="C48" s="19" t="s">
        <v>124</v>
      </c>
      <c r="D48" s="25" t="n">
        <v>0.8</v>
      </c>
      <c r="E48" s="25" t="s">
        <v>403</v>
      </c>
      <c r="F48" s="32" t="n">
        <f aca="false">G48+H48+I48+J48</f>
        <v>295</v>
      </c>
      <c r="G48" s="33" t="n">
        <f aca="false">D1G!E60</f>
        <v>76</v>
      </c>
      <c r="H48" s="34" t="n">
        <f aca="false">D2G!AC56</f>
        <v>74</v>
      </c>
      <c r="I48" s="33" t="n">
        <f aca="false">D3G!AD37</f>
        <v>69</v>
      </c>
      <c r="J48" s="34" t="n">
        <f aca="false">AE48</f>
        <v>76</v>
      </c>
      <c r="K48" s="21" t="n">
        <v>4</v>
      </c>
      <c r="L48" s="21" t="n">
        <v>3</v>
      </c>
      <c r="M48" s="21" t="n">
        <v>5</v>
      </c>
      <c r="N48" s="21" t="n">
        <v>5</v>
      </c>
      <c r="O48" s="21" t="n">
        <v>3</v>
      </c>
      <c r="P48" s="21" t="n">
        <v>4</v>
      </c>
      <c r="Q48" s="21" t="n">
        <v>5</v>
      </c>
      <c r="R48" s="21" t="n">
        <v>4</v>
      </c>
      <c r="S48" s="21" t="n">
        <v>5</v>
      </c>
      <c r="T48" s="22" t="n">
        <f aca="false">SUM(K48:S48)</f>
        <v>38</v>
      </c>
      <c r="U48" s="23" t="n">
        <v>4</v>
      </c>
      <c r="V48" s="23" t="n">
        <v>4</v>
      </c>
      <c r="W48" s="23" t="n">
        <v>3</v>
      </c>
      <c r="X48" s="23" t="n">
        <v>4</v>
      </c>
      <c r="Y48" s="23" t="n">
        <v>4</v>
      </c>
      <c r="Z48" s="23" t="n">
        <v>3</v>
      </c>
      <c r="AA48" s="23" t="n">
        <v>6</v>
      </c>
      <c r="AB48" s="23" t="n">
        <v>6</v>
      </c>
      <c r="AC48" s="23" t="n">
        <v>4</v>
      </c>
      <c r="AD48" s="22" t="n">
        <f aca="false">SUM(U48:AC48)</f>
        <v>38</v>
      </c>
      <c r="AE48" s="24" t="n">
        <f aca="false">T48+AD48</f>
        <v>76</v>
      </c>
      <c r="AF48" s="23" t="n">
        <f aca="false">AD48</f>
        <v>38</v>
      </c>
      <c r="AG48" s="23" t="n">
        <f aca="false">X48+Y48+Z48+AA48+AB48+AC48</f>
        <v>27</v>
      </c>
      <c r="AH48" s="23" t="n">
        <f aca="false">AA48+AB48+AC48</f>
        <v>16</v>
      </c>
      <c r="AI48" s="23" t="n">
        <f aca="false">AC48</f>
        <v>4</v>
      </c>
    </row>
    <row r="49" customFormat="false" ht="15.75" hidden="false" customHeight="true" outlineLevel="0" collapsed="false">
      <c r="A49" s="16" t="n">
        <v>41</v>
      </c>
      <c r="B49" s="19" t="s">
        <v>143</v>
      </c>
      <c r="C49" s="19" t="s">
        <v>44</v>
      </c>
      <c r="D49" s="19" t="n">
        <v>0.8</v>
      </c>
      <c r="E49" s="19" t="s">
        <v>404</v>
      </c>
      <c r="F49" s="32" t="n">
        <f aca="false">G49+H49+I49+J49</f>
        <v>296</v>
      </c>
      <c r="G49" s="33" t="n">
        <f aca="false">D1G!E71</f>
        <v>78</v>
      </c>
      <c r="H49" s="34" t="n">
        <f aca="false">D2G!AC50</f>
        <v>70</v>
      </c>
      <c r="I49" s="33" t="n">
        <f aca="false">D3G!AD52</f>
        <v>74</v>
      </c>
      <c r="J49" s="34" t="n">
        <f aca="false">AE49</f>
        <v>74</v>
      </c>
      <c r="K49" s="21" t="n">
        <v>4</v>
      </c>
      <c r="L49" s="21" t="n">
        <v>3</v>
      </c>
      <c r="M49" s="21" t="n">
        <v>5</v>
      </c>
      <c r="N49" s="21" t="n">
        <v>5</v>
      </c>
      <c r="O49" s="21" t="n">
        <v>4</v>
      </c>
      <c r="P49" s="21" t="n">
        <v>4</v>
      </c>
      <c r="Q49" s="21" t="n">
        <v>5</v>
      </c>
      <c r="R49" s="21" t="n">
        <v>5</v>
      </c>
      <c r="S49" s="21" t="n">
        <v>4</v>
      </c>
      <c r="T49" s="22" t="n">
        <f aca="false">SUM(K49:S49)</f>
        <v>39</v>
      </c>
      <c r="U49" s="23" t="n">
        <v>4</v>
      </c>
      <c r="V49" s="23" t="n">
        <v>5</v>
      </c>
      <c r="W49" s="23" t="n">
        <v>3</v>
      </c>
      <c r="X49" s="23" t="n">
        <v>4</v>
      </c>
      <c r="Y49" s="23" t="n">
        <v>4</v>
      </c>
      <c r="Z49" s="23" t="n">
        <v>3</v>
      </c>
      <c r="AA49" s="23" t="n">
        <v>5</v>
      </c>
      <c r="AB49" s="23" t="n">
        <v>4</v>
      </c>
      <c r="AC49" s="23" t="n">
        <v>3</v>
      </c>
      <c r="AD49" s="22" t="n">
        <f aca="false">SUM(U49:AC49)</f>
        <v>35</v>
      </c>
      <c r="AE49" s="24" t="n">
        <f aca="false">T49+AD49</f>
        <v>74</v>
      </c>
      <c r="AF49" s="23" t="n">
        <f aca="false">AD49</f>
        <v>35</v>
      </c>
      <c r="AG49" s="23" t="n">
        <f aca="false">X49+Y49+Z49+AA49+AB49+AC49</f>
        <v>23</v>
      </c>
      <c r="AH49" s="23" t="n">
        <f aca="false">AA49+AB49+AC49</f>
        <v>12</v>
      </c>
      <c r="AI49" s="23" t="n">
        <f aca="false">AC49</f>
        <v>3</v>
      </c>
    </row>
    <row r="50" customFormat="false" ht="15.75" hidden="false" customHeight="true" outlineLevel="0" collapsed="false">
      <c r="A50" s="16" t="n">
        <v>42</v>
      </c>
      <c r="B50" s="19" t="s">
        <v>134</v>
      </c>
      <c r="C50" s="19" t="s">
        <v>135</v>
      </c>
      <c r="D50" s="19" t="s">
        <v>81</v>
      </c>
      <c r="E50" s="19" t="s">
        <v>405</v>
      </c>
      <c r="F50" s="32" t="n">
        <f aca="false">G50+H50+I50+J50</f>
        <v>296</v>
      </c>
      <c r="G50" s="33" t="n">
        <f aca="false">D1G!E66</f>
        <v>77</v>
      </c>
      <c r="H50" s="34" t="n">
        <f aca="false">D2G!AC67</f>
        <v>75</v>
      </c>
      <c r="I50" s="33" t="n">
        <f aca="false">D3G!AD49</f>
        <v>70</v>
      </c>
      <c r="J50" s="34" t="n">
        <f aca="false">AE50</f>
        <v>74</v>
      </c>
      <c r="K50" s="21" t="n">
        <v>4</v>
      </c>
      <c r="L50" s="21" t="n">
        <v>4</v>
      </c>
      <c r="M50" s="21" t="n">
        <v>5</v>
      </c>
      <c r="N50" s="21" t="n">
        <v>5</v>
      </c>
      <c r="O50" s="21" t="n">
        <v>3</v>
      </c>
      <c r="P50" s="21" t="n">
        <v>4</v>
      </c>
      <c r="Q50" s="21" t="n">
        <v>5</v>
      </c>
      <c r="R50" s="21" t="n">
        <v>4</v>
      </c>
      <c r="S50" s="21" t="n">
        <v>3</v>
      </c>
      <c r="T50" s="22" t="n">
        <f aca="false">SUM(K50:S50)</f>
        <v>37</v>
      </c>
      <c r="U50" s="23" t="n">
        <v>5</v>
      </c>
      <c r="V50" s="23" t="n">
        <v>5</v>
      </c>
      <c r="W50" s="23" t="n">
        <v>4</v>
      </c>
      <c r="X50" s="23" t="n">
        <v>4</v>
      </c>
      <c r="Y50" s="23" t="n">
        <v>5</v>
      </c>
      <c r="Z50" s="23" t="n">
        <v>2</v>
      </c>
      <c r="AA50" s="23" t="n">
        <v>5</v>
      </c>
      <c r="AB50" s="23" t="n">
        <v>4</v>
      </c>
      <c r="AC50" s="23" t="n">
        <v>3</v>
      </c>
      <c r="AD50" s="22" t="n">
        <f aca="false">SUM(U50:AC50)</f>
        <v>37</v>
      </c>
      <c r="AE50" s="24" t="n">
        <f aca="false">T50+AD50</f>
        <v>74</v>
      </c>
      <c r="AF50" s="23" t="n">
        <f aca="false">AD50</f>
        <v>37</v>
      </c>
      <c r="AG50" s="23" t="n">
        <f aca="false">X50+Y50+Z50+AA50+AB50+AC50</f>
        <v>23</v>
      </c>
      <c r="AH50" s="23" t="n">
        <f aca="false">AA50+AB50+AC50</f>
        <v>12</v>
      </c>
      <c r="AI50" s="23" t="n">
        <f aca="false">AC50</f>
        <v>3</v>
      </c>
    </row>
    <row r="51" customFormat="false" ht="15.75" hidden="false" customHeight="true" outlineLevel="0" collapsed="false">
      <c r="A51" s="16" t="n">
        <v>43</v>
      </c>
      <c r="B51" s="19" t="s">
        <v>78</v>
      </c>
      <c r="C51" s="19" t="s">
        <v>53</v>
      </c>
      <c r="D51" s="25" t="s">
        <v>79</v>
      </c>
      <c r="E51" s="25" t="s">
        <v>406</v>
      </c>
      <c r="F51" s="32" t="n">
        <f aca="false">G51+H51+I51+J51</f>
        <v>296</v>
      </c>
      <c r="G51" s="33" t="n">
        <f aca="false">D1G!E30</f>
        <v>72</v>
      </c>
      <c r="H51" s="34" t="n">
        <f aca="false">D2G!AC48</f>
        <v>75</v>
      </c>
      <c r="I51" s="33" t="n">
        <f aca="false">D3G!AD53</f>
        <v>75</v>
      </c>
      <c r="J51" s="34" t="n">
        <f aca="false">AE51</f>
        <v>74</v>
      </c>
      <c r="K51" s="21" t="n">
        <v>4</v>
      </c>
      <c r="L51" s="21" t="n">
        <v>4</v>
      </c>
      <c r="M51" s="21" t="n">
        <v>4</v>
      </c>
      <c r="N51" s="21" t="n">
        <v>5</v>
      </c>
      <c r="O51" s="21" t="n">
        <v>3</v>
      </c>
      <c r="P51" s="21" t="n">
        <v>5</v>
      </c>
      <c r="Q51" s="21" t="n">
        <v>4</v>
      </c>
      <c r="R51" s="21" t="n">
        <v>4</v>
      </c>
      <c r="S51" s="21" t="n">
        <v>3</v>
      </c>
      <c r="T51" s="22" t="n">
        <f aca="false">SUM(K51:S51)</f>
        <v>36</v>
      </c>
      <c r="U51" s="23" t="n">
        <v>4</v>
      </c>
      <c r="V51" s="23" t="n">
        <v>4</v>
      </c>
      <c r="W51" s="23" t="n">
        <v>4</v>
      </c>
      <c r="X51" s="23" t="n">
        <v>4</v>
      </c>
      <c r="Y51" s="23" t="n">
        <v>5</v>
      </c>
      <c r="Z51" s="23" t="n">
        <v>3</v>
      </c>
      <c r="AA51" s="23" t="n">
        <v>6</v>
      </c>
      <c r="AB51" s="23" t="n">
        <v>4</v>
      </c>
      <c r="AC51" s="23" t="n">
        <v>4</v>
      </c>
      <c r="AD51" s="22" t="n">
        <f aca="false">SUM(U51:AC51)</f>
        <v>38</v>
      </c>
      <c r="AE51" s="24" t="n">
        <f aca="false">T51+AD51</f>
        <v>74</v>
      </c>
      <c r="AF51" s="23" t="n">
        <f aca="false">AD51</f>
        <v>38</v>
      </c>
      <c r="AG51" s="23" t="n">
        <f aca="false">X51+Y51+Z51+AA51+AB51+AC51</f>
        <v>26</v>
      </c>
      <c r="AH51" s="23" t="n">
        <f aca="false">AA51+AB51+AC51</f>
        <v>14</v>
      </c>
      <c r="AI51" s="23" t="n">
        <f aca="false">AC51</f>
        <v>4</v>
      </c>
    </row>
    <row r="52" customFormat="false" ht="15.75" hidden="false" customHeight="true" outlineLevel="0" collapsed="false">
      <c r="A52" s="16" t="n">
        <v>44</v>
      </c>
      <c r="B52" s="19" t="s">
        <v>59</v>
      </c>
      <c r="C52" s="19" t="s">
        <v>60</v>
      </c>
      <c r="D52" s="25" t="n">
        <v>3.3</v>
      </c>
      <c r="E52" s="25" t="s">
        <v>407</v>
      </c>
      <c r="F52" s="32" t="n">
        <f aca="false">G52+H52+I52+J52</f>
        <v>297</v>
      </c>
      <c r="G52" s="33" t="n">
        <f aca="false">D1G!E20</f>
        <v>70</v>
      </c>
      <c r="H52" s="34" t="n">
        <f aca="false">D2G!AC53</f>
        <v>79</v>
      </c>
      <c r="I52" s="33" t="n">
        <f aca="false">D3G!AD58</f>
        <v>76</v>
      </c>
      <c r="J52" s="34" t="n">
        <f aca="false">AE52</f>
        <v>72</v>
      </c>
      <c r="K52" s="21" t="n">
        <v>4</v>
      </c>
      <c r="L52" s="21" t="n">
        <v>3</v>
      </c>
      <c r="M52" s="21" t="n">
        <v>5</v>
      </c>
      <c r="N52" s="21" t="n">
        <v>5</v>
      </c>
      <c r="O52" s="21" t="n">
        <v>3</v>
      </c>
      <c r="P52" s="21" t="n">
        <v>3</v>
      </c>
      <c r="Q52" s="21" t="n">
        <v>4</v>
      </c>
      <c r="R52" s="21" t="n">
        <v>4</v>
      </c>
      <c r="S52" s="21" t="n">
        <v>3</v>
      </c>
      <c r="T52" s="22" t="n">
        <f aca="false">SUM(K52:S52)</f>
        <v>34</v>
      </c>
      <c r="U52" s="23" t="n">
        <v>4</v>
      </c>
      <c r="V52" s="23" t="n">
        <v>4</v>
      </c>
      <c r="W52" s="23" t="n">
        <v>4</v>
      </c>
      <c r="X52" s="23" t="n">
        <v>4</v>
      </c>
      <c r="Y52" s="23" t="n">
        <v>4</v>
      </c>
      <c r="Z52" s="23" t="n">
        <v>4</v>
      </c>
      <c r="AA52" s="23" t="n">
        <v>5</v>
      </c>
      <c r="AB52" s="23" t="n">
        <v>4</v>
      </c>
      <c r="AC52" s="23" t="n">
        <v>5</v>
      </c>
      <c r="AD52" s="22" t="n">
        <f aca="false">SUM(U52:AC52)</f>
        <v>38</v>
      </c>
      <c r="AE52" s="24" t="n">
        <f aca="false">T52+AD52</f>
        <v>72</v>
      </c>
      <c r="AF52" s="23" t="n">
        <f aca="false">AD52</f>
        <v>38</v>
      </c>
      <c r="AG52" s="23" t="n">
        <f aca="false">X52+Y52+Z52+AA52+AB52+AC52</f>
        <v>26</v>
      </c>
      <c r="AH52" s="23" t="n">
        <f aca="false">AA52+AB52+AC52</f>
        <v>14</v>
      </c>
      <c r="AI52" s="23" t="n">
        <f aca="false">AC52</f>
        <v>5</v>
      </c>
    </row>
    <row r="53" customFormat="false" ht="15.75" hidden="false" customHeight="true" outlineLevel="0" collapsed="false">
      <c r="A53" s="16" t="n">
        <v>45</v>
      </c>
      <c r="B53" s="19" t="s">
        <v>136</v>
      </c>
      <c r="C53" s="19" t="s">
        <v>137</v>
      </c>
      <c r="D53" s="25" t="n">
        <v>2</v>
      </c>
      <c r="E53" s="25" t="s">
        <v>408</v>
      </c>
      <c r="F53" s="32" t="n">
        <f aca="false">G53+H53+I53+J53</f>
        <v>297</v>
      </c>
      <c r="G53" s="33" t="n">
        <f aca="false">D1G!E67</f>
        <v>77</v>
      </c>
      <c r="H53" s="34" t="n">
        <f aca="false">D2G!AC66</f>
        <v>75</v>
      </c>
      <c r="I53" s="33" t="n">
        <f aca="false">D3G!AD50</f>
        <v>70</v>
      </c>
      <c r="J53" s="34" t="n">
        <f aca="false">AE53</f>
        <v>75</v>
      </c>
      <c r="K53" s="21" t="n">
        <v>4</v>
      </c>
      <c r="L53" s="21" t="n">
        <v>3</v>
      </c>
      <c r="M53" s="21" t="n">
        <v>5</v>
      </c>
      <c r="N53" s="21" t="n">
        <v>6</v>
      </c>
      <c r="O53" s="21" t="n">
        <v>3</v>
      </c>
      <c r="P53" s="21" t="n">
        <v>4</v>
      </c>
      <c r="Q53" s="21" t="n">
        <v>5</v>
      </c>
      <c r="R53" s="21" t="n">
        <v>4</v>
      </c>
      <c r="S53" s="21" t="n">
        <v>3</v>
      </c>
      <c r="T53" s="22" t="n">
        <f aca="false">SUM(K53:S53)</f>
        <v>37</v>
      </c>
      <c r="U53" s="23" t="n">
        <v>3</v>
      </c>
      <c r="V53" s="23" t="n">
        <v>5</v>
      </c>
      <c r="W53" s="23" t="n">
        <v>4</v>
      </c>
      <c r="X53" s="23" t="n">
        <v>5</v>
      </c>
      <c r="Y53" s="23" t="n">
        <v>5</v>
      </c>
      <c r="Z53" s="23" t="n">
        <v>4</v>
      </c>
      <c r="AA53" s="23" t="n">
        <v>5</v>
      </c>
      <c r="AB53" s="23" t="n">
        <v>4</v>
      </c>
      <c r="AC53" s="23" t="n">
        <v>3</v>
      </c>
      <c r="AD53" s="22" t="n">
        <f aca="false">SUM(U53:AC53)</f>
        <v>38</v>
      </c>
      <c r="AE53" s="24" t="n">
        <f aca="false">T53+AD53</f>
        <v>75</v>
      </c>
      <c r="AF53" s="23" t="n">
        <f aca="false">AD53</f>
        <v>38</v>
      </c>
      <c r="AG53" s="23" t="n">
        <f aca="false">X53+Y53+Z53+AA53+AB53+AC53</f>
        <v>26</v>
      </c>
      <c r="AH53" s="23" t="n">
        <f aca="false">AA53+AB53+AC53</f>
        <v>12</v>
      </c>
      <c r="AI53" s="23" t="n">
        <f aca="false">AC53</f>
        <v>3</v>
      </c>
    </row>
    <row r="54" customFormat="false" ht="15.75" hidden="false" customHeight="true" outlineLevel="0" collapsed="false">
      <c r="A54" s="16" t="n">
        <v>46</v>
      </c>
      <c r="B54" s="19" t="s">
        <v>58</v>
      </c>
      <c r="C54" s="19" t="s">
        <v>38</v>
      </c>
      <c r="D54" s="25" t="n">
        <v>2</v>
      </c>
      <c r="E54" s="25" t="s">
        <v>409</v>
      </c>
      <c r="F54" s="32" t="n">
        <f aca="false">G54+H54+I54+J54</f>
        <v>298</v>
      </c>
      <c r="G54" s="33" t="n">
        <f aca="false">D1G!E19</f>
        <v>70</v>
      </c>
      <c r="H54" s="34" t="n">
        <f aca="false">D2G!AC35</f>
        <v>75</v>
      </c>
      <c r="I54" s="33" t="n">
        <f aca="false">D3G!AD36</f>
        <v>73</v>
      </c>
      <c r="J54" s="34" t="n">
        <f aca="false">AE54</f>
        <v>80</v>
      </c>
      <c r="K54" s="21" t="n">
        <v>6</v>
      </c>
      <c r="L54" s="21" t="n">
        <v>5</v>
      </c>
      <c r="M54" s="21" t="n">
        <v>5</v>
      </c>
      <c r="N54" s="21" t="n">
        <v>4</v>
      </c>
      <c r="O54" s="21" t="n">
        <v>2</v>
      </c>
      <c r="P54" s="21" t="n">
        <v>3</v>
      </c>
      <c r="Q54" s="21" t="n">
        <v>4</v>
      </c>
      <c r="R54" s="21" t="n">
        <v>6</v>
      </c>
      <c r="S54" s="21" t="n">
        <v>4</v>
      </c>
      <c r="T54" s="22" t="n">
        <f aca="false">SUM(K54:S54)</f>
        <v>39</v>
      </c>
      <c r="U54" s="23" t="n">
        <v>5</v>
      </c>
      <c r="V54" s="23" t="n">
        <v>5</v>
      </c>
      <c r="W54" s="23" t="n">
        <v>4</v>
      </c>
      <c r="X54" s="23" t="n">
        <v>5</v>
      </c>
      <c r="Y54" s="23" t="n">
        <v>5</v>
      </c>
      <c r="Z54" s="23" t="n">
        <v>4</v>
      </c>
      <c r="AA54" s="23" t="n">
        <v>5</v>
      </c>
      <c r="AB54" s="23" t="n">
        <v>4</v>
      </c>
      <c r="AC54" s="23" t="n">
        <v>4</v>
      </c>
      <c r="AD54" s="22" t="n">
        <f aca="false">SUM(U54:AC54)</f>
        <v>41</v>
      </c>
      <c r="AE54" s="24" t="n">
        <f aca="false">T54+AD54</f>
        <v>80</v>
      </c>
      <c r="AF54" s="23" t="n">
        <f aca="false">AD54</f>
        <v>41</v>
      </c>
      <c r="AG54" s="23" t="n">
        <f aca="false">X54+Y54+Z54+AA54+AB54+AC54</f>
        <v>27</v>
      </c>
      <c r="AH54" s="23" t="n">
        <f aca="false">AA54+AB54+AC54</f>
        <v>13</v>
      </c>
      <c r="AI54" s="23" t="n">
        <f aca="false">AC54</f>
        <v>4</v>
      </c>
    </row>
    <row r="55" customFormat="false" ht="15.75" hidden="false" customHeight="true" outlineLevel="0" collapsed="false">
      <c r="A55" s="16" t="n">
        <v>47</v>
      </c>
      <c r="B55" s="19" t="s">
        <v>99</v>
      </c>
      <c r="C55" s="18" t="s">
        <v>66</v>
      </c>
      <c r="D55" s="25" t="n">
        <v>6</v>
      </c>
      <c r="E55" s="25" t="s">
        <v>410</v>
      </c>
      <c r="F55" s="32" t="n">
        <f aca="false">G55+H55+I55+J55</f>
        <v>299</v>
      </c>
      <c r="G55" s="33" t="n">
        <f aca="false">D1G!E43</f>
        <v>74</v>
      </c>
      <c r="H55" s="34" t="n">
        <f aca="false">D2G!AC59</f>
        <v>76</v>
      </c>
      <c r="I55" s="33" t="n">
        <f aca="false">D3G!AD67</f>
        <v>78</v>
      </c>
      <c r="J55" s="34" t="n">
        <f aca="false">AE55</f>
        <v>71</v>
      </c>
      <c r="K55" s="21" t="n">
        <v>4</v>
      </c>
      <c r="L55" s="21" t="n">
        <v>3</v>
      </c>
      <c r="M55" s="21" t="n">
        <v>5</v>
      </c>
      <c r="N55" s="21" t="n">
        <v>4</v>
      </c>
      <c r="O55" s="21" t="n">
        <v>2</v>
      </c>
      <c r="P55" s="21" t="n">
        <v>4</v>
      </c>
      <c r="Q55" s="21" t="n">
        <v>4</v>
      </c>
      <c r="R55" s="21" t="n">
        <v>4</v>
      </c>
      <c r="S55" s="21" t="n">
        <v>3</v>
      </c>
      <c r="T55" s="22" t="n">
        <f aca="false">SUM(K55:S55)</f>
        <v>33</v>
      </c>
      <c r="U55" s="23" t="n">
        <v>4</v>
      </c>
      <c r="V55" s="23" t="n">
        <v>4</v>
      </c>
      <c r="W55" s="23" t="n">
        <v>5</v>
      </c>
      <c r="X55" s="23" t="n">
        <v>4</v>
      </c>
      <c r="Y55" s="23" t="n">
        <v>4</v>
      </c>
      <c r="Z55" s="23" t="n">
        <v>4</v>
      </c>
      <c r="AA55" s="23" t="n">
        <v>6</v>
      </c>
      <c r="AB55" s="23" t="n">
        <v>4</v>
      </c>
      <c r="AC55" s="23" t="n">
        <v>3</v>
      </c>
      <c r="AD55" s="22" t="n">
        <f aca="false">SUM(U55:AC55)</f>
        <v>38</v>
      </c>
      <c r="AE55" s="24" t="n">
        <f aca="false">T55+AD55</f>
        <v>71</v>
      </c>
      <c r="AF55" s="23" t="n">
        <f aca="false">AD55</f>
        <v>38</v>
      </c>
      <c r="AG55" s="23" t="n">
        <f aca="false">X55+Y55+Z55+AA55+AB55+AC55</f>
        <v>25</v>
      </c>
      <c r="AH55" s="23" t="n">
        <f aca="false">AA55+AB55+AC55</f>
        <v>13</v>
      </c>
      <c r="AI55" s="23" t="n">
        <f aca="false">AC55</f>
        <v>3</v>
      </c>
    </row>
    <row r="56" customFormat="false" ht="15.75" hidden="false" customHeight="true" outlineLevel="0" collapsed="false">
      <c r="A56" s="16" t="n">
        <v>48</v>
      </c>
      <c r="B56" s="19" t="s">
        <v>74</v>
      </c>
      <c r="C56" s="19" t="s">
        <v>75</v>
      </c>
      <c r="D56" s="25" t="s">
        <v>76</v>
      </c>
      <c r="E56" s="25" t="s">
        <v>411</v>
      </c>
      <c r="F56" s="32" t="n">
        <f aca="false">G56+H56+I56+J56</f>
        <v>299</v>
      </c>
      <c r="G56" s="33" t="n">
        <f aca="false">D1G!E28</f>
        <v>72</v>
      </c>
      <c r="H56" s="34" t="n">
        <f aca="false">D2G!AC32</f>
        <v>73</v>
      </c>
      <c r="I56" s="33" t="n">
        <f aca="false">D3G!AD66</f>
        <v>81</v>
      </c>
      <c r="J56" s="34" t="n">
        <f aca="false">AE56</f>
        <v>73</v>
      </c>
      <c r="K56" s="21" t="n">
        <v>3</v>
      </c>
      <c r="L56" s="21" t="n">
        <v>3</v>
      </c>
      <c r="M56" s="21" t="n">
        <v>6</v>
      </c>
      <c r="N56" s="21" t="n">
        <v>6</v>
      </c>
      <c r="O56" s="21" t="n">
        <v>3</v>
      </c>
      <c r="P56" s="21" t="n">
        <v>5</v>
      </c>
      <c r="Q56" s="21" t="n">
        <v>5</v>
      </c>
      <c r="R56" s="21" t="n">
        <v>4</v>
      </c>
      <c r="S56" s="21" t="n">
        <v>2</v>
      </c>
      <c r="T56" s="22" t="n">
        <f aca="false">SUM(K56:S56)</f>
        <v>37</v>
      </c>
      <c r="U56" s="23" t="n">
        <v>5</v>
      </c>
      <c r="V56" s="23" t="n">
        <v>4</v>
      </c>
      <c r="W56" s="23" t="n">
        <v>3</v>
      </c>
      <c r="X56" s="23" t="n">
        <v>4</v>
      </c>
      <c r="Y56" s="23" t="n">
        <v>4</v>
      </c>
      <c r="Z56" s="23" t="n">
        <v>3</v>
      </c>
      <c r="AA56" s="23" t="n">
        <v>5</v>
      </c>
      <c r="AB56" s="23" t="n">
        <v>5</v>
      </c>
      <c r="AC56" s="23" t="n">
        <v>3</v>
      </c>
      <c r="AD56" s="22" t="n">
        <f aca="false">SUM(U56:AC56)</f>
        <v>36</v>
      </c>
      <c r="AE56" s="24" t="n">
        <f aca="false">T56+AD56</f>
        <v>73</v>
      </c>
      <c r="AF56" s="23" t="n">
        <f aca="false">AD56</f>
        <v>36</v>
      </c>
      <c r="AG56" s="23" t="n">
        <f aca="false">X56+Y56+Z56+AA56+AB56+AC56</f>
        <v>24</v>
      </c>
      <c r="AH56" s="23" t="n">
        <f aca="false">AA56+AB56+AC56</f>
        <v>13</v>
      </c>
      <c r="AI56" s="23" t="n">
        <f aca="false">AC56</f>
        <v>3</v>
      </c>
    </row>
    <row r="57" customFormat="false" ht="15.75" hidden="false" customHeight="true" outlineLevel="0" collapsed="false">
      <c r="A57" s="16" t="n">
        <v>49</v>
      </c>
      <c r="B57" s="19" t="s">
        <v>87</v>
      </c>
      <c r="C57" s="18" t="s">
        <v>38</v>
      </c>
      <c r="D57" s="25" t="n">
        <v>1</v>
      </c>
      <c r="E57" s="25" t="s">
        <v>412</v>
      </c>
      <c r="F57" s="32" t="n">
        <f aca="false">G57+H57+I57+J57</f>
        <v>299</v>
      </c>
      <c r="G57" s="33" t="n">
        <f aca="false">D1G!E35</f>
        <v>73</v>
      </c>
      <c r="H57" s="34" t="n">
        <f aca="false">D2G!AC46</f>
        <v>74</v>
      </c>
      <c r="I57" s="33" t="n">
        <f aca="false">D3G!AD45</f>
        <v>73</v>
      </c>
      <c r="J57" s="34" t="n">
        <f aca="false">AE57</f>
        <v>79</v>
      </c>
      <c r="K57" s="21" t="n">
        <v>4</v>
      </c>
      <c r="L57" s="21" t="n">
        <v>3</v>
      </c>
      <c r="M57" s="21" t="n">
        <v>7</v>
      </c>
      <c r="N57" s="21" t="n">
        <v>5</v>
      </c>
      <c r="O57" s="21" t="n">
        <v>4</v>
      </c>
      <c r="P57" s="21" t="n">
        <v>4</v>
      </c>
      <c r="Q57" s="21" t="n">
        <v>5</v>
      </c>
      <c r="R57" s="21" t="n">
        <v>4</v>
      </c>
      <c r="S57" s="21" t="n">
        <v>3</v>
      </c>
      <c r="T57" s="22" t="n">
        <f aca="false">SUM(K57:S57)</f>
        <v>39</v>
      </c>
      <c r="U57" s="23" t="n">
        <v>5</v>
      </c>
      <c r="V57" s="23" t="n">
        <v>5</v>
      </c>
      <c r="W57" s="23" t="n">
        <v>4</v>
      </c>
      <c r="X57" s="23" t="n">
        <v>5</v>
      </c>
      <c r="Y57" s="23" t="n">
        <v>5</v>
      </c>
      <c r="Z57" s="23" t="n">
        <v>4</v>
      </c>
      <c r="AA57" s="23" t="n">
        <v>6</v>
      </c>
      <c r="AB57" s="23" t="n">
        <v>3</v>
      </c>
      <c r="AC57" s="23" t="n">
        <v>3</v>
      </c>
      <c r="AD57" s="22" t="n">
        <f aca="false">SUM(U57:AC57)</f>
        <v>40</v>
      </c>
      <c r="AE57" s="24" t="n">
        <f aca="false">T57+AD57</f>
        <v>79</v>
      </c>
      <c r="AF57" s="23" t="n">
        <f aca="false">AD57</f>
        <v>40</v>
      </c>
      <c r="AG57" s="23" t="n">
        <f aca="false">X57+Y57+Z57+AA57+AB57+AC57</f>
        <v>26</v>
      </c>
      <c r="AH57" s="23" t="n">
        <f aca="false">AA57+AB57+AC57</f>
        <v>12</v>
      </c>
      <c r="AI57" s="23" t="n">
        <f aca="false">AC57</f>
        <v>3</v>
      </c>
    </row>
    <row r="58" customFormat="false" ht="15.75" hidden="false" customHeight="true" outlineLevel="0" collapsed="false">
      <c r="A58" s="16" t="n">
        <v>50</v>
      </c>
      <c r="B58" s="19" t="s">
        <v>138</v>
      </c>
      <c r="C58" s="19" t="s">
        <v>38</v>
      </c>
      <c r="D58" s="25" t="n">
        <v>2</v>
      </c>
      <c r="E58" s="25" t="s">
        <v>413</v>
      </c>
      <c r="F58" s="32" t="n">
        <f aca="false">G58+H58+I58+J58</f>
        <v>300</v>
      </c>
      <c r="G58" s="33" t="n">
        <f aca="false">D1G!E68</f>
        <v>77</v>
      </c>
      <c r="H58" s="34" t="n">
        <f aca="false">D2G!AC39</f>
        <v>70</v>
      </c>
      <c r="I58" s="33" t="n">
        <f aca="false">D3G!AD65</f>
        <v>79</v>
      </c>
      <c r="J58" s="34" t="n">
        <f aca="false">AE58</f>
        <v>74</v>
      </c>
      <c r="K58" s="21" t="n">
        <v>4</v>
      </c>
      <c r="L58" s="21" t="n">
        <v>3</v>
      </c>
      <c r="M58" s="21" t="n">
        <v>5</v>
      </c>
      <c r="N58" s="21" t="n">
        <v>5</v>
      </c>
      <c r="O58" s="21" t="n">
        <v>3</v>
      </c>
      <c r="P58" s="21" t="n">
        <v>5</v>
      </c>
      <c r="Q58" s="21" t="n">
        <v>4</v>
      </c>
      <c r="R58" s="21" t="n">
        <v>4</v>
      </c>
      <c r="S58" s="21" t="n">
        <v>4</v>
      </c>
      <c r="T58" s="22" t="n">
        <f aca="false">SUM(K58:S58)</f>
        <v>37</v>
      </c>
      <c r="U58" s="23" t="n">
        <v>4</v>
      </c>
      <c r="V58" s="23" t="n">
        <v>4</v>
      </c>
      <c r="W58" s="23" t="n">
        <v>4</v>
      </c>
      <c r="X58" s="23" t="n">
        <v>4</v>
      </c>
      <c r="Y58" s="23" t="n">
        <v>5</v>
      </c>
      <c r="Z58" s="23" t="n">
        <v>4</v>
      </c>
      <c r="AA58" s="23" t="n">
        <v>5</v>
      </c>
      <c r="AB58" s="23" t="n">
        <v>4</v>
      </c>
      <c r="AC58" s="23" t="n">
        <v>3</v>
      </c>
      <c r="AD58" s="22" t="n">
        <f aca="false">SUM(U58:AC58)</f>
        <v>37</v>
      </c>
      <c r="AE58" s="24" t="n">
        <f aca="false">T58+AD58</f>
        <v>74</v>
      </c>
      <c r="AF58" s="23" t="n">
        <f aca="false">AD58</f>
        <v>37</v>
      </c>
      <c r="AG58" s="23" t="n">
        <f aca="false">X58+Y58+Z58+AA58+AB58+AC58</f>
        <v>25</v>
      </c>
      <c r="AH58" s="23" t="n">
        <f aca="false">AA58+AB58+AC58</f>
        <v>12</v>
      </c>
      <c r="AI58" s="23" t="n">
        <f aca="false">AC58</f>
        <v>3</v>
      </c>
    </row>
    <row r="59" customFormat="false" ht="15.75" hidden="false" customHeight="true" outlineLevel="0" collapsed="false">
      <c r="A59" s="16" t="n">
        <v>51</v>
      </c>
      <c r="B59" s="19" t="s">
        <v>77</v>
      </c>
      <c r="C59" s="18" t="s">
        <v>62</v>
      </c>
      <c r="D59" s="25" t="n">
        <v>1</v>
      </c>
      <c r="E59" s="25" t="s">
        <v>414</v>
      </c>
      <c r="F59" s="32" t="n">
        <f aca="false">G59+H59+I59+J59</f>
        <v>300</v>
      </c>
      <c r="G59" s="33" t="n">
        <f aca="false">D1G!E29</f>
        <v>72</v>
      </c>
      <c r="H59" s="34" t="n">
        <f aca="false">D2G!AC51</f>
        <v>76</v>
      </c>
      <c r="I59" s="33" t="n">
        <f aca="false">D3G!AD64</f>
        <v>78</v>
      </c>
      <c r="J59" s="34" t="n">
        <f aca="false">AE59</f>
        <v>74</v>
      </c>
      <c r="K59" s="21" t="n">
        <v>3</v>
      </c>
      <c r="L59" s="21" t="n">
        <v>4</v>
      </c>
      <c r="M59" s="21" t="n">
        <v>5</v>
      </c>
      <c r="N59" s="21" t="n">
        <v>6</v>
      </c>
      <c r="O59" s="21" t="n">
        <v>3</v>
      </c>
      <c r="P59" s="21" t="n">
        <v>4</v>
      </c>
      <c r="Q59" s="21" t="n">
        <v>4</v>
      </c>
      <c r="R59" s="21" t="n">
        <v>4</v>
      </c>
      <c r="S59" s="21" t="n">
        <v>3</v>
      </c>
      <c r="T59" s="22" t="n">
        <f aca="false">SUM(K59:S59)</f>
        <v>36</v>
      </c>
      <c r="U59" s="23" t="n">
        <v>4</v>
      </c>
      <c r="V59" s="23" t="n">
        <v>4</v>
      </c>
      <c r="W59" s="23" t="n">
        <v>4</v>
      </c>
      <c r="X59" s="23" t="n">
        <v>3</v>
      </c>
      <c r="Y59" s="23" t="n">
        <v>7</v>
      </c>
      <c r="Z59" s="23" t="n">
        <v>3</v>
      </c>
      <c r="AA59" s="23" t="n">
        <v>6</v>
      </c>
      <c r="AB59" s="23" t="n">
        <v>4</v>
      </c>
      <c r="AC59" s="23" t="n">
        <v>3</v>
      </c>
      <c r="AD59" s="22" t="n">
        <f aca="false">SUM(U59:AC59)</f>
        <v>38</v>
      </c>
      <c r="AE59" s="24" t="n">
        <f aca="false">T59+AD59</f>
        <v>74</v>
      </c>
      <c r="AF59" s="23" t="n">
        <f aca="false">AD59</f>
        <v>38</v>
      </c>
      <c r="AG59" s="23" t="n">
        <f aca="false">X59+Y59+Z59+AA59+AB59+AC59</f>
        <v>26</v>
      </c>
      <c r="AH59" s="23" t="n">
        <f aca="false">AA59+AB59+AC59</f>
        <v>13</v>
      </c>
      <c r="AI59" s="23" t="n">
        <f aca="false">AC59</f>
        <v>3</v>
      </c>
    </row>
    <row r="60" customFormat="false" ht="15.75" hidden="false" customHeight="true" outlineLevel="0" collapsed="false">
      <c r="A60" s="16" t="n">
        <v>52</v>
      </c>
      <c r="B60" s="19" t="s">
        <v>112</v>
      </c>
      <c r="C60" s="19" t="s">
        <v>62</v>
      </c>
      <c r="D60" s="25" t="n">
        <v>1</v>
      </c>
      <c r="E60" s="25" t="s">
        <v>415</v>
      </c>
      <c r="F60" s="32" t="n">
        <f aca="false">G60+H60+I60+J60</f>
        <v>300</v>
      </c>
      <c r="G60" s="33" t="n">
        <f aca="false">D1G!E52</f>
        <v>75</v>
      </c>
      <c r="H60" s="34" t="n">
        <f aca="false">D2G!AC58</f>
        <v>75</v>
      </c>
      <c r="I60" s="33" t="n">
        <f aca="false">D3G!AD63</f>
        <v>76</v>
      </c>
      <c r="J60" s="34" t="n">
        <f aca="false">AE60</f>
        <v>74</v>
      </c>
      <c r="K60" s="21" t="n">
        <v>4</v>
      </c>
      <c r="L60" s="21" t="n">
        <v>4</v>
      </c>
      <c r="M60" s="21" t="n">
        <v>5</v>
      </c>
      <c r="N60" s="21" t="n">
        <v>5</v>
      </c>
      <c r="O60" s="21" t="n">
        <v>2</v>
      </c>
      <c r="P60" s="21" t="n">
        <v>5</v>
      </c>
      <c r="Q60" s="21" t="n">
        <v>4</v>
      </c>
      <c r="R60" s="21" t="n">
        <v>4</v>
      </c>
      <c r="S60" s="21" t="n">
        <v>3</v>
      </c>
      <c r="T60" s="22" t="n">
        <f aca="false">SUM(K60:S60)</f>
        <v>36</v>
      </c>
      <c r="U60" s="23" t="n">
        <v>4</v>
      </c>
      <c r="V60" s="23" t="n">
        <v>4</v>
      </c>
      <c r="W60" s="23" t="n">
        <v>4</v>
      </c>
      <c r="X60" s="23" t="n">
        <v>4</v>
      </c>
      <c r="Y60" s="23" t="n">
        <v>4</v>
      </c>
      <c r="Z60" s="23" t="n">
        <v>3</v>
      </c>
      <c r="AA60" s="23" t="n">
        <v>7</v>
      </c>
      <c r="AB60" s="23" t="n">
        <v>5</v>
      </c>
      <c r="AC60" s="23" t="n">
        <v>3</v>
      </c>
      <c r="AD60" s="22" t="n">
        <f aca="false">SUM(U60:AC60)</f>
        <v>38</v>
      </c>
      <c r="AE60" s="24" t="n">
        <f aca="false">T60+AD60</f>
        <v>74</v>
      </c>
      <c r="AF60" s="23" t="n">
        <f aca="false">AD60</f>
        <v>38</v>
      </c>
      <c r="AG60" s="23" t="n">
        <f aca="false">X60+Y60+Z60+AA60+AB60+AC60</f>
        <v>26</v>
      </c>
      <c r="AH60" s="23" t="n">
        <f aca="false">AA60+AB60+AC60</f>
        <v>15</v>
      </c>
      <c r="AI60" s="23" t="n">
        <f aca="false">AC60</f>
        <v>3</v>
      </c>
    </row>
    <row r="61" customFormat="false" ht="15.75" hidden="false" customHeight="true" outlineLevel="0" collapsed="false">
      <c r="A61" s="16" t="n">
        <v>53</v>
      </c>
      <c r="B61" s="19" t="s">
        <v>129</v>
      </c>
      <c r="C61" s="19" t="s">
        <v>96</v>
      </c>
      <c r="D61" s="25" t="n">
        <v>1.1</v>
      </c>
      <c r="E61" s="25" t="s">
        <v>416</v>
      </c>
      <c r="F61" s="32" t="n">
        <f aca="false">G61+H61+I61+J61</f>
        <v>301</v>
      </c>
      <c r="G61" s="33" t="n">
        <f aca="false">D1G!E63</f>
        <v>77</v>
      </c>
      <c r="H61" s="34" t="n">
        <f aca="false">D2G!AC71</f>
        <v>76</v>
      </c>
      <c r="I61" s="33" t="n">
        <f aca="false">D3G!AD60</f>
        <v>73</v>
      </c>
      <c r="J61" s="34" t="n">
        <f aca="false">AE61</f>
        <v>75</v>
      </c>
      <c r="K61" s="21" t="n">
        <v>3</v>
      </c>
      <c r="L61" s="21" t="n">
        <v>3</v>
      </c>
      <c r="M61" s="21" t="n">
        <v>4</v>
      </c>
      <c r="N61" s="21" t="n">
        <v>4</v>
      </c>
      <c r="O61" s="21" t="n">
        <v>3</v>
      </c>
      <c r="P61" s="21" t="n">
        <v>6</v>
      </c>
      <c r="Q61" s="21" t="n">
        <v>4</v>
      </c>
      <c r="R61" s="21" t="n">
        <v>4</v>
      </c>
      <c r="S61" s="21" t="n">
        <v>4</v>
      </c>
      <c r="T61" s="22" t="n">
        <f aca="false">SUM(K61:S61)</f>
        <v>35</v>
      </c>
      <c r="U61" s="23" t="n">
        <v>5</v>
      </c>
      <c r="V61" s="23" t="n">
        <v>7</v>
      </c>
      <c r="W61" s="23" t="n">
        <v>5</v>
      </c>
      <c r="X61" s="23" t="n">
        <v>4</v>
      </c>
      <c r="Y61" s="23" t="n">
        <v>5</v>
      </c>
      <c r="Z61" s="23" t="n">
        <v>2</v>
      </c>
      <c r="AA61" s="23" t="n">
        <v>5</v>
      </c>
      <c r="AB61" s="23" t="n">
        <v>4</v>
      </c>
      <c r="AC61" s="23" t="n">
        <v>3</v>
      </c>
      <c r="AD61" s="22" t="n">
        <f aca="false">SUM(U61:AC61)</f>
        <v>40</v>
      </c>
      <c r="AE61" s="24" t="n">
        <f aca="false">T61+AD61</f>
        <v>75</v>
      </c>
      <c r="AF61" s="23" t="n">
        <f aca="false">AD61</f>
        <v>40</v>
      </c>
      <c r="AG61" s="23" t="n">
        <f aca="false">X61+Y61+Z61+AA61+AB61+AC61</f>
        <v>23</v>
      </c>
      <c r="AH61" s="23" t="n">
        <f aca="false">AA61+AB61+AC61</f>
        <v>12</v>
      </c>
      <c r="AI61" s="23" t="n">
        <f aca="false">AC61</f>
        <v>3</v>
      </c>
    </row>
    <row r="62" customFormat="false" ht="15.75" hidden="false" customHeight="true" outlineLevel="0" collapsed="false">
      <c r="A62" s="16" t="n">
        <v>54</v>
      </c>
      <c r="B62" s="19" t="s">
        <v>133</v>
      </c>
      <c r="C62" s="18" t="s">
        <v>66</v>
      </c>
      <c r="D62" s="25" t="n">
        <v>5</v>
      </c>
      <c r="E62" s="25" t="s">
        <v>417</v>
      </c>
      <c r="F62" s="32" t="n">
        <f aca="false">G62+H62+I62+J62</f>
        <v>301</v>
      </c>
      <c r="G62" s="33" t="n">
        <f aca="false">D1G!E65</f>
        <v>77</v>
      </c>
      <c r="H62" s="34" t="n">
        <f aca="false">D2G!AC62</f>
        <v>74</v>
      </c>
      <c r="I62" s="33" t="n">
        <f aca="false">D3G!AD57</f>
        <v>74</v>
      </c>
      <c r="J62" s="34" t="n">
        <f aca="false">AE62</f>
        <v>76</v>
      </c>
      <c r="K62" s="21" t="n">
        <v>4</v>
      </c>
      <c r="L62" s="21" t="n">
        <v>4</v>
      </c>
      <c r="M62" s="21" t="n">
        <v>5</v>
      </c>
      <c r="N62" s="21" t="n">
        <v>6</v>
      </c>
      <c r="O62" s="21" t="n">
        <v>3</v>
      </c>
      <c r="P62" s="21" t="n">
        <v>4</v>
      </c>
      <c r="Q62" s="21" t="n">
        <v>5</v>
      </c>
      <c r="R62" s="21" t="n">
        <v>4</v>
      </c>
      <c r="S62" s="21" t="n">
        <v>4</v>
      </c>
      <c r="T62" s="22" t="n">
        <f aca="false">SUM(K62:S62)</f>
        <v>39</v>
      </c>
      <c r="U62" s="23" t="n">
        <v>4</v>
      </c>
      <c r="V62" s="23" t="n">
        <v>4</v>
      </c>
      <c r="W62" s="23" t="n">
        <v>5</v>
      </c>
      <c r="X62" s="23" t="n">
        <v>4</v>
      </c>
      <c r="Y62" s="23" t="n">
        <v>4</v>
      </c>
      <c r="Z62" s="23" t="n">
        <v>3</v>
      </c>
      <c r="AA62" s="23" t="n">
        <v>5</v>
      </c>
      <c r="AB62" s="23" t="n">
        <v>4</v>
      </c>
      <c r="AC62" s="23" t="n">
        <v>4</v>
      </c>
      <c r="AD62" s="22" t="n">
        <f aca="false">SUM(U62:AC62)</f>
        <v>37</v>
      </c>
      <c r="AE62" s="24" t="n">
        <f aca="false">T62+AD62</f>
        <v>76</v>
      </c>
      <c r="AF62" s="23" t="n">
        <f aca="false">AD62</f>
        <v>37</v>
      </c>
      <c r="AG62" s="23" t="n">
        <f aca="false">X62+Y62+Z62+AA62+AB62+AC62</f>
        <v>24</v>
      </c>
      <c r="AH62" s="23" t="n">
        <f aca="false">AA62+AB62+AC62</f>
        <v>13</v>
      </c>
      <c r="AI62" s="23" t="n">
        <f aca="false">AC62</f>
        <v>4</v>
      </c>
    </row>
    <row r="63" customFormat="false" ht="15.75" hidden="false" customHeight="true" outlineLevel="0" collapsed="false">
      <c r="A63" s="16" t="n">
        <v>55</v>
      </c>
      <c r="B63" s="19" t="s">
        <v>145</v>
      </c>
      <c r="C63" s="19" t="s">
        <v>64</v>
      </c>
      <c r="D63" s="25" t="n">
        <v>1.8</v>
      </c>
      <c r="E63" s="25" t="s">
        <v>418</v>
      </c>
      <c r="F63" s="32" t="n">
        <f aca="false">G63+H63+I63+J63</f>
        <v>303</v>
      </c>
      <c r="G63" s="33" t="n">
        <f aca="false">D1G!E73</f>
        <v>78</v>
      </c>
      <c r="H63" s="34" t="n">
        <f aca="false">D2G!AC55</f>
        <v>72</v>
      </c>
      <c r="I63" s="33" t="n">
        <f aca="false">D3G!AD68</f>
        <v>78</v>
      </c>
      <c r="J63" s="34" t="n">
        <f aca="false">AE63</f>
        <v>75</v>
      </c>
      <c r="K63" s="21" t="n">
        <v>4</v>
      </c>
      <c r="L63" s="21" t="n">
        <v>4</v>
      </c>
      <c r="M63" s="21" t="n">
        <v>5</v>
      </c>
      <c r="N63" s="21" t="n">
        <v>6</v>
      </c>
      <c r="O63" s="21" t="n">
        <v>3</v>
      </c>
      <c r="P63" s="21" t="n">
        <v>4</v>
      </c>
      <c r="Q63" s="21" t="n">
        <v>4</v>
      </c>
      <c r="R63" s="21" t="n">
        <v>4</v>
      </c>
      <c r="S63" s="21" t="n">
        <v>5</v>
      </c>
      <c r="T63" s="22" t="n">
        <f aca="false">SUM(K63:S63)</f>
        <v>39</v>
      </c>
      <c r="U63" s="23" t="n">
        <v>4</v>
      </c>
      <c r="V63" s="23" t="n">
        <v>5</v>
      </c>
      <c r="W63" s="23" t="n">
        <v>4</v>
      </c>
      <c r="X63" s="23" t="n">
        <v>4</v>
      </c>
      <c r="Y63" s="23" t="n">
        <v>5</v>
      </c>
      <c r="Z63" s="23" t="n">
        <v>3</v>
      </c>
      <c r="AA63" s="23" t="n">
        <v>4</v>
      </c>
      <c r="AB63" s="23" t="n">
        <v>4</v>
      </c>
      <c r="AC63" s="23" t="n">
        <v>3</v>
      </c>
      <c r="AD63" s="22" t="n">
        <f aca="false">SUM(U63:AC63)</f>
        <v>36</v>
      </c>
      <c r="AE63" s="24" t="n">
        <f aca="false">T63+AD63</f>
        <v>75</v>
      </c>
      <c r="AF63" s="23" t="n">
        <f aca="false">AD63</f>
        <v>36</v>
      </c>
      <c r="AG63" s="23" t="n">
        <f aca="false">X63+Y63+Z63+AA63+AB63+AC63</f>
        <v>23</v>
      </c>
      <c r="AH63" s="23" t="n">
        <f aca="false">AA63+AB63+AC63</f>
        <v>11</v>
      </c>
      <c r="AI63" s="23" t="n">
        <f aca="false">AC63</f>
        <v>3</v>
      </c>
    </row>
    <row r="64" customFormat="false" ht="15.75" hidden="false" customHeight="true" outlineLevel="0" collapsed="false">
      <c r="A64" s="16" t="n">
        <v>56</v>
      </c>
      <c r="B64" s="19" t="s">
        <v>151</v>
      </c>
      <c r="C64" s="19" t="s">
        <v>140</v>
      </c>
      <c r="D64" s="25" t="n">
        <v>2.1</v>
      </c>
      <c r="E64" s="25" t="s">
        <v>419</v>
      </c>
      <c r="F64" s="32" t="n">
        <f aca="false">G64+H64+I64+J64</f>
        <v>304</v>
      </c>
      <c r="G64" s="33" t="n">
        <f aca="false">D1G!E78</f>
        <v>78</v>
      </c>
      <c r="H64" s="34" t="n">
        <f aca="false">D2G!AC63</f>
        <v>74</v>
      </c>
      <c r="I64" s="33" t="n">
        <f aca="false">D3G!AD70</f>
        <v>78</v>
      </c>
      <c r="J64" s="34" t="n">
        <f aca="false">AE64</f>
        <v>74</v>
      </c>
      <c r="K64" s="21" t="n">
        <v>4</v>
      </c>
      <c r="L64" s="21" t="n">
        <v>3</v>
      </c>
      <c r="M64" s="21" t="n">
        <v>4</v>
      </c>
      <c r="N64" s="21" t="n">
        <v>5</v>
      </c>
      <c r="O64" s="21" t="n">
        <v>3</v>
      </c>
      <c r="P64" s="21" t="n">
        <v>5</v>
      </c>
      <c r="Q64" s="21" t="n">
        <v>4</v>
      </c>
      <c r="R64" s="21" t="n">
        <v>4</v>
      </c>
      <c r="S64" s="21" t="n">
        <v>2</v>
      </c>
      <c r="T64" s="22" t="n">
        <f aca="false">SUM(K64:S64)</f>
        <v>34</v>
      </c>
      <c r="U64" s="23" t="n">
        <v>4</v>
      </c>
      <c r="V64" s="23" t="n">
        <v>5</v>
      </c>
      <c r="W64" s="23" t="n">
        <v>4</v>
      </c>
      <c r="X64" s="23" t="n">
        <v>5</v>
      </c>
      <c r="Y64" s="23" t="n">
        <v>5</v>
      </c>
      <c r="Z64" s="23" t="n">
        <v>3</v>
      </c>
      <c r="AA64" s="23" t="n">
        <v>5</v>
      </c>
      <c r="AB64" s="23" t="n">
        <v>5</v>
      </c>
      <c r="AC64" s="23" t="n">
        <v>4</v>
      </c>
      <c r="AD64" s="22" t="n">
        <f aca="false">SUM(U64:AC64)</f>
        <v>40</v>
      </c>
      <c r="AE64" s="24" t="n">
        <f aca="false">T64+AD64</f>
        <v>74</v>
      </c>
      <c r="AF64" s="23" t="n">
        <f aca="false">AD64</f>
        <v>40</v>
      </c>
      <c r="AG64" s="23" t="n">
        <f aca="false">X64+Y64+Z64+AA64+AB64+AC64</f>
        <v>27</v>
      </c>
      <c r="AH64" s="23" t="n">
        <f aca="false">AA64+AB64+AC64</f>
        <v>14</v>
      </c>
      <c r="AI64" s="23" t="n">
        <f aca="false">AC64</f>
        <v>4</v>
      </c>
    </row>
    <row r="65" customFormat="false" ht="15.75" hidden="false" customHeight="true" outlineLevel="0" collapsed="false">
      <c r="A65" s="16" t="n">
        <v>57</v>
      </c>
      <c r="B65" s="19" t="s">
        <v>94</v>
      </c>
      <c r="C65" s="19" t="s">
        <v>38</v>
      </c>
      <c r="D65" s="25" t="n">
        <v>5</v>
      </c>
      <c r="E65" s="25" t="s">
        <v>420</v>
      </c>
      <c r="F65" s="32" t="n">
        <f aca="false">G65+H65+I65+J65</f>
        <v>304</v>
      </c>
      <c r="G65" s="33" t="n">
        <f aca="false">D1G!E40</f>
        <v>74</v>
      </c>
      <c r="H65" s="34" t="n">
        <f aca="false">D2G!AC69</f>
        <v>78</v>
      </c>
      <c r="I65" s="33" t="n">
        <f aca="false">D3G!AD62</f>
        <v>74</v>
      </c>
      <c r="J65" s="34" t="n">
        <f aca="false">AE65</f>
        <v>78</v>
      </c>
      <c r="K65" s="21" t="n">
        <v>5</v>
      </c>
      <c r="L65" s="21" t="n">
        <v>4</v>
      </c>
      <c r="M65" s="21" t="n">
        <v>5</v>
      </c>
      <c r="N65" s="21" t="n">
        <v>5</v>
      </c>
      <c r="O65" s="21" t="n">
        <v>4</v>
      </c>
      <c r="P65" s="21" t="n">
        <v>5</v>
      </c>
      <c r="Q65" s="21" t="n">
        <v>5</v>
      </c>
      <c r="R65" s="21" t="n">
        <v>5</v>
      </c>
      <c r="S65" s="21" t="n">
        <v>3</v>
      </c>
      <c r="T65" s="22" t="n">
        <f aca="false">SUM(K65:S65)</f>
        <v>41</v>
      </c>
      <c r="U65" s="23" t="n">
        <v>4</v>
      </c>
      <c r="V65" s="23" t="n">
        <v>4</v>
      </c>
      <c r="W65" s="23" t="n">
        <v>4</v>
      </c>
      <c r="X65" s="23" t="n">
        <v>4</v>
      </c>
      <c r="Y65" s="23" t="n">
        <v>5</v>
      </c>
      <c r="Z65" s="23" t="n">
        <v>3</v>
      </c>
      <c r="AA65" s="23" t="n">
        <v>5</v>
      </c>
      <c r="AB65" s="23" t="n">
        <v>5</v>
      </c>
      <c r="AC65" s="23" t="n">
        <v>3</v>
      </c>
      <c r="AD65" s="22" t="n">
        <f aca="false">SUM(U65:AC65)</f>
        <v>37</v>
      </c>
      <c r="AE65" s="24" t="n">
        <f aca="false">T65+AD65</f>
        <v>78</v>
      </c>
      <c r="AF65" s="23" t="n">
        <f aca="false">AD65</f>
        <v>37</v>
      </c>
      <c r="AG65" s="23" t="n">
        <f aca="false">X65+Y65+Z65+AA65+AB65+AC65</f>
        <v>25</v>
      </c>
      <c r="AH65" s="23" t="n">
        <f aca="false">AA65+AB65+AC65</f>
        <v>13</v>
      </c>
      <c r="AI65" s="23" t="n">
        <f aca="false">AC65</f>
        <v>3</v>
      </c>
    </row>
    <row r="66" customFormat="false" ht="15.75" hidden="false" customHeight="true" outlineLevel="0" collapsed="false">
      <c r="A66" s="16" t="n">
        <v>58</v>
      </c>
      <c r="B66" s="19" t="s">
        <v>148</v>
      </c>
      <c r="C66" s="19" t="s">
        <v>149</v>
      </c>
      <c r="D66" s="25" t="n">
        <v>3.4</v>
      </c>
      <c r="E66" s="25" t="s">
        <v>421</v>
      </c>
      <c r="F66" s="32" t="n">
        <f aca="false">G66+H66+I66+J66</f>
        <v>305</v>
      </c>
      <c r="G66" s="33" t="n">
        <f aca="false">D1G!E76</f>
        <v>78</v>
      </c>
      <c r="H66" s="34" t="n">
        <f aca="false">D2G!AC70</f>
        <v>75</v>
      </c>
      <c r="I66" s="33" t="n">
        <f aca="false">D3G!AD59</f>
        <v>73</v>
      </c>
      <c r="J66" s="34" t="n">
        <f aca="false">AE66</f>
        <v>79</v>
      </c>
      <c r="K66" s="21" t="n">
        <v>4</v>
      </c>
      <c r="L66" s="21" t="n">
        <v>5</v>
      </c>
      <c r="M66" s="21" t="n">
        <v>5</v>
      </c>
      <c r="N66" s="21" t="n">
        <v>5</v>
      </c>
      <c r="O66" s="21" t="n">
        <v>3</v>
      </c>
      <c r="P66" s="21" t="n">
        <v>5</v>
      </c>
      <c r="Q66" s="21" t="n">
        <v>5</v>
      </c>
      <c r="R66" s="21" t="n">
        <v>5</v>
      </c>
      <c r="S66" s="21" t="n">
        <v>3</v>
      </c>
      <c r="T66" s="22" t="n">
        <f aca="false">SUM(K66:S66)</f>
        <v>40</v>
      </c>
      <c r="U66" s="23" t="n">
        <v>4</v>
      </c>
      <c r="V66" s="23" t="n">
        <v>5</v>
      </c>
      <c r="W66" s="23" t="n">
        <v>5</v>
      </c>
      <c r="X66" s="23" t="n">
        <v>5</v>
      </c>
      <c r="Y66" s="23" t="n">
        <v>4</v>
      </c>
      <c r="Z66" s="23" t="n">
        <v>4</v>
      </c>
      <c r="AA66" s="23" t="n">
        <v>5</v>
      </c>
      <c r="AB66" s="23" t="n">
        <v>4</v>
      </c>
      <c r="AC66" s="23" t="n">
        <v>3</v>
      </c>
      <c r="AD66" s="22" t="n">
        <f aca="false">SUM(U66:AC66)</f>
        <v>39</v>
      </c>
      <c r="AE66" s="24" t="n">
        <f aca="false">T66+AD66</f>
        <v>79</v>
      </c>
      <c r="AF66" s="23" t="n">
        <f aca="false">AD66</f>
        <v>39</v>
      </c>
      <c r="AG66" s="23" t="n">
        <f aca="false">X66+Y66+Z66+AA66+AB66+AC66</f>
        <v>25</v>
      </c>
      <c r="AH66" s="23" t="n">
        <f aca="false">AA66+AB66+AC66</f>
        <v>12</v>
      </c>
      <c r="AI66" s="23" t="n">
        <f aca="false">AC66</f>
        <v>3</v>
      </c>
    </row>
    <row r="67" customFormat="false" ht="15.75" hidden="false" customHeight="true" outlineLevel="0" collapsed="false">
      <c r="A67" s="16" t="n">
        <v>59</v>
      </c>
      <c r="B67" s="19" t="s">
        <v>144</v>
      </c>
      <c r="C67" s="18" t="s">
        <v>70</v>
      </c>
      <c r="D67" s="25" t="n">
        <v>0.8</v>
      </c>
      <c r="E67" s="25" t="s">
        <v>422</v>
      </c>
      <c r="F67" s="32" t="n">
        <f aca="false">G67+H67+I67+J67</f>
        <v>305</v>
      </c>
      <c r="G67" s="33" t="n">
        <f aca="false">D1G!E72</f>
        <v>78</v>
      </c>
      <c r="H67" s="34" t="n">
        <f aca="false">D2G!AC65</f>
        <v>74</v>
      </c>
      <c r="I67" s="33" t="n">
        <f aca="false">D3G!AD56</f>
        <v>72</v>
      </c>
      <c r="J67" s="34" t="n">
        <f aca="false">AE67</f>
        <v>81</v>
      </c>
      <c r="K67" s="21" t="n">
        <v>4</v>
      </c>
      <c r="L67" s="21" t="n">
        <v>5</v>
      </c>
      <c r="M67" s="21" t="n">
        <v>7</v>
      </c>
      <c r="N67" s="21" t="n">
        <v>6</v>
      </c>
      <c r="O67" s="21" t="n">
        <v>3</v>
      </c>
      <c r="P67" s="21" t="n">
        <v>6</v>
      </c>
      <c r="Q67" s="21" t="n">
        <v>5</v>
      </c>
      <c r="R67" s="21" t="n">
        <v>4</v>
      </c>
      <c r="S67" s="21" t="n">
        <v>3</v>
      </c>
      <c r="T67" s="22" t="n">
        <f aca="false">SUM(K67:S67)</f>
        <v>43</v>
      </c>
      <c r="U67" s="23" t="n">
        <v>5</v>
      </c>
      <c r="V67" s="23" t="n">
        <v>4</v>
      </c>
      <c r="W67" s="23" t="n">
        <v>4</v>
      </c>
      <c r="X67" s="23" t="n">
        <v>4</v>
      </c>
      <c r="Y67" s="23" t="n">
        <v>4</v>
      </c>
      <c r="Z67" s="23" t="n">
        <v>4</v>
      </c>
      <c r="AA67" s="23" t="n">
        <v>5</v>
      </c>
      <c r="AB67" s="23" t="n">
        <v>4</v>
      </c>
      <c r="AC67" s="23" t="n">
        <v>4</v>
      </c>
      <c r="AD67" s="22" t="n">
        <f aca="false">SUM(U67:AC67)</f>
        <v>38</v>
      </c>
      <c r="AE67" s="24" t="n">
        <f aca="false">T67+AD67</f>
        <v>81</v>
      </c>
      <c r="AF67" s="23" t="n">
        <f aca="false">AD67</f>
        <v>38</v>
      </c>
      <c r="AG67" s="23" t="n">
        <f aca="false">X67+Y67+Z67+AA67+AB67+AC67</f>
        <v>25</v>
      </c>
      <c r="AH67" s="23" t="n">
        <f aca="false">AA67+AB67+AC67</f>
        <v>13</v>
      </c>
      <c r="AI67" s="23" t="n">
        <f aca="false">AC67</f>
        <v>4</v>
      </c>
    </row>
    <row r="68" customFormat="false" ht="15.75" hidden="false" customHeight="true" outlineLevel="0" collapsed="false">
      <c r="A68" s="16" t="n">
        <v>60</v>
      </c>
      <c r="B68" s="19" t="s">
        <v>82</v>
      </c>
      <c r="C68" s="19" t="s">
        <v>66</v>
      </c>
      <c r="D68" s="25" t="n">
        <v>6</v>
      </c>
      <c r="E68" s="25" t="s">
        <v>423</v>
      </c>
      <c r="F68" s="32" t="n">
        <f aca="false">G68+H68+I68+J68</f>
        <v>305</v>
      </c>
      <c r="G68" s="33" t="n">
        <f aca="false">D1G!E32</f>
        <v>73</v>
      </c>
      <c r="H68" s="34" t="n">
        <f aca="false">D2G!AC47</f>
        <v>74</v>
      </c>
      <c r="I68" s="33" t="n">
        <f aca="false">D3G!AD55</f>
        <v>76</v>
      </c>
      <c r="J68" s="34" t="n">
        <f aca="false">AE68</f>
        <v>82</v>
      </c>
      <c r="K68" s="21" t="n">
        <v>4</v>
      </c>
      <c r="L68" s="21" t="n">
        <v>5</v>
      </c>
      <c r="M68" s="21" t="n">
        <v>4</v>
      </c>
      <c r="N68" s="21" t="n">
        <v>5</v>
      </c>
      <c r="O68" s="21" t="n">
        <v>5</v>
      </c>
      <c r="P68" s="21" t="n">
        <v>5</v>
      </c>
      <c r="Q68" s="21" t="n">
        <v>4</v>
      </c>
      <c r="R68" s="21" t="n">
        <v>4</v>
      </c>
      <c r="S68" s="21" t="n">
        <v>3</v>
      </c>
      <c r="T68" s="22" t="n">
        <f aca="false">SUM(K68:S68)</f>
        <v>39</v>
      </c>
      <c r="U68" s="23" t="n">
        <v>4</v>
      </c>
      <c r="V68" s="23" t="n">
        <v>5</v>
      </c>
      <c r="W68" s="23" t="n">
        <v>3</v>
      </c>
      <c r="X68" s="23" t="n">
        <v>6</v>
      </c>
      <c r="Y68" s="23" t="n">
        <v>5</v>
      </c>
      <c r="Z68" s="23" t="n">
        <v>4</v>
      </c>
      <c r="AA68" s="23" t="n">
        <v>6</v>
      </c>
      <c r="AB68" s="23" t="n">
        <v>6</v>
      </c>
      <c r="AC68" s="23" t="n">
        <v>4</v>
      </c>
      <c r="AD68" s="22" t="n">
        <f aca="false">SUM(U68:AC68)</f>
        <v>43</v>
      </c>
      <c r="AE68" s="24" t="n">
        <f aca="false">T68+AD68</f>
        <v>82</v>
      </c>
      <c r="AF68" s="23" t="n">
        <f aca="false">AD68</f>
        <v>43</v>
      </c>
      <c r="AG68" s="23" t="n">
        <f aca="false">X68+Y68+Z68+AA68+AB68+AC68</f>
        <v>31</v>
      </c>
      <c r="AH68" s="23" t="n">
        <f aca="false">AA68+AB68+AC68</f>
        <v>16</v>
      </c>
      <c r="AI68" s="23" t="n">
        <f aca="false">AC68</f>
        <v>4</v>
      </c>
    </row>
    <row r="69" customFormat="false" ht="15.75" hidden="false" customHeight="true" outlineLevel="0" collapsed="false">
      <c r="A69" s="16" t="n">
        <v>61</v>
      </c>
      <c r="B69" s="19" t="s">
        <v>146</v>
      </c>
      <c r="C69" s="19" t="s">
        <v>62</v>
      </c>
      <c r="D69" s="25" t="n">
        <v>1.5</v>
      </c>
      <c r="E69" s="25" t="s">
        <v>424</v>
      </c>
      <c r="F69" s="32" t="n">
        <f aca="false">G69+H69+I69+J69</f>
        <v>306</v>
      </c>
      <c r="G69" s="33" t="n">
        <f aca="false">D1G!E74</f>
        <v>78</v>
      </c>
      <c r="H69" s="34" t="n">
        <f aca="false">D2G!AC64</f>
        <v>74</v>
      </c>
      <c r="I69" s="33" t="n">
        <f aca="false">D3G!AD71</f>
        <v>79</v>
      </c>
      <c r="J69" s="34" t="n">
        <f aca="false">AE69</f>
        <v>75</v>
      </c>
      <c r="K69" s="21" t="n">
        <v>4</v>
      </c>
      <c r="L69" s="21" t="n">
        <v>5</v>
      </c>
      <c r="M69" s="21" t="n">
        <v>4</v>
      </c>
      <c r="N69" s="21" t="n">
        <v>5</v>
      </c>
      <c r="O69" s="21" t="n">
        <v>3</v>
      </c>
      <c r="P69" s="21" t="n">
        <v>4</v>
      </c>
      <c r="Q69" s="21" t="n">
        <v>5</v>
      </c>
      <c r="R69" s="21" t="n">
        <v>5</v>
      </c>
      <c r="S69" s="21" t="n">
        <v>3</v>
      </c>
      <c r="T69" s="22" t="n">
        <f aca="false">SUM(K69:S69)</f>
        <v>38</v>
      </c>
      <c r="U69" s="23" t="n">
        <v>4</v>
      </c>
      <c r="V69" s="23" t="n">
        <v>4</v>
      </c>
      <c r="W69" s="23" t="n">
        <v>4</v>
      </c>
      <c r="X69" s="23" t="n">
        <v>5</v>
      </c>
      <c r="Y69" s="23" t="n">
        <v>4</v>
      </c>
      <c r="Z69" s="23" t="n">
        <v>4</v>
      </c>
      <c r="AA69" s="23" t="n">
        <v>5</v>
      </c>
      <c r="AB69" s="23" t="n">
        <v>4</v>
      </c>
      <c r="AC69" s="23" t="n">
        <v>3</v>
      </c>
      <c r="AD69" s="22" t="n">
        <f aca="false">SUM(U69:AC69)</f>
        <v>37</v>
      </c>
      <c r="AE69" s="24" t="n">
        <f aca="false">T69+AD69</f>
        <v>75</v>
      </c>
      <c r="AF69" s="23" t="n">
        <f aca="false">AD69</f>
        <v>37</v>
      </c>
      <c r="AG69" s="23" t="n">
        <f aca="false">X69+Y69+Z69+AA69+AB69+AC69</f>
        <v>25</v>
      </c>
      <c r="AH69" s="23" t="n">
        <f aca="false">AA69+AB69+AC69</f>
        <v>12</v>
      </c>
      <c r="AI69" s="23" t="n">
        <f aca="false">AC69</f>
        <v>3</v>
      </c>
    </row>
    <row r="70" customFormat="false" ht="15.75" hidden="false" customHeight="true" outlineLevel="0" collapsed="false">
      <c r="A70" s="16" t="n">
        <v>62</v>
      </c>
      <c r="B70" s="19" t="s">
        <v>116</v>
      </c>
      <c r="C70" s="19" t="s">
        <v>117</v>
      </c>
      <c r="D70" s="25" t="n">
        <v>3.8</v>
      </c>
      <c r="E70" s="25" t="s">
        <v>425</v>
      </c>
      <c r="F70" s="32" t="n">
        <f aca="false">G70+H70+I70+J70</f>
        <v>308</v>
      </c>
      <c r="G70" s="33" t="n">
        <f aca="false">D1G!E56</f>
        <v>75</v>
      </c>
      <c r="H70" s="34" t="n">
        <f aca="false">D2G!AC72</f>
        <v>78</v>
      </c>
      <c r="I70" s="33" t="n">
        <f aca="false">D3G!AD69</f>
        <v>76</v>
      </c>
      <c r="J70" s="34" t="n">
        <f aca="false">AE70</f>
        <v>79</v>
      </c>
      <c r="K70" s="21" t="n">
        <v>4</v>
      </c>
      <c r="L70" s="21" t="n">
        <v>5</v>
      </c>
      <c r="M70" s="21" t="n">
        <v>5</v>
      </c>
      <c r="N70" s="21" t="n">
        <v>5</v>
      </c>
      <c r="O70" s="21" t="n">
        <v>4</v>
      </c>
      <c r="P70" s="21" t="n">
        <v>5</v>
      </c>
      <c r="Q70" s="21" t="n">
        <v>4</v>
      </c>
      <c r="R70" s="21" t="n">
        <v>4</v>
      </c>
      <c r="S70" s="21" t="n">
        <v>3</v>
      </c>
      <c r="T70" s="22" t="n">
        <f aca="false">SUM(K70:S70)</f>
        <v>39</v>
      </c>
      <c r="U70" s="23" t="n">
        <v>4</v>
      </c>
      <c r="V70" s="23" t="n">
        <v>5</v>
      </c>
      <c r="W70" s="23" t="n">
        <v>4</v>
      </c>
      <c r="X70" s="23" t="n">
        <v>6</v>
      </c>
      <c r="Y70" s="23" t="n">
        <v>5</v>
      </c>
      <c r="Z70" s="23" t="n">
        <v>3</v>
      </c>
      <c r="AA70" s="23" t="n">
        <v>6</v>
      </c>
      <c r="AB70" s="23" t="n">
        <v>4</v>
      </c>
      <c r="AC70" s="23" t="n">
        <v>3</v>
      </c>
      <c r="AD70" s="22" t="n">
        <f aca="false">SUM(U70:AC70)</f>
        <v>40</v>
      </c>
      <c r="AE70" s="24" t="n">
        <f aca="false">T70+AD70</f>
        <v>79</v>
      </c>
      <c r="AF70" s="23" t="n">
        <f aca="false">AD70</f>
        <v>40</v>
      </c>
      <c r="AG70" s="23" t="n">
        <f aca="false">X70+Y70+Z70+AA70+AB70+AC70</f>
        <v>27</v>
      </c>
      <c r="AH70" s="23" t="n">
        <f aca="false">AA70+AB70+AC70</f>
        <v>13</v>
      </c>
      <c r="AI70" s="23" t="n">
        <f aca="false">AC70</f>
        <v>3</v>
      </c>
    </row>
    <row r="71" customFormat="false" ht="15.75" hidden="false" customHeight="true" outlineLevel="0" collapsed="false">
      <c r="A71" s="16" t="n">
        <v>63</v>
      </c>
      <c r="B71" s="19" t="s">
        <v>92</v>
      </c>
      <c r="C71" s="19" t="s">
        <v>93</v>
      </c>
      <c r="D71" s="25" t="n">
        <v>0.6</v>
      </c>
      <c r="E71" s="25" t="s">
        <v>426</v>
      </c>
      <c r="F71" s="32" t="n">
        <f aca="false">G71+H71+I71+J71</f>
        <v>309</v>
      </c>
      <c r="G71" s="33" t="n">
        <f aca="false">D1G!E39</f>
        <v>74</v>
      </c>
      <c r="H71" s="34" t="n">
        <f aca="false">D2G!AC60</f>
        <v>76</v>
      </c>
      <c r="I71" s="33" t="n">
        <f aca="false">D3G!AD72</f>
        <v>82</v>
      </c>
      <c r="J71" s="34" t="n">
        <f aca="false">AE71</f>
        <v>77</v>
      </c>
      <c r="K71" s="21" t="n">
        <v>4</v>
      </c>
      <c r="L71" s="21" t="n">
        <v>4</v>
      </c>
      <c r="M71" s="21" t="n">
        <v>5</v>
      </c>
      <c r="N71" s="21" t="n">
        <v>5</v>
      </c>
      <c r="O71" s="21" t="n">
        <v>3</v>
      </c>
      <c r="P71" s="21" t="n">
        <v>5</v>
      </c>
      <c r="Q71" s="21" t="n">
        <v>5</v>
      </c>
      <c r="R71" s="21" t="n">
        <v>6</v>
      </c>
      <c r="S71" s="21" t="n">
        <v>3</v>
      </c>
      <c r="T71" s="22" t="n">
        <f aca="false">SUM(K71:S71)</f>
        <v>40</v>
      </c>
      <c r="U71" s="23" t="n">
        <v>5</v>
      </c>
      <c r="V71" s="23" t="n">
        <v>4</v>
      </c>
      <c r="W71" s="23" t="n">
        <v>3</v>
      </c>
      <c r="X71" s="23" t="n">
        <v>4</v>
      </c>
      <c r="Y71" s="23" t="n">
        <v>6</v>
      </c>
      <c r="Z71" s="23" t="n">
        <v>3</v>
      </c>
      <c r="AA71" s="23" t="n">
        <v>5</v>
      </c>
      <c r="AB71" s="23" t="n">
        <v>4</v>
      </c>
      <c r="AC71" s="23" t="n">
        <v>3</v>
      </c>
      <c r="AD71" s="22" t="n">
        <f aca="false">SUM(U71:AC71)</f>
        <v>37</v>
      </c>
      <c r="AE71" s="24" t="n">
        <f aca="false">T71+AD71</f>
        <v>77</v>
      </c>
      <c r="AF71" s="23" t="n">
        <f aca="false">AD71</f>
        <v>37</v>
      </c>
      <c r="AG71" s="23" t="n">
        <f aca="false">X71+Y71+Z71+AA71+AB71+AC71</f>
        <v>25</v>
      </c>
      <c r="AH71" s="23" t="n">
        <f aca="false">AA71+AB71+AC71</f>
        <v>12</v>
      </c>
      <c r="AI71" s="23" t="n">
        <f aca="false">AC71</f>
        <v>3</v>
      </c>
    </row>
    <row r="72" customFormat="false" ht="15.75" hidden="false" customHeight="true" outlineLevel="0" collapsed="false">
      <c r="A72" s="35" t="n">
        <v>64</v>
      </c>
      <c r="B72" s="36" t="s">
        <v>118</v>
      </c>
      <c r="C72" s="36" t="s">
        <v>119</v>
      </c>
      <c r="D72" s="37" t="s">
        <v>120</v>
      </c>
      <c r="E72" s="37" t="s">
        <v>427</v>
      </c>
      <c r="F72" s="38" t="n">
        <f aca="false">G72+H72+I72+J72</f>
        <v>226</v>
      </c>
      <c r="G72" s="39" t="n">
        <f aca="false">D1G!E57</f>
        <v>75</v>
      </c>
      <c r="H72" s="40" t="n">
        <f aca="false">D2G!AC68</f>
        <v>77</v>
      </c>
      <c r="I72" s="39" t="n">
        <f aca="false">D3G!AD61</f>
        <v>74</v>
      </c>
      <c r="J72" s="40" t="n">
        <f aca="false">AE72</f>
        <v>0</v>
      </c>
      <c r="K72" s="41" t="s">
        <v>428</v>
      </c>
      <c r="L72" s="41"/>
      <c r="M72" s="41"/>
      <c r="N72" s="41"/>
      <c r="O72" s="41"/>
      <c r="P72" s="41"/>
      <c r="Q72" s="41"/>
      <c r="R72" s="41"/>
      <c r="S72" s="41"/>
      <c r="T72" s="42" t="n">
        <f aca="false">SUM(K72:S72)</f>
        <v>0</v>
      </c>
      <c r="U72" s="43"/>
      <c r="V72" s="43"/>
      <c r="W72" s="43"/>
      <c r="X72" s="43"/>
      <c r="Y72" s="43"/>
      <c r="Z72" s="43"/>
      <c r="AA72" s="43"/>
      <c r="AB72" s="43"/>
      <c r="AC72" s="43"/>
      <c r="AD72" s="42" t="n">
        <f aca="false">SUM(U72:AC72)</f>
        <v>0</v>
      </c>
      <c r="AE72" s="44" t="n">
        <f aca="false">T72+AD72</f>
        <v>0</v>
      </c>
      <c r="AF72" s="43" t="n">
        <f aca="false">AD72</f>
        <v>0</v>
      </c>
      <c r="AG72" s="43" t="n">
        <f aca="false">X72+Y72+Z72+AA72+AB72+AC72</f>
        <v>0</v>
      </c>
      <c r="AH72" s="43" t="n">
        <f aca="false">AA72+AB72+AC72</f>
        <v>0</v>
      </c>
      <c r="AI72" s="43" t="n">
        <f aca="false">AC72</f>
        <v>0</v>
      </c>
    </row>
    <row r="73" customFormat="false" ht="15.75" hidden="false" customHeight="true" outlineLevel="0" collapsed="false">
      <c r="A73" s="45" t="n">
        <v>65</v>
      </c>
      <c r="B73" s="57" t="s">
        <v>171</v>
      </c>
      <c r="C73" s="57" t="s">
        <v>140</v>
      </c>
      <c r="D73" s="58" t="n">
        <v>1.6</v>
      </c>
      <c r="E73" s="58" t="s">
        <v>258</v>
      </c>
      <c r="F73" s="59" t="n">
        <f aca="false">G73+H73+I73+J73</f>
        <v>154</v>
      </c>
      <c r="G73" s="49" t="n">
        <f aca="false">D1G!E92</f>
        <v>81</v>
      </c>
      <c r="H73" s="50" t="n">
        <f aca="false">D2G!AC73</f>
        <v>73</v>
      </c>
      <c r="I73" s="49" t="n">
        <f aca="false">D3G!AD73</f>
        <v>0</v>
      </c>
      <c r="J73" s="50" t="n">
        <f aca="false">AE73</f>
        <v>0</v>
      </c>
      <c r="K73" s="60"/>
      <c r="L73" s="60"/>
      <c r="M73" s="60"/>
      <c r="N73" s="60"/>
      <c r="O73" s="60"/>
      <c r="P73" s="60"/>
      <c r="Q73" s="60"/>
      <c r="R73" s="60"/>
      <c r="S73" s="60"/>
      <c r="T73" s="52" t="n">
        <f aca="false">SUM(K73:S73)</f>
        <v>0</v>
      </c>
      <c r="U73" s="60"/>
      <c r="V73" s="60"/>
      <c r="W73" s="60"/>
      <c r="X73" s="60"/>
      <c r="Y73" s="60"/>
      <c r="Z73" s="60"/>
      <c r="AA73" s="60"/>
      <c r="AB73" s="60"/>
      <c r="AC73" s="60"/>
      <c r="AD73" s="52" t="n">
        <f aca="false">SUM(U73:AC73)</f>
        <v>0</v>
      </c>
      <c r="AE73" s="61" t="n">
        <f aca="false">T73+AD73</f>
        <v>0</v>
      </c>
      <c r="AF73" s="60" t="n">
        <f aca="false">AD73</f>
        <v>0</v>
      </c>
      <c r="AG73" s="60" t="n">
        <f aca="false">X73+Y73+Z73+AA73+AB73+AC73</f>
        <v>0</v>
      </c>
      <c r="AH73" s="60" t="n">
        <f aca="false">AA73+AB73+AC73</f>
        <v>0</v>
      </c>
      <c r="AI73" s="60" t="n">
        <f aca="false">AC73</f>
        <v>0</v>
      </c>
      <c r="AJ73" s="55" t="s">
        <v>259</v>
      </c>
      <c r="AK73" s="55"/>
    </row>
    <row r="74" customFormat="false" ht="15.75" hidden="false" customHeight="true" outlineLevel="0" collapsed="false">
      <c r="A74" s="16" t="n">
        <v>66</v>
      </c>
      <c r="B74" s="62" t="s">
        <v>162</v>
      </c>
      <c r="C74" s="62" t="s">
        <v>163</v>
      </c>
      <c r="D74" s="63" t="n">
        <v>1.7</v>
      </c>
      <c r="E74" s="63" t="s">
        <v>260</v>
      </c>
      <c r="F74" s="64" t="n">
        <f aca="false">G74+H74+I74+J74</f>
        <v>154</v>
      </c>
      <c r="G74" s="33" t="n">
        <f aca="false">D1G!E86</f>
        <v>80</v>
      </c>
      <c r="H74" s="34" t="n">
        <f aca="false">D2G!AC74</f>
        <v>74</v>
      </c>
      <c r="I74" s="33" t="n">
        <f aca="false">D3G!AD74</f>
        <v>0</v>
      </c>
      <c r="J74" s="34" t="n">
        <f aca="false">AE74</f>
        <v>0</v>
      </c>
      <c r="K74" s="65"/>
      <c r="L74" s="65"/>
      <c r="M74" s="65"/>
      <c r="N74" s="65"/>
      <c r="O74" s="65"/>
      <c r="P74" s="65"/>
      <c r="Q74" s="65"/>
      <c r="R74" s="65"/>
      <c r="S74" s="65"/>
      <c r="T74" s="22" t="n">
        <f aca="false">SUM(K74:S74)</f>
        <v>0</v>
      </c>
      <c r="U74" s="65"/>
      <c r="V74" s="65"/>
      <c r="W74" s="65"/>
      <c r="X74" s="65"/>
      <c r="Y74" s="65"/>
      <c r="Z74" s="65"/>
      <c r="AA74" s="65"/>
      <c r="AB74" s="65"/>
      <c r="AC74" s="65"/>
      <c r="AD74" s="22" t="n">
        <f aca="false">SUM(U74:AC74)</f>
        <v>0</v>
      </c>
      <c r="AE74" s="66" t="n">
        <f aca="false">T74+AD74</f>
        <v>0</v>
      </c>
      <c r="AF74" s="65" t="n">
        <f aca="false">AD74</f>
        <v>0</v>
      </c>
      <c r="AG74" s="65" t="n">
        <f aca="false">X74+Y74+Z74+AA74+AB74+AC74</f>
        <v>0</v>
      </c>
      <c r="AH74" s="65" t="n">
        <f aca="false">AA74+AB74+AC74</f>
        <v>0</v>
      </c>
      <c r="AI74" s="65" t="n">
        <f aca="false">AC74</f>
        <v>0</v>
      </c>
    </row>
    <row r="75" customFormat="false" ht="15.75" hidden="false" customHeight="true" outlineLevel="0" collapsed="false">
      <c r="A75" s="16" t="n">
        <v>67</v>
      </c>
      <c r="B75" s="62" t="s">
        <v>147</v>
      </c>
      <c r="C75" s="62" t="s">
        <v>93</v>
      </c>
      <c r="D75" s="63" t="n">
        <v>0.3</v>
      </c>
      <c r="E75" s="63" t="s">
        <v>261</v>
      </c>
      <c r="F75" s="64" t="n">
        <f aca="false">G75+H75+I75+J75</f>
        <v>154</v>
      </c>
      <c r="G75" s="33" t="n">
        <f aca="false">D1G!E75</f>
        <v>78</v>
      </c>
      <c r="H75" s="34" t="n">
        <f aca="false">D2G!AC75</f>
        <v>76</v>
      </c>
      <c r="I75" s="33" t="n">
        <f aca="false">D3G!AD75</f>
        <v>0</v>
      </c>
      <c r="J75" s="34" t="n">
        <f aca="false">AE75</f>
        <v>0</v>
      </c>
      <c r="K75" s="65"/>
      <c r="L75" s="65"/>
      <c r="M75" s="65"/>
      <c r="N75" s="65"/>
      <c r="O75" s="65"/>
      <c r="P75" s="65"/>
      <c r="Q75" s="65"/>
      <c r="R75" s="65"/>
      <c r="S75" s="65"/>
      <c r="T75" s="22" t="n">
        <f aca="false">SUM(K75:S75)</f>
        <v>0</v>
      </c>
      <c r="U75" s="65"/>
      <c r="V75" s="65"/>
      <c r="W75" s="65"/>
      <c r="X75" s="65"/>
      <c r="Y75" s="65"/>
      <c r="Z75" s="65"/>
      <c r="AA75" s="65"/>
      <c r="AB75" s="65"/>
      <c r="AC75" s="65"/>
      <c r="AD75" s="22" t="n">
        <f aca="false">SUM(U75:AC75)</f>
        <v>0</v>
      </c>
      <c r="AE75" s="66" t="n">
        <f aca="false">T75+AD75</f>
        <v>0</v>
      </c>
      <c r="AF75" s="65" t="n">
        <f aca="false">AD75</f>
        <v>0</v>
      </c>
      <c r="AG75" s="65" t="n">
        <f aca="false">X75+Y75+Z75+AA75+AB75+AC75</f>
        <v>0</v>
      </c>
      <c r="AH75" s="65" t="n">
        <f aca="false">AA75+AB75+AC75</f>
        <v>0</v>
      </c>
      <c r="AI75" s="65" t="n">
        <f aca="false">AC75</f>
        <v>0</v>
      </c>
    </row>
    <row r="76" customFormat="false" ht="15.75" hidden="false" customHeight="true" outlineLevel="0" collapsed="false">
      <c r="A76" s="16" t="n">
        <v>68</v>
      </c>
      <c r="B76" s="62" t="s">
        <v>157</v>
      </c>
      <c r="C76" s="62" t="s">
        <v>158</v>
      </c>
      <c r="D76" s="63" t="n">
        <v>2.1</v>
      </c>
      <c r="E76" s="63" t="s">
        <v>262</v>
      </c>
      <c r="F76" s="64" t="n">
        <f aca="false">G76+H76+I76+J76</f>
        <v>155</v>
      </c>
      <c r="G76" s="33" t="n">
        <f aca="false">D1G!E83</f>
        <v>80</v>
      </c>
      <c r="H76" s="34" t="n">
        <f aca="false">D2G!AC76</f>
        <v>75</v>
      </c>
      <c r="I76" s="33" t="n">
        <f aca="false">D3G!AD76</f>
        <v>0</v>
      </c>
      <c r="J76" s="34" t="n">
        <f aca="false">AE76</f>
        <v>0</v>
      </c>
      <c r="K76" s="65"/>
      <c r="L76" s="65"/>
      <c r="M76" s="65"/>
      <c r="N76" s="65"/>
      <c r="O76" s="65"/>
      <c r="P76" s="65"/>
      <c r="Q76" s="65"/>
      <c r="R76" s="65"/>
      <c r="S76" s="65"/>
      <c r="T76" s="22" t="n">
        <f aca="false">SUM(K76:S76)</f>
        <v>0</v>
      </c>
      <c r="U76" s="65"/>
      <c r="V76" s="65"/>
      <c r="W76" s="65"/>
      <c r="X76" s="65"/>
      <c r="Y76" s="65"/>
      <c r="Z76" s="65"/>
      <c r="AA76" s="65"/>
      <c r="AB76" s="65"/>
      <c r="AC76" s="65"/>
      <c r="AD76" s="22" t="n">
        <f aca="false">SUM(U76:AC76)</f>
        <v>0</v>
      </c>
      <c r="AE76" s="66" t="n">
        <f aca="false">T76+AD76</f>
        <v>0</v>
      </c>
      <c r="AF76" s="65" t="n">
        <f aca="false">AD76</f>
        <v>0</v>
      </c>
      <c r="AG76" s="65" t="n">
        <f aca="false">X76+Y76+Z76+AA76+AB76+AC76</f>
        <v>0</v>
      </c>
      <c r="AH76" s="65" t="n">
        <f aca="false">AA76+AB76+AC76</f>
        <v>0</v>
      </c>
      <c r="AI76" s="65" t="n">
        <f aca="false">AC76</f>
        <v>0</v>
      </c>
    </row>
    <row r="77" customFormat="false" ht="15.75" hidden="false" customHeight="true" outlineLevel="0" collapsed="false">
      <c r="A77" s="16" t="n">
        <v>69</v>
      </c>
      <c r="B77" s="62" t="s">
        <v>115</v>
      </c>
      <c r="C77" s="62" t="s">
        <v>38</v>
      </c>
      <c r="D77" s="63" t="n">
        <v>0</v>
      </c>
      <c r="E77" s="63" t="s">
        <v>263</v>
      </c>
      <c r="F77" s="64" t="n">
        <f aca="false">G77+H77+I77+J77</f>
        <v>155</v>
      </c>
      <c r="G77" s="33" t="n">
        <f aca="false">D1G!E55</f>
        <v>75</v>
      </c>
      <c r="H77" s="34" t="n">
        <f aca="false">D2G!AC77</f>
        <v>80</v>
      </c>
      <c r="I77" s="33" t="n">
        <f aca="false">D3G!AD77</f>
        <v>0</v>
      </c>
      <c r="J77" s="34" t="n">
        <f aca="false">AE77</f>
        <v>0</v>
      </c>
      <c r="K77" s="65"/>
      <c r="L77" s="65"/>
      <c r="M77" s="65"/>
      <c r="N77" s="65"/>
      <c r="O77" s="65"/>
      <c r="P77" s="65"/>
      <c r="Q77" s="65"/>
      <c r="R77" s="65"/>
      <c r="S77" s="65"/>
      <c r="T77" s="22" t="n">
        <f aca="false">SUM(K77:S77)</f>
        <v>0</v>
      </c>
      <c r="U77" s="65"/>
      <c r="V77" s="65"/>
      <c r="W77" s="65"/>
      <c r="X77" s="65"/>
      <c r="Y77" s="65"/>
      <c r="Z77" s="65"/>
      <c r="AA77" s="65"/>
      <c r="AB77" s="65"/>
      <c r="AC77" s="65"/>
      <c r="AD77" s="22" t="n">
        <f aca="false">SUM(U77:AC77)</f>
        <v>0</v>
      </c>
      <c r="AE77" s="66" t="n">
        <f aca="false">T77+AD77</f>
        <v>0</v>
      </c>
      <c r="AF77" s="65" t="n">
        <f aca="false">AD77</f>
        <v>0</v>
      </c>
      <c r="AG77" s="65" t="n">
        <f aca="false">X77+Y77+Z77+AA77+AB77+AC77</f>
        <v>0</v>
      </c>
      <c r="AH77" s="65" t="n">
        <f aca="false">AA77+AB77+AC77</f>
        <v>0</v>
      </c>
      <c r="AI77" s="65" t="n">
        <f aca="false">AC77</f>
        <v>0</v>
      </c>
    </row>
    <row r="78" customFormat="false" ht="15.75" hidden="false" customHeight="true" outlineLevel="0" collapsed="false">
      <c r="A78" s="16" t="n">
        <v>70</v>
      </c>
      <c r="B78" s="67" t="s">
        <v>176</v>
      </c>
      <c r="C78" s="18" t="s">
        <v>104</v>
      </c>
      <c r="D78" s="63" t="n">
        <v>1</v>
      </c>
      <c r="E78" s="63" t="s">
        <v>358</v>
      </c>
      <c r="F78" s="64" t="n">
        <f aca="false">G78+H78+I78+J78</f>
        <v>227</v>
      </c>
      <c r="G78" s="33" t="n">
        <f aca="false">D1G!E96</f>
        <v>83</v>
      </c>
      <c r="H78" s="34" t="n">
        <f aca="false">D2G!AC78</f>
        <v>73</v>
      </c>
      <c r="I78" s="33" t="n">
        <f aca="false">D3G!AD78</f>
        <v>71</v>
      </c>
      <c r="J78" s="34" t="n">
        <f aca="false">AE78</f>
        <v>0</v>
      </c>
      <c r="K78" s="65"/>
      <c r="L78" s="65"/>
      <c r="M78" s="65"/>
      <c r="N78" s="65"/>
      <c r="O78" s="65"/>
      <c r="P78" s="65"/>
      <c r="Q78" s="65"/>
      <c r="R78" s="65"/>
      <c r="S78" s="65"/>
      <c r="T78" s="22" t="n">
        <f aca="false">SUM(K78:S78)</f>
        <v>0</v>
      </c>
      <c r="U78" s="65"/>
      <c r="V78" s="65"/>
      <c r="W78" s="65"/>
      <c r="X78" s="65"/>
      <c r="Y78" s="65"/>
      <c r="Z78" s="65"/>
      <c r="AA78" s="65"/>
      <c r="AB78" s="65"/>
      <c r="AC78" s="65"/>
      <c r="AD78" s="22" t="n">
        <f aca="false">SUM(U78:AC78)</f>
        <v>0</v>
      </c>
      <c r="AE78" s="66" t="n">
        <f aca="false">T78+AD78</f>
        <v>0</v>
      </c>
      <c r="AF78" s="65" t="n">
        <f aca="false">AD78</f>
        <v>0</v>
      </c>
      <c r="AG78" s="65" t="n">
        <f aca="false">X78+Y78+Z78+AA78+AB78+AC78</f>
        <v>0</v>
      </c>
      <c r="AH78" s="65" t="n">
        <f aca="false">AA78+AB78+AC78</f>
        <v>0</v>
      </c>
      <c r="AI78" s="65" t="n">
        <f aca="false">AC78</f>
        <v>0</v>
      </c>
    </row>
    <row r="79" customFormat="false" ht="15.75" hidden="false" customHeight="true" outlineLevel="0" collapsed="false">
      <c r="A79" s="16" t="n">
        <v>71</v>
      </c>
      <c r="B79" s="62" t="s">
        <v>175</v>
      </c>
      <c r="C79" s="62" t="s">
        <v>38</v>
      </c>
      <c r="D79" s="63" t="n">
        <v>4</v>
      </c>
      <c r="E79" s="63" t="s">
        <v>265</v>
      </c>
      <c r="F79" s="64" t="n">
        <f aca="false">G79+H79+I79+J79</f>
        <v>156</v>
      </c>
      <c r="G79" s="33" t="n">
        <f aca="false">D1G!E95</f>
        <v>82</v>
      </c>
      <c r="H79" s="34" t="n">
        <f aca="false">D2G!AC79</f>
        <v>74</v>
      </c>
      <c r="I79" s="33" t="n">
        <f aca="false">D3G!AD79</f>
        <v>0</v>
      </c>
      <c r="J79" s="34" t="n">
        <f aca="false">AE79</f>
        <v>0</v>
      </c>
      <c r="K79" s="65"/>
      <c r="L79" s="65"/>
      <c r="M79" s="65"/>
      <c r="N79" s="65"/>
      <c r="O79" s="65"/>
      <c r="P79" s="65"/>
      <c r="Q79" s="65"/>
      <c r="R79" s="65"/>
      <c r="S79" s="65"/>
      <c r="T79" s="22" t="n">
        <f aca="false">SUM(K79:S79)</f>
        <v>0</v>
      </c>
      <c r="U79" s="65"/>
      <c r="V79" s="65"/>
      <c r="W79" s="65"/>
      <c r="X79" s="65"/>
      <c r="Y79" s="65"/>
      <c r="Z79" s="65"/>
      <c r="AA79" s="65"/>
      <c r="AB79" s="65"/>
      <c r="AC79" s="65"/>
      <c r="AD79" s="22" t="n">
        <f aca="false">SUM(U79:AC79)</f>
        <v>0</v>
      </c>
      <c r="AE79" s="66" t="n">
        <f aca="false">T79+AD79</f>
        <v>0</v>
      </c>
      <c r="AF79" s="65" t="n">
        <f aca="false">AD79</f>
        <v>0</v>
      </c>
      <c r="AG79" s="65" t="n">
        <f aca="false">X79+Y79+Z79+AA79+AB79+AC79</f>
        <v>0</v>
      </c>
      <c r="AH79" s="65" t="n">
        <f aca="false">AA79+AB79+AC79</f>
        <v>0</v>
      </c>
      <c r="AI79" s="65" t="n">
        <f aca="false">AC79</f>
        <v>0</v>
      </c>
    </row>
    <row r="80" customFormat="false" ht="15.75" hidden="false" customHeight="true" outlineLevel="0" collapsed="false">
      <c r="A80" s="16" t="n">
        <v>72</v>
      </c>
      <c r="B80" s="62" t="s">
        <v>173</v>
      </c>
      <c r="C80" s="62" t="s">
        <v>174</v>
      </c>
      <c r="D80" s="63" t="n">
        <v>3.3</v>
      </c>
      <c r="E80" s="63" t="s">
        <v>265</v>
      </c>
      <c r="F80" s="64" t="n">
        <f aca="false">G80+H80+I80+J80</f>
        <v>156</v>
      </c>
      <c r="G80" s="33" t="n">
        <f aca="false">D1G!E94</f>
        <v>82</v>
      </c>
      <c r="H80" s="34" t="n">
        <f aca="false">D2G!AC80</f>
        <v>74</v>
      </c>
      <c r="I80" s="33" t="n">
        <f aca="false">D3G!AD80</f>
        <v>0</v>
      </c>
      <c r="J80" s="34" t="n">
        <f aca="false">AE80</f>
        <v>0</v>
      </c>
      <c r="K80" s="65"/>
      <c r="L80" s="65"/>
      <c r="M80" s="65"/>
      <c r="N80" s="65"/>
      <c r="O80" s="65"/>
      <c r="P80" s="65"/>
      <c r="Q80" s="65"/>
      <c r="R80" s="65"/>
      <c r="S80" s="65"/>
      <c r="T80" s="22" t="n">
        <f aca="false">SUM(K80:S80)</f>
        <v>0</v>
      </c>
      <c r="U80" s="65"/>
      <c r="V80" s="65"/>
      <c r="W80" s="65"/>
      <c r="X80" s="65"/>
      <c r="Y80" s="65"/>
      <c r="Z80" s="65"/>
      <c r="AA80" s="65"/>
      <c r="AB80" s="65"/>
      <c r="AC80" s="65"/>
      <c r="AD80" s="22" t="n">
        <f aca="false">SUM(U80:AC80)</f>
        <v>0</v>
      </c>
      <c r="AE80" s="66" t="n">
        <f aca="false">T80+AD80</f>
        <v>0</v>
      </c>
      <c r="AF80" s="65" t="n">
        <f aca="false">AD80</f>
        <v>0</v>
      </c>
      <c r="AG80" s="65" t="n">
        <f aca="false">X80+Y80+Z80+AA80+AB80+AC80</f>
        <v>0</v>
      </c>
      <c r="AH80" s="65" t="n">
        <f aca="false">AA80+AB80+AC80</f>
        <v>0</v>
      </c>
      <c r="AI80" s="65" t="n">
        <f aca="false">AC80</f>
        <v>0</v>
      </c>
    </row>
    <row r="81" customFormat="false" ht="15.75" hidden="false" customHeight="true" outlineLevel="0" collapsed="false">
      <c r="A81" s="16" t="n">
        <v>73</v>
      </c>
      <c r="B81" s="62" t="s">
        <v>172</v>
      </c>
      <c r="C81" s="62" t="s">
        <v>38</v>
      </c>
      <c r="D81" s="63" t="n">
        <v>2</v>
      </c>
      <c r="E81" s="63" t="s">
        <v>266</v>
      </c>
      <c r="F81" s="64" t="n">
        <f aca="false">G81+H81+I81+J81</f>
        <v>156</v>
      </c>
      <c r="G81" s="33" t="n">
        <f aca="false">D1G!E93</f>
        <v>81</v>
      </c>
      <c r="H81" s="34" t="n">
        <f aca="false">D2G!AC81</f>
        <v>75</v>
      </c>
      <c r="I81" s="33" t="n">
        <f aca="false">D3G!AD81</f>
        <v>0</v>
      </c>
      <c r="J81" s="34" t="n">
        <f aca="false">AE81</f>
        <v>0</v>
      </c>
      <c r="K81" s="65"/>
      <c r="L81" s="65"/>
      <c r="M81" s="65"/>
      <c r="N81" s="65"/>
      <c r="O81" s="65"/>
      <c r="P81" s="65"/>
      <c r="Q81" s="65"/>
      <c r="R81" s="65"/>
      <c r="S81" s="65"/>
      <c r="T81" s="22" t="n">
        <f aca="false">SUM(K81:S81)</f>
        <v>0</v>
      </c>
      <c r="U81" s="65"/>
      <c r="V81" s="65"/>
      <c r="W81" s="65"/>
      <c r="X81" s="65"/>
      <c r="Y81" s="65"/>
      <c r="Z81" s="65"/>
      <c r="AA81" s="65"/>
      <c r="AB81" s="65"/>
      <c r="AC81" s="65"/>
      <c r="AD81" s="22" t="n">
        <f aca="false">SUM(U81:AC81)</f>
        <v>0</v>
      </c>
      <c r="AE81" s="66" t="n">
        <f aca="false">T81+AD81</f>
        <v>0</v>
      </c>
      <c r="AF81" s="65" t="n">
        <f aca="false">AD81</f>
        <v>0</v>
      </c>
      <c r="AG81" s="65" t="n">
        <f aca="false">X81+Y81+Z81+AA81+AB81+AC81</f>
        <v>0</v>
      </c>
      <c r="AH81" s="65" t="n">
        <f aca="false">AA81+AB81+AC81</f>
        <v>0</v>
      </c>
      <c r="AI81" s="65" t="n">
        <f aca="false">AC81</f>
        <v>0</v>
      </c>
    </row>
    <row r="82" customFormat="false" ht="15.75" hidden="false" customHeight="true" outlineLevel="0" collapsed="false">
      <c r="A82" s="16" t="n">
        <v>74</v>
      </c>
      <c r="B82" s="62" t="s">
        <v>139</v>
      </c>
      <c r="C82" s="62" t="s">
        <v>140</v>
      </c>
      <c r="D82" s="63" t="n">
        <v>5.4</v>
      </c>
      <c r="E82" s="63" t="s">
        <v>267</v>
      </c>
      <c r="F82" s="64" t="n">
        <f aca="false">G82+H82+I82+J82</f>
        <v>156</v>
      </c>
      <c r="G82" s="33" t="n">
        <f aca="false">D1G!E69</f>
        <v>77</v>
      </c>
      <c r="H82" s="34" t="n">
        <f aca="false">D2G!AC82</f>
        <v>79</v>
      </c>
      <c r="I82" s="33" t="n">
        <f aca="false">D3G!AD82</f>
        <v>0</v>
      </c>
      <c r="J82" s="34" t="n">
        <f aca="false">AE82</f>
        <v>0</v>
      </c>
      <c r="K82" s="65"/>
      <c r="L82" s="65"/>
      <c r="M82" s="65"/>
      <c r="N82" s="65"/>
      <c r="O82" s="65"/>
      <c r="P82" s="65"/>
      <c r="Q82" s="65"/>
      <c r="R82" s="65"/>
      <c r="S82" s="65"/>
      <c r="T82" s="22" t="n">
        <f aca="false">SUM(K82:S82)</f>
        <v>0</v>
      </c>
      <c r="U82" s="65"/>
      <c r="V82" s="65"/>
      <c r="W82" s="65"/>
      <c r="X82" s="65"/>
      <c r="Y82" s="65"/>
      <c r="Z82" s="65"/>
      <c r="AA82" s="65"/>
      <c r="AB82" s="65"/>
      <c r="AC82" s="65"/>
      <c r="AD82" s="22" t="n">
        <f aca="false">SUM(U82:AC82)</f>
        <v>0</v>
      </c>
      <c r="AE82" s="66" t="n">
        <f aca="false">T82+AD82</f>
        <v>0</v>
      </c>
      <c r="AF82" s="65" t="n">
        <f aca="false">AD82</f>
        <v>0</v>
      </c>
      <c r="AG82" s="65" t="n">
        <f aca="false">X82+Y82+Z82+AA82+AB82+AC82</f>
        <v>0</v>
      </c>
      <c r="AH82" s="65" t="n">
        <f aca="false">AA82+AB82+AC82</f>
        <v>0</v>
      </c>
      <c r="AI82" s="65" t="n">
        <f aca="false">AC82</f>
        <v>0</v>
      </c>
    </row>
    <row r="83" customFormat="false" ht="15.75" hidden="false" customHeight="true" outlineLevel="0" collapsed="false">
      <c r="A83" s="16" t="n">
        <v>75</v>
      </c>
      <c r="B83" s="62" t="s">
        <v>105</v>
      </c>
      <c r="C83" s="62" t="s">
        <v>106</v>
      </c>
      <c r="D83" s="62" t="n">
        <v>4.1</v>
      </c>
      <c r="E83" s="62" t="s">
        <v>268</v>
      </c>
      <c r="F83" s="64" t="n">
        <f aca="false">G83+H83+I83+J83</f>
        <v>156</v>
      </c>
      <c r="G83" s="33" t="n">
        <f aca="false">D1G!E47</f>
        <v>74</v>
      </c>
      <c r="H83" s="34" t="n">
        <f aca="false">D2G!AC83</f>
        <v>82</v>
      </c>
      <c r="I83" s="33" t="n">
        <f aca="false">D3G!AD83</f>
        <v>0</v>
      </c>
      <c r="J83" s="34" t="n">
        <f aca="false">AE83</f>
        <v>0</v>
      </c>
      <c r="K83" s="65"/>
      <c r="L83" s="65"/>
      <c r="M83" s="65"/>
      <c r="N83" s="65"/>
      <c r="O83" s="65"/>
      <c r="P83" s="65"/>
      <c r="Q83" s="65"/>
      <c r="R83" s="65"/>
      <c r="S83" s="65"/>
      <c r="T83" s="22" t="n">
        <f aca="false">SUM(K83:S83)</f>
        <v>0</v>
      </c>
      <c r="U83" s="65"/>
      <c r="V83" s="65"/>
      <c r="W83" s="65"/>
      <c r="X83" s="65"/>
      <c r="Y83" s="65"/>
      <c r="Z83" s="65"/>
      <c r="AA83" s="65"/>
      <c r="AB83" s="65"/>
      <c r="AC83" s="65"/>
      <c r="AD83" s="22" t="n">
        <f aca="false">SUM(U83:AC83)</f>
        <v>0</v>
      </c>
      <c r="AE83" s="66" t="n">
        <f aca="false">T83+AD83</f>
        <v>0</v>
      </c>
      <c r="AF83" s="65" t="n">
        <f aca="false">AD83</f>
        <v>0</v>
      </c>
      <c r="AG83" s="65" t="n">
        <f aca="false">X83+Y83+Z83+AA83+AB83+AC83</f>
        <v>0</v>
      </c>
      <c r="AH83" s="65" t="n">
        <f aca="false">AA83+AB83+AC83</f>
        <v>0</v>
      </c>
      <c r="AI83" s="65" t="n">
        <f aca="false">AC83</f>
        <v>0</v>
      </c>
    </row>
    <row r="84" customFormat="false" ht="15.75" hidden="false" customHeight="true" outlineLevel="0" collapsed="false">
      <c r="A84" s="16" t="n">
        <v>76</v>
      </c>
      <c r="B84" s="62" t="s">
        <v>130</v>
      </c>
      <c r="C84" s="62" t="s">
        <v>131</v>
      </c>
      <c r="D84" s="63" t="s">
        <v>132</v>
      </c>
      <c r="E84" s="63" t="s">
        <v>269</v>
      </c>
      <c r="F84" s="64" t="n">
        <f aca="false">G84+H84+I84+J84</f>
        <v>157</v>
      </c>
      <c r="G84" s="33" t="n">
        <f aca="false">D1G!E64</f>
        <v>77</v>
      </c>
      <c r="H84" s="34" t="n">
        <f aca="false">D2G!AC84</f>
        <v>80</v>
      </c>
      <c r="I84" s="33" t="n">
        <f aca="false">D3G!AD84</f>
        <v>0</v>
      </c>
      <c r="J84" s="34" t="n">
        <f aca="false">AE84</f>
        <v>0</v>
      </c>
      <c r="K84" s="65"/>
      <c r="L84" s="65"/>
      <c r="M84" s="65"/>
      <c r="N84" s="65"/>
      <c r="O84" s="65"/>
      <c r="P84" s="65"/>
      <c r="Q84" s="65"/>
      <c r="R84" s="65"/>
      <c r="S84" s="65"/>
      <c r="T84" s="22" t="n">
        <f aca="false">SUM(K84:S84)</f>
        <v>0</v>
      </c>
      <c r="U84" s="65"/>
      <c r="V84" s="65"/>
      <c r="W84" s="65"/>
      <c r="X84" s="65"/>
      <c r="Y84" s="65"/>
      <c r="Z84" s="65"/>
      <c r="AA84" s="65"/>
      <c r="AB84" s="65"/>
      <c r="AC84" s="65"/>
      <c r="AD84" s="22" t="n">
        <f aca="false">SUM(U84:AC84)</f>
        <v>0</v>
      </c>
      <c r="AE84" s="66" t="n">
        <f aca="false">T84+AD84</f>
        <v>0</v>
      </c>
      <c r="AF84" s="65" t="n">
        <f aca="false">AD84</f>
        <v>0</v>
      </c>
      <c r="AG84" s="65" t="n">
        <f aca="false">X84+Y84+Z84+AA84+AB84+AC84</f>
        <v>0</v>
      </c>
      <c r="AH84" s="65" t="n">
        <f aca="false">AA84+AB84+AC84</f>
        <v>0</v>
      </c>
      <c r="AI84" s="65" t="n">
        <f aca="false">AC84</f>
        <v>0</v>
      </c>
    </row>
    <row r="85" customFormat="false" ht="15.75" hidden="false" customHeight="true" outlineLevel="0" collapsed="false">
      <c r="A85" s="16" t="n">
        <v>77</v>
      </c>
      <c r="B85" s="62" t="s">
        <v>169</v>
      </c>
      <c r="C85" s="62" t="s">
        <v>140</v>
      </c>
      <c r="D85" s="63" t="n">
        <v>1.4</v>
      </c>
      <c r="E85" s="63" t="s">
        <v>270</v>
      </c>
      <c r="F85" s="64" t="n">
        <f aca="false">G85+H85+I85+J85</f>
        <v>159</v>
      </c>
      <c r="G85" s="33" t="n">
        <f aca="false">D1G!E90</f>
        <v>81</v>
      </c>
      <c r="H85" s="34" t="n">
        <f aca="false">D2G!AC85</f>
        <v>78</v>
      </c>
      <c r="I85" s="33" t="n">
        <f aca="false">D3G!AD85</f>
        <v>0</v>
      </c>
      <c r="J85" s="34" t="n">
        <f aca="false">AE85</f>
        <v>0</v>
      </c>
      <c r="K85" s="65"/>
      <c r="L85" s="65"/>
      <c r="M85" s="65"/>
      <c r="N85" s="65"/>
      <c r="O85" s="65"/>
      <c r="P85" s="65"/>
      <c r="Q85" s="65"/>
      <c r="R85" s="65"/>
      <c r="S85" s="65"/>
      <c r="T85" s="22" t="n">
        <f aca="false">SUM(K85:S85)</f>
        <v>0</v>
      </c>
      <c r="U85" s="65"/>
      <c r="V85" s="65"/>
      <c r="W85" s="65"/>
      <c r="X85" s="65"/>
      <c r="Y85" s="65"/>
      <c r="Z85" s="65"/>
      <c r="AA85" s="65"/>
      <c r="AB85" s="65"/>
      <c r="AC85" s="65"/>
      <c r="AD85" s="22" t="n">
        <f aca="false">SUM(U85:AC85)</f>
        <v>0</v>
      </c>
      <c r="AE85" s="66" t="n">
        <f aca="false">T85+AD85</f>
        <v>0</v>
      </c>
      <c r="AF85" s="65" t="n">
        <f aca="false">AD85</f>
        <v>0</v>
      </c>
      <c r="AG85" s="65" t="n">
        <f aca="false">X85+Y85+Z85+AA85+AB85+AC85</f>
        <v>0</v>
      </c>
      <c r="AH85" s="65" t="n">
        <f aca="false">AA85+AB85+AC85</f>
        <v>0</v>
      </c>
      <c r="AI85" s="65" t="n">
        <f aca="false">AC85</f>
        <v>0</v>
      </c>
    </row>
    <row r="86" customFormat="false" ht="15.75" hidden="false" customHeight="true" outlineLevel="0" collapsed="false">
      <c r="A86" s="16" t="n">
        <v>78</v>
      </c>
      <c r="B86" s="62" t="s">
        <v>152</v>
      </c>
      <c r="C86" s="62" t="s">
        <v>44</v>
      </c>
      <c r="D86" s="63" t="n">
        <v>1.3</v>
      </c>
      <c r="E86" s="63" t="s">
        <v>271</v>
      </c>
      <c r="F86" s="64" t="n">
        <f aca="false">G86+H86+I86+J86</f>
        <v>159</v>
      </c>
      <c r="G86" s="33" t="n">
        <f aca="false">D1G!E79</f>
        <v>79</v>
      </c>
      <c r="H86" s="34" t="n">
        <f aca="false">D2G!AC86</f>
        <v>80</v>
      </c>
      <c r="I86" s="33" t="n">
        <f aca="false">D3G!AD86</f>
        <v>0</v>
      </c>
      <c r="J86" s="34" t="n">
        <f aca="false">AE86</f>
        <v>0</v>
      </c>
      <c r="K86" s="65"/>
      <c r="L86" s="65"/>
      <c r="M86" s="65"/>
      <c r="N86" s="65"/>
      <c r="O86" s="65"/>
      <c r="P86" s="65"/>
      <c r="Q86" s="65"/>
      <c r="R86" s="65"/>
      <c r="S86" s="65"/>
      <c r="T86" s="22" t="n">
        <f aca="false">SUM(K86:S86)</f>
        <v>0</v>
      </c>
      <c r="U86" s="65"/>
      <c r="V86" s="65"/>
      <c r="W86" s="65"/>
      <c r="X86" s="65"/>
      <c r="Y86" s="65"/>
      <c r="Z86" s="65"/>
      <c r="AA86" s="65"/>
      <c r="AB86" s="65"/>
      <c r="AC86" s="65"/>
      <c r="AD86" s="22" t="n">
        <f aca="false">SUM(U86:AC86)</f>
        <v>0</v>
      </c>
      <c r="AE86" s="66" t="n">
        <f aca="false">T86+AD86</f>
        <v>0</v>
      </c>
      <c r="AF86" s="65" t="n">
        <f aca="false">AD86</f>
        <v>0</v>
      </c>
      <c r="AG86" s="65" t="n">
        <f aca="false">X86+Y86+Z86+AA86+AB86+AC86</f>
        <v>0</v>
      </c>
      <c r="AH86" s="65" t="n">
        <f aca="false">AA86+AB86+AC86</f>
        <v>0</v>
      </c>
      <c r="AI86" s="65" t="n">
        <f aca="false">AC86</f>
        <v>0</v>
      </c>
    </row>
    <row r="87" customFormat="false" ht="15.75" hidden="false" customHeight="true" outlineLevel="0" collapsed="false">
      <c r="A87" s="16" t="n">
        <v>79</v>
      </c>
      <c r="B87" s="62" t="s">
        <v>159</v>
      </c>
      <c r="C87" s="62" t="s">
        <v>160</v>
      </c>
      <c r="D87" s="63" t="n">
        <v>4.5</v>
      </c>
      <c r="E87" s="63" t="s">
        <v>272</v>
      </c>
      <c r="F87" s="64" t="n">
        <f aca="false">G87+H87+I87+J87</f>
        <v>161</v>
      </c>
      <c r="G87" s="33" t="n">
        <f aca="false">D1G!E84</f>
        <v>80</v>
      </c>
      <c r="H87" s="34" t="n">
        <f aca="false">D2G!AC87</f>
        <v>81</v>
      </c>
      <c r="I87" s="33" t="n">
        <f aca="false">D3G!AD87</f>
        <v>0</v>
      </c>
      <c r="J87" s="34" t="n">
        <f aca="false">AE87</f>
        <v>0</v>
      </c>
      <c r="K87" s="65"/>
      <c r="L87" s="65"/>
      <c r="M87" s="65"/>
      <c r="N87" s="65"/>
      <c r="O87" s="65"/>
      <c r="P87" s="65"/>
      <c r="Q87" s="65"/>
      <c r="R87" s="65"/>
      <c r="S87" s="65"/>
      <c r="T87" s="22" t="n">
        <f aca="false">SUM(K87:S87)</f>
        <v>0</v>
      </c>
      <c r="U87" s="65"/>
      <c r="V87" s="65"/>
      <c r="W87" s="65"/>
      <c r="X87" s="65"/>
      <c r="Y87" s="65"/>
      <c r="Z87" s="65"/>
      <c r="AA87" s="65"/>
      <c r="AB87" s="65"/>
      <c r="AC87" s="65"/>
      <c r="AD87" s="22" t="n">
        <f aca="false">SUM(U87:AC87)</f>
        <v>0</v>
      </c>
      <c r="AE87" s="66" t="n">
        <f aca="false">T87+AD87</f>
        <v>0</v>
      </c>
      <c r="AF87" s="65" t="n">
        <f aca="false">AD87</f>
        <v>0</v>
      </c>
      <c r="AG87" s="65" t="n">
        <f aca="false">X87+Y87+Z87+AA87+AB87+AC87</f>
        <v>0</v>
      </c>
      <c r="AH87" s="65" t="n">
        <f aca="false">AA87+AB87+AC87</f>
        <v>0</v>
      </c>
      <c r="AI87" s="65" t="n">
        <f aca="false">AC87</f>
        <v>0</v>
      </c>
    </row>
    <row r="88" customFormat="false" ht="15.75" hidden="false" customHeight="true" outlineLevel="0" collapsed="false">
      <c r="A88" s="16" t="n">
        <v>80</v>
      </c>
      <c r="B88" s="62" t="s">
        <v>168</v>
      </c>
      <c r="C88" s="62" t="s">
        <v>131</v>
      </c>
      <c r="D88" s="63" t="n">
        <v>3.4</v>
      </c>
      <c r="E88" s="63" t="s">
        <v>273</v>
      </c>
      <c r="F88" s="64" t="n">
        <f aca="false">G88+H88+I88+J88</f>
        <v>162</v>
      </c>
      <c r="G88" s="33" t="n">
        <f aca="false">D1G!E89</f>
        <v>81</v>
      </c>
      <c r="H88" s="34" t="n">
        <f aca="false">D2G!AC88</f>
        <v>81</v>
      </c>
      <c r="I88" s="33" t="n">
        <f aca="false">D3G!AD88</f>
        <v>0</v>
      </c>
      <c r="J88" s="34" t="n">
        <f aca="false">AE88</f>
        <v>0</v>
      </c>
      <c r="K88" s="65"/>
      <c r="L88" s="65"/>
      <c r="M88" s="65"/>
      <c r="N88" s="65"/>
      <c r="O88" s="65"/>
      <c r="P88" s="65"/>
      <c r="Q88" s="65"/>
      <c r="R88" s="65"/>
      <c r="S88" s="65"/>
      <c r="T88" s="22" t="n">
        <f aca="false">SUM(K88:S88)</f>
        <v>0</v>
      </c>
      <c r="U88" s="65"/>
      <c r="V88" s="65"/>
      <c r="W88" s="65"/>
      <c r="X88" s="65"/>
      <c r="Y88" s="65"/>
      <c r="Z88" s="65"/>
      <c r="AA88" s="65"/>
      <c r="AB88" s="65"/>
      <c r="AC88" s="65"/>
      <c r="AD88" s="22" t="n">
        <f aca="false">SUM(U88:AC88)</f>
        <v>0</v>
      </c>
      <c r="AE88" s="66" t="n">
        <f aca="false">T88+AD88</f>
        <v>0</v>
      </c>
      <c r="AF88" s="65" t="n">
        <f aca="false">AD88</f>
        <v>0</v>
      </c>
      <c r="AG88" s="65" t="n">
        <f aca="false">X88+Y88+Z88+AA88+AB88+AC88</f>
        <v>0</v>
      </c>
      <c r="AH88" s="65" t="n">
        <f aca="false">AA88+AB88+AC88</f>
        <v>0</v>
      </c>
      <c r="AI88" s="65" t="n">
        <f aca="false">AC88</f>
        <v>0</v>
      </c>
    </row>
    <row r="89" customFormat="false" ht="15.75" hidden="false" customHeight="true" outlineLevel="0" collapsed="false">
      <c r="A89" s="16" t="n">
        <v>81</v>
      </c>
      <c r="B89" s="62" t="s">
        <v>167</v>
      </c>
      <c r="C89" s="62" t="s">
        <v>70</v>
      </c>
      <c r="D89" s="63" t="n">
        <v>2</v>
      </c>
      <c r="E89" s="63" t="s">
        <v>273</v>
      </c>
      <c r="F89" s="64" t="n">
        <f aca="false">G89+H89+I89+J89</f>
        <v>162</v>
      </c>
      <c r="G89" s="33" t="n">
        <f aca="false">D1G!E88</f>
        <v>81</v>
      </c>
      <c r="H89" s="34" t="n">
        <f aca="false">D2G!AC89</f>
        <v>81</v>
      </c>
      <c r="I89" s="33" t="n">
        <f aca="false">D3G!AD89</f>
        <v>0</v>
      </c>
      <c r="J89" s="34" t="n">
        <f aca="false">AE89</f>
        <v>0</v>
      </c>
      <c r="K89" s="65"/>
      <c r="L89" s="65"/>
      <c r="M89" s="65"/>
      <c r="N89" s="65"/>
      <c r="O89" s="65"/>
      <c r="P89" s="65"/>
      <c r="Q89" s="65"/>
      <c r="R89" s="65"/>
      <c r="S89" s="65"/>
      <c r="T89" s="22" t="n">
        <f aca="false">SUM(K89:S89)</f>
        <v>0</v>
      </c>
      <c r="U89" s="65"/>
      <c r="V89" s="65"/>
      <c r="W89" s="65"/>
      <c r="X89" s="65"/>
      <c r="Y89" s="65"/>
      <c r="Z89" s="65"/>
      <c r="AA89" s="65"/>
      <c r="AB89" s="65"/>
      <c r="AC89" s="65"/>
      <c r="AD89" s="22" t="n">
        <f aca="false">SUM(U89:AC89)</f>
        <v>0</v>
      </c>
      <c r="AE89" s="66" t="n">
        <f aca="false">T89+AD89</f>
        <v>0</v>
      </c>
      <c r="AF89" s="65" t="n">
        <f aca="false">AD89</f>
        <v>0</v>
      </c>
      <c r="AG89" s="65" t="n">
        <f aca="false">X89+Y89+Z89+AA89+AB89+AC89</f>
        <v>0</v>
      </c>
      <c r="AH89" s="65" t="n">
        <f aca="false">AA89+AB89+AC89</f>
        <v>0</v>
      </c>
      <c r="AI89" s="65" t="n">
        <f aca="false">AC89</f>
        <v>0</v>
      </c>
    </row>
    <row r="90" customFormat="false" ht="15.75" hidden="false" customHeight="true" outlineLevel="0" collapsed="false">
      <c r="A90" s="16" t="n">
        <v>82</v>
      </c>
      <c r="B90" s="62" t="s">
        <v>155</v>
      </c>
      <c r="C90" s="62" t="s">
        <v>156</v>
      </c>
      <c r="D90" s="63" t="n">
        <v>1.8</v>
      </c>
      <c r="E90" s="63" t="s">
        <v>274</v>
      </c>
      <c r="F90" s="64" t="n">
        <f aca="false">G90+H90+I90+J90</f>
        <v>162</v>
      </c>
      <c r="G90" s="33" t="n">
        <f aca="false">D1G!E82</f>
        <v>79</v>
      </c>
      <c r="H90" s="34" t="n">
        <f aca="false">D2G!AC90</f>
        <v>83</v>
      </c>
      <c r="I90" s="33" t="n">
        <f aca="false">D3G!AD90</f>
        <v>0</v>
      </c>
      <c r="J90" s="34" t="n">
        <f aca="false">AE90</f>
        <v>0</v>
      </c>
      <c r="K90" s="65"/>
      <c r="L90" s="65"/>
      <c r="M90" s="65"/>
      <c r="N90" s="65"/>
      <c r="O90" s="65"/>
      <c r="P90" s="65"/>
      <c r="Q90" s="65"/>
      <c r="R90" s="65"/>
      <c r="S90" s="65"/>
      <c r="T90" s="22" t="n">
        <f aca="false">SUM(K90:S90)</f>
        <v>0</v>
      </c>
      <c r="U90" s="65"/>
      <c r="V90" s="65"/>
      <c r="W90" s="65"/>
      <c r="X90" s="65"/>
      <c r="Y90" s="65"/>
      <c r="Z90" s="65"/>
      <c r="AA90" s="65"/>
      <c r="AB90" s="65"/>
      <c r="AC90" s="65"/>
      <c r="AD90" s="22" t="n">
        <f aca="false">SUM(U90:AC90)</f>
        <v>0</v>
      </c>
      <c r="AE90" s="66" t="n">
        <f aca="false">T90+AD90</f>
        <v>0</v>
      </c>
      <c r="AF90" s="65" t="n">
        <f aca="false">AD90</f>
        <v>0</v>
      </c>
      <c r="AG90" s="65" t="n">
        <f aca="false">X90+Y90+Z90+AA90+AB90+AC90</f>
        <v>0</v>
      </c>
      <c r="AH90" s="65" t="n">
        <f aca="false">AA90+AB90+AC90</f>
        <v>0</v>
      </c>
      <c r="AI90" s="65" t="n">
        <f aca="false">AC90</f>
        <v>0</v>
      </c>
    </row>
    <row r="91" customFormat="false" ht="15.75" hidden="false" customHeight="true" outlineLevel="0" collapsed="false">
      <c r="A91" s="16" t="n">
        <v>83</v>
      </c>
      <c r="B91" s="62" t="s">
        <v>150</v>
      </c>
      <c r="C91" s="62" t="s">
        <v>84</v>
      </c>
      <c r="D91" s="62" t="n">
        <v>3.2</v>
      </c>
      <c r="E91" s="62" t="s">
        <v>275</v>
      </c>
      <c r="F91" s="64" t="n">
        <f aca="false">G91+H91+I91+J91</f>
        <v>162</v>
      </c>
      <c r="G91" s="33" t="n">
        <f aca="false">D1G!E77</f>
        <v>78</v>
      </c>
      <c r="H91" s="34" t="n">
        <f aca="false">D2G!AC91</f>
        <v>84</v>
      </c>
      <c r="I91" s="33" t="n">
        <f aca="false">D3G!AD91</f>
        <v>0</v>
      </c>
      <c r="J91" s="34" t="n">
        <f aca="false">AE91</f>
        <v>0</v>
      </c>
      <c r="K91" s="65"/>
      <c r="L91" s="65"/>
      <c r="M91" s="65"/>
      <c r="N91" s="65"/>
      <c r="O91" s="65"/>
      <c r="P91" s="65"/>
      <c r="Q91" s="65"/>
      <c r="R91" s="65"/>
      <c r="S91" s="65"/>
      <c r="T91" s="22" t="n">
        <f aca="false">SUM(K91:S91)</f>
        <v>0</v>
      </c>
      <c r="U91" s="65"/>
      <c r="V91" s="65"/>
      <c r="W91" s="65"/>
      <c r="X91" s="65"/>
      <c r="Y91" s="65"/>
      <c r="Z91" s="65"/>
      <c r="AA91" s="65"/>
      <c r="AB91" s="65"/>
      <c r="AC91" s="65"/>
      <c r="AD91" s="22" t="n">
        <f aca="false">SUM(U91:AC91)</f>
        <v>0</v>
      </c>
      <c r="AE91" s="66" t="n">
        <f aca="false">T91+AD91</f>
        <v>0</v>
      </c>
      <c r="AF91" s="65" t="n">
        <f aca="false">AD91</f>
        <v>0</v>
      </c>
      <c r="AG91" s="65" t="n">
        <f aca="false">X91+Y91+Z91+AA91+AB91+AC91</f>
        <v>0</v>
      </c>
      <c r="AH91" s="65" t="n">
        <f aca="false">AA91+AB91+AC91</f>
        <v>0</v>
      </c>
      <c r="AI91" s="65" t="n">
        <f aca="false">AC91</f>
        <v>0</v>
      </c>
    </row>
    <row r="92" customFormat="false" ht="15.75" hidden="false" customHeight="true" outlineLevel="0" collapsed="false">
      <c r="A92" s="16" t="n">
        <v>84</v>
      </c>
      <c r="B92" s="62" t="s">
        <v>177</v>
      </c>
      <c r="C92" s="62" t="s">
        <v>178</v>
      </c>
      <c r="D92" s="63" t="n">
        <v>4.6</v>
      </c>
      <c r="E92" s="63" t="s">
        <v>276</v>
      </c>
      <c r="F92" s="64" t="n">
        <f aca="false">G92+H92+I92+J92</f>
        <v>163</v>
      </c>
      <c r="G92" s="33" t="n">
        <f aca="false">D1G!E97</f>
        <v>83</v>
      </c>
      <c r="H92" s="34" t="n">
        <f aca="false">D2G!AC92</f>
        <v>80</v>
      </c>
      <c r="I92" s="33" t="n">
        <f aca="false">D3G!AD92</f>
        <v>0</v>
      </c>
      <c r="J92" s="34" t="n">
        <f aca="false">AE92</f>
        <v>0</v>
      </c>
      <c r="K92" s="65"/>
      <c r="L92" s="65"/>
      <c r="M92" s="65"/>
      <c r="N92" s="65"/>
      <c r="O92" s="65"/>
      <c r="P92" s="65"/>
      <c r="Q92" s="65"/>
      <c r="R92" s="65"/>
      <c r="S92" s="65"/>
      <c r="T92" s="22" t="n">
        <f aca="false">SUM(K92:S92)</f>
        <v>0</v>
      </c>
      <c r="U92" s="65"/>
      <c r="V92" s="65"/>
      <c r="W92" s="65"/>
      <c r="X92" s="65"/>
      <c r="Y92" s="65"/>
      <c r="Z92" s="65"/>
      <c r="AA92" s="65"/>
      <c r="AB92" s="65"/>
      <c r="AC92" s="65"/>
      <c r="AD92" s="22" t="n">
        <f aca="false">SUM(U92:AC92)</f>
        <v>0</v>
      </c>
      <c r="AE92" s="66" t="n">
        <f aca="false">T92+AD92</f>
        <v>0</v>
      </c>
      <c r="AF92" s="65" t="n">
        <f aca="false">AD92</f>
        <v>0</v>
      </c>
      <c r="AG92" s="65" t="n">
        <f aca="false">X92+Y92+Z92+AA92+AB92+AC92</f>
        <v>0</v>
      </c>
      <c r="AH92" s="65" t="n">
        <f aca="false">AA92+AB92+AC92</f>
        <v>0</v>
      </c>
      <c r="AI92" s="65" t="n">
        <f aca="false">AC92</f>
        <v>0</v>
      </c>
    </row>
    <row r="93" customFormat="false" ht="15.75" hidden="false" customHeight="true" outlineLevel="0" collapsed="false">
      <c r="A93" s="16" t="n">
        <v>85</v>
      </c>
      <c r="B93" s="62" t="s">
        <v>153</v>
      </c>
      <c r="C93" s="62" t="s">
        <v>84</v>
      </c>
      <c r="D93" s="63" t="n">
        <v>3.2</v>
      </c>
      <c r="E93" s="63" t="s">
        <v>277</v>
      </c>
      <c r="F93" s="64" t="n">
        <f aca="false">G93+H93+I93+J93</f>
        <v>163</v>
      </c>
      <c r="G93" s="33" t="n">
        <f aca="false">D1G!E80</f>
        <v>79</v>
      </c>
      <c r="H93" s="34" t="n">
        <f aca="false">D2G!AC93</f>
        <v>84</v>
      </c>
      <c r="I93" s="33" t="n">
        <f aca="false">D3G!AD93</f>
        <v>0</v>
      </c>
      <c r="J93" s="34" t="n">
        <f aca="false">AE93</f>
        <v>0</v>
      </c>
      <c r="K93" s="65"/>
      <c r="L93" s="65"/>
      <c r="M93" s="65"/>
      <c r="N93" s="65"/>
      <c r="O93" s="65"/>
      <c r="P93" s="65"/>
      <c r="Q93" s="65"/>
      <c r="R93" s="65"/>
      <c r="S93" s="65"/>
      <c r="T93" s="22" t="n">
        <f aca="false">SUM(K93:S93)</f>
        <v>0</v>
      </c>
      <c r="U93" s="65"/>
      <c r="V93" s="65"/>
      <c r="W93" s="65"/>
      <c r="X93" s="65"/>
      <c r="Y93" s="65"/>
      <c r="Z93" s="65"/>
      <c r="AA93" s="65"/>
      <c r="AB93" s="65"/>
      <c r="AC93" s="65"/>
      <c r="AD93" s="22" t="n">
        <f aca="false">SUM(U93:AC93)</f>
        <v>0</v>
      </c>
      <c r="AE93" s="66" t="n">
        <f aca="false">T93+AD93</f>
        <v>0</v>
      </c>
      <c r="AF93" s="65" t="n">
        <f aca="false">AD93</f>
        <v>0</v>
      </c>
      <c r="AG93" s="65" t="n">
        <f aca="false">X93+Y93+Z93+AA93+AB93+AC93</f>
        <v>0</v>
      </c>
      <c r="AH93" s="65" t="n">
        <f aca="false">AA93+AB93+AC93</f>
        <v>0</v>
      </c>
      <c r="AI93" s="65" t="n">
        <f aca="false">AC93</f>
        <v>0</v>
      </c>
    </row>
    <row r="94" customFormat="false" ht="15.75" hidden="false" customHeight="true" outlineLevel="0" collapsed="false">
      <c r="A94" s="16" t="n">
        <v>86</v>
      </c>
      <c r="B94" s="62" t="s">
        <v>181</v>
      </c>
      <c r="C94" s="62" t="s">
        <v>137</v>
      </c>
      <c r="D94" s="62" t="n">
        <v>2.4</v>
      </c>
      <c r="E94" s="62" t="s">
        <v>278</v>
      </c>
      <c r="F94" s="64" t="n">
        <f aca="false">G94+H94+I94+J94</f>
        <v>164</v>
      </c>
      <c r="G94" s="33" t="n">
        <f aca="false">D1G!E100</f>
        <v>87</v>
      </c>
      <c r="H94" s="34" t="n">
        <f aca="false">D2G!AC94</f>
        <v>77</v>
      </c>
      <c r="I94" s="33" t="n">
        <f aca="false">D3G!AD94</f>
        <v>0</v>
      </c>
      <c r="J94" s="34" t="n">
        <f aca="false">AE94</f>
        <v>0</v>
      </c>
      <c r="K94" s="65"/>
      <c r="L94" s="65"/>
      <c r="M94" s="65"/>
      <c r="N94" s="65"/>
      <c r="O94" s="65"/>
      <c r="P94" s="65"/>
      <c r="Q94" s="65"/>
      <c r="R94" s="65"/>
      <c r="S94" s="65"/>
      <c r="T94" s="22" t="n">
        <f aca="false">SUM(K94:S94)</f>
        <v>0</v>
      </c>
      <c r="U94" s="65"/>
      <c r="V94" s="65"/>
      <c r="W94" s="65"/>
      <c r="X94" s="65"/>
      <c r="Y94" s="65"/>
      <c r="Z94" s="65"/>
      <c r="AA94" s="65"/>
      <c r="AB94" s="65"/>
      <c r="AC94" s="65"/>
      <c r="AD94" s="22" t="n">
        <f aca="false">SUM(U94:AC94)</f>
        <v>0</v>
      </c>
      <c r="AE94" s="66" t="n">
        <f aca="false">T94+AD94</f>
        <v>0</v>
      </c>
      <c r="AF94" s="65" t="n">
        <f aca="false">AD94</f>
        <v>0</v>
      </c>
      <c r="AG94" s="65" t="n">
        <f aca="false">X94+Y94+Z94+AA94+AB94+AC94</f>
        <v>0</v>
      </c>
      <c r="AH94" s="65" t="n">
        <f aca="false">AA94+AB94+AC94</f>
        <v>0</v>
      </c>
      <c r="AI94" s="65" t="n">
        <f aca="false">AC94</f>
        <v>0</v>
      </c>
    </row>
    <row r="95" customFormat="false" ht="15.75" hidden="false" customHeight="true" outlineLevel="0" collapsed="false">
      <c r="A95" s="16" t="n">
        <v>87</v>
      </c>
      <c r="B95" s="62" t="s">
        <v>164</v>
      </c>
      <c r="C95" s="62" t="s">
        <v>165</v>
      </c>
      <c r="D95" s="63" t="s">
        <v>166</v>
      </c>
      <c r="E95" s="63" t="s">
        <v>279</v>
      </c>
      <c r="F95" s="64" t="n">
        <f aca="false">G95+H95+I95+J95</f>
        <v>165</v>
      </c>
      <c r="G95" s="33" t="n">
        <f aca="false">D1G!E87</f>
        <v>81</v>
      </c>
      <c r="H95" s="34" t="n">
        <f aca="false">D2G!AC95</f>
        <v>84</v>
      </c>
      <c r="I95" s="33" t="n">
        <f aca="false">D3G!AD95</f>
        <v>0</v>
      </c>
      <c r="J95" s="34" t="n">
        <f aca="false">AE95</f>
        <v>0</v>
      </c>
      <c r="K95" s="65"/>
      <c r="L95" s="65"/>
      <c r="M95" s="65"/>
      <c r="N95" s="65"/>
      <c r="O95" s="65"/>
      <c r="P95" s="65"/>
      <c r="Q95" s="65"/>
      <c r="R95" s="65"/>
      <c r="S95" s="65"/>
      <c r="T95" s="22" t="n">
        <f aca="false">SUM(K95:S95)</f>
        <v>0</v>
      </c>
      <c r="U95" s="65"/>
      <c r="V95" s="65"/>
      <c r="W95" s="65"/>
      <c r="X95" s="65"/>
      <c r="Y95" s="65"/>
      <c r="Z95" s="65"/>
      <c r="AA95" s="65"/>
      <c r="AB95" s="65"/>
      <c r="AC95" s="65"/>
      <c r="AD95" s="22" t="n">
        <f aca="false">SUM(U95:AC95)</f>
        <v>0</v>
      </c>
      <c r="AE95" s="66" t="n">
        <f aca="false">T95+AD95</f>
        <v>0</v>
      </c>
      <c r="AF95" s="65" t="n">
        <f aca="false">AD95</f>
        <v>0</v>
      </c>
      <c r="AG95" s="65" t="n">
        <f aca="false">X95+Y95+Z95+AA95+AB95+AC95</f>
        <v>0</v>
      </c>
      <c r="AH95" s="65" t="n">
        <f aca="false">AA95+AB95+AC95</f>
        <v>0</v>
      </c>
      <c r="AI95" s="65" t="n">
        <f aca="false">AC95</f>
        <v>0</v>
      </c>
    </row>
    <row r="96" customFormat="false" ht="15.75" hidden="false" customHeight="true" outlineLevel="0" collapsed="false">
      <c r="A96" s="16" t="n">
        <v>88</v>
      </c>
      <c r="B96" s="62" t="s">
        <v>154</v>
      </c>
      <c r="C96" s="62" t="s">
        <v>149</v>
      </c>
      <c r="D96" s="63" t="n">
        <v>2</v>
      </c>
      <c r="E96" s="63" t="s">
        <v>280</v>
      </c>
      <c r="F96" s="64" t="n">
        <f aca="false">G96+H96+I96+J96</f>
        <v>165</v>
      </c>
      <c r="G96" s="33" t="n">
        <f aca="false">D1G!E81</f>
        <v>79</v>
      </c>
      <c r="H96" s="34" t="n">
        <f aca="false">D2G!AC96</f>
        <v>86</v>
      </c>
      <c r="I96" s="33" t="n">
        <f aca="false">D3G!AD96</f>
        <v>0</v>
      </c>
      <c r="J96" s="34" t="n">
        <f aca="false">AE96</f>
        <v>0</v>
      </c>
      <c r="K96" s="65"/>
      <c r="L96" s="65"/>
      <c r="M96" s="65"/>
      <c r="N96" s="65"/>
      <c r="O96" s="65"/>
      <c r="P96" s="65"/>
      <c r="Q96" s="65"/>
      <c r="R96" s="65"/>
      <c r="S96" s="65"/>
      <c r="T96" s="22" t="n">
        <f aca="false">SUM(K96:S96)</f>
        <v>0</v>
      </c>
      <c r="U96" s="65"/>
      <c r="V96" s="65"/>
      <c r="W96" s="65"/>
      <c r="X96" s="65"/>
      <c r="Y96" s="65"/>
      <c r="Z96" s="65"/>
      <c r="AA96" s="65"/>
      <c r="AB96" s="65"/>
      <c r="AC96" s="65"/>
      <c r="AD96" s="22" t="n">
        <f aca="false">SUM(U96:AC96)</f>
        <v>0</v>
      </c>
      <c r="AE96" s="66" t="n">
        <f aca="false">T96+AD96</f>
        <v>0</v>
      </c>
      <c r="AF96" s="65" t="n">
        <f aca="false">AD96</f>
        <v>0</v>
      </c>
      <c r="AG96" s="65" t="n">
        <f aca="false">X96+Y96+Z96+AA96+AB96+AC96</f>
        <v>0</v>
      </c>
      <c r="AH96" s="65" t="n">
        <f aca="false">AA96+AB96+AC96</f>
        <v>0</v>
      </c>
      <c r="AI96" s="65" t="n">
        <f aca="false">AC96</f>
        <v>0</v>
      </c>
    </row>
    <row r="97" customFormat="false" ht="15.75" hidden="false" customHeight="true" outlineLevel="0" collapsed="false">
      <c r="A97" s="16" t="n">
        <v>89</v>
      </c>
      <c r="B97" s="62" t="s">
        <v>182</v>
      </c>
      <c r="C97" s="62" t="s">
        <v>119</v>
      </c>
      <c r="D97" s="63" t="s">
        <v>183</v>
      </c>
      <c r="E97" s="63" t="s">
        <v>281</v>
      </c>
      <c r="F97" s="64" t="n">
        <f aca="false">G97+H97+I97+J97</f>
        <v>167</v>
      </c>
      <c r="G97" s="33" t="n">
        <f aca="false">D1G!E101</f>
        <v>87</v>
      </c>
      <c r="H97" s="34" t="n">
        <f aca="false">D2G!AC97</f>
        <v>80</v>
      </c>
      <c r="I97" s="33" t="n">
        <f aca="false">D3G!AD97</f>
        <v>0</v>
      </c>
      <c r="J97" s="34" t="n">
        <f aca="false">AE97</f>
        <v>0</v>
      </c>
      <c r="K97" s="65"/>
      <c r="L97" s="65"/>
      <c r="M97" s="65"/>
      <c r="N97" s="65"/>
      <c r="O97" s="65"/>
      <c r="P97" s="65"/>
      <c r="Q97" s="65"/>
      <c r="R97" s="65"/>
      <c r="S97" s="65"/>
      <c r="T97" s="22" t="n">
        <f aca="false">SUM(K97:S97)</f>
        <v>0</v>
      </c>
      <c r="U97" s="65"/>
      <c r="V97" s="65"/>
      <c r="W97" s="65"/>
      <c r="X97" s="65"/>
      <c r="Y97" s="65"/>
      <c r="Z97" s="65"/>
      <c r="AA97" s="65"/>
      <c r="AB97" s="65"/>
      <c r="AC97" s="65"/>
      <c r="AD97" s="22" t="n">
        <f aca="false">SUM(U97:AC97)</f>
        <v>0</v>
      </c>
      <c r="AE97" s="66" t="n">
        <f aca="false">T97+AD97</f>
        <v>0</v>
      </c>
      <c r="AF97" s="65" t="n">
        <f aca="false">AD97</f>
        <v>0</v>
      </c>
      <c r="AG97" s="65" t="n">
        <f aca="false">X97+Y97+Z97+AA97+AB97+AC97</f>
        <v>0</v>
      </c>
      <c r="AH97" s="65" t="n">
        <f aca="false">AA97+AB97+AC97</f>
        <v>0</v>
      </c>
      <c r="AI97" s="65" t="n">
        <f aca="false">AC97</f>
        <v>0</v>
      </c>
    </row>
    <row r="98" customFormat="false" ht="15.75" hidden="false" customHeight="true" outlineLevel="0" collapsed="false">
      <c r="A98" s="16" t="n">
        <v>90</v>
      </c>
      <c r="B98" s="62" t="s">
        <v>188</v>
      </c>
      <c r="C98" s="62" t="s">
        <v>189</v>
      </c>
      <c r="D98" s="63" t="n">
        <v>2.4</v>
      </c>
      <c r="E98" s="63" t="s">
        <v>282</v>
      </c>
      <c r="F98" s="64" t="n">
        <f aca="false">G98+H98+I98+J98</f>
        <v>168</v>
      </c>
      <c r="G98" s="33" t="n">
        <f aca="false">D1G!E105</f>
        <v>88</v>
      </c>
      <c r="H98" s="34" t="n">
        <f aca="false">D2G!AC98</f>
        <v>80</v>
      </c>
      <c r="I98" s="33" t="n">
        <f aca="false">D3G!AD98</f>
        <v>0</v>
      </c>
      <c r="J98" s="34" t="n">
        <f aca="false">AE98</f>
        <v>0</v>
      </c>
      <c r="K98" s="65"/>
      <c r="L98" s="65"/>
      <c r="M98" s="65"/>
      <c r="N98" s="65"/>
      <c r="O98" s="65"/>
      <c r="P98" s="65"/>
      <c r="Q98" s="65"/>
      <c r="R98" s="65"/>
      <c r="S98" s="65"/>
      <c r="T98" s="22" t="n">
        <f aca="false">SUM(K98:S98)</f>
        <v>0</v>
      </c>
      <c r="U98" s="65"/>
      <c r="V98" s="65"/>
      <c r="W98" s="65"/>
      <c r="X98" s="65"/>
      <c r="Y98" s="65"/>
      <c r="Z98" s="65"/>
      <c r="AA98" s="65"/>
      <c r="AB98" s="65"/>
      <c r="AC98" s="65"/>
      <c r="AD98" s="22" t="n">
        <f aca="false">SUM(U98:AC98)</f>
        <v>0</v>
      </c>
      <c r="AE98" s="66" t="n">
        <f aca="false">T98+AD98</f>
        <v>0</v>
      </c>
      <c r="AF98" s="65" t="n">
        <f aca="false">AD98</f>
        <v>0</v>
      </c>
      <c r="AG98" s="65" t="n">
        <f aca="false">X98+Y98+Z98+AA98+AB98+AC98</f>
        <v>0</v>
      </c>
      <c r="AH98" s="65" t="n">
        <f aca="false">AA98+AB98+AC98</f>
        <v>0</v>
      </c>
      <c r="AI98" s="65" t="n">
        <f aca="false">AC98</f>
        <v>0</v>
      </c>
    </row>
    <row r="99" customFormat="false" ht="15.75" hidden="false" customHeight="true" outlineLevel="0" collapsed="false">
      <c r="A99" s="16" t="n">
        <v>91</v>
      </c>
      <c r="B99" s="62" t="s">
        <v>179</v>
      </c>
      <c r="C99" s="62" t="s">
        <v>142</v>
      </c>
      <c r="D99" s="62" t="n">
        <v>5.1</v>
      </c>
      <c r="E99" s="62" t="s">
        <v>283</v>
      </c>
      <c r="F99" s="64" t="n">
        <f aca="false">G99+H99+I99+J99</f>
        <v>169</v>
      </c>
      <c r="G99" s="33" t="n">
        <f aca="false">D1G!E98</f>
        <v>84</v>
      </c>
      <c r="H99" s="34" t="n">
        <f aca="false">D2G!AC99</f>
        <v>85</v>
      </c>
      <c r="I99" s="33" t="n">
        <f aca="false">D3G!AD99</f>
        <v>0</v>
      </c>
      <c r="J99" s="34" t="n">
        <f aca="false">AE99</f>
        <v>0</v>
      </c>
      <c r="K99" s="65"/>
      <c r="L99" s="65"/>
      <c r="M99" s="65"/>
      <c r="N99" s="65"/>
      <c r="O99" s="65"/>
      <c r="P99" s="65"/>
      <c r="Q99" s="65"/>
      <c r="R99" s="65"/>
      <c r="S99" s="65"/>
      <c r="T99" s="22" t="n">
        <f aca="false">SUM(K99:S99)</f>
        <v>0</v>
      </c>
      <c r="U99" s="65"/>
      <c r="V99" s="65"/>
      <c r="W99" s="65"/>
      <c r="X99" s="65"/>
      <c r="Y99" s="65"/>
      <c r="Z99" s="65"/>
      <c r="AA99" s="65"/>
      <c r="AB99" s="65"/>
      <c r="AC99" s="65"/>
      <c r="AD99" s="22" t="n">
        <f aca="false">SUM(U99:AC99)</f>
        <v>0</v>
      </c>
      <c r="AE99" s="66" t="n">
        <f aca="false">T99+AD99</f>
        <v>0</v>
      </c>
      <c r="AF99" s="65" t="n">
        <f aca="false">AD99</f>
        <v>0</v>
      </c>
      <c r="AG99" s="65" t="n">
        <f aca="false">X99+Y99+Z99+AA99+AB99+AC99</f>
        <v>0</v>
      </c>
      <c r="AH99" s="65" t="n">
        <f aca="false">AA99+AB99+AC99</f>
        <v>0</v>
      </c>
      <c r="AI99" s="65" t="n">
        <f aca="false">AC99</f>
        <v>0</v>
      </c>
    </row>
    <row r="100" customFormat="false" ht="15.75" hidden="false" customHeight="true" outlineLevel="0" collapsed="false">
      <c r="A100" s="16" t="n">
        <v>92</v>
      </c>
      <c r="B100" s="62" t="s">
        <v>186</v>
      </c>
      <c r="C100" s="62" t="s">
        <v>187</v>
      </c>
      <c r="D100" s="63" t="n">
        <v>4.7</v>
      </c>
      <c r="E100" s="63" t="s">
        <v>284</v>
      </c>
      <c r="F100" s="64" t="n">
        <f aca="false">G100+H100+I100+J100</f>
        <v>172</v>
      </c>
      <c r="G100" s="33" t="n">
        <f aca="false">D1G!E104</f>
        <v>88</v>
      </c>
      <c r="H100" s="34" t="n">
        <f aca="false">D2G!AC100</f>
        <v>84</v>
      </c>
      <c r="I100" s="33" t="n">
        <f aca="false">D3G!AD100</f>
        <v>0</v>
      </c>
      <c r="J100" s="34" t="n">
        <f aca="false">AE100</f>
        <v>0</v>
      </c>
      <c r="K100" s="65"/>
      <c r="L100" s="65"/>
      <c r="M100" s="65"/>
      <c r="N100" s="65"/>
      <c r="O100" s="65"/>
      <c r="P100" s="65"/>
      <c r="Q100" s="65"/>
      <c r="R100" s="65"/>
      <c r="S100" s="65"/>
      <c r="T100" s="22" t="n">
        <f aca="false">SUM(K100:S100)</f>
        <v>0</v>
      </c>
      <c r="U100" s="65"/>
      <c r="V100" s="65"/>
      <c r="W100" s="65"/>
      <c r="X100" s="65"/>
      <c r="Y100" s="65"/>
      <c r="Z100" s="65"/>
      <c r="AA100" s="65"/>
      <c r="AB100" s="65"/>
      <c r="AC100" s="65"/>
      <c r="AD100" s="22" t="n">
        <f aca="false">SUM(U100:AC100)</f>
        <v>0</v>
      </c>
      <c r="AE100" s="66" t="n">
        <f aca="false">T100+AD100</f>
        <v>0</v>
      </c>
      <c r="AF100" s="65" t="n">
        <f aca="false">AD100</f>
        <v>0</v>
      </c>
      <c r="AG100" s="65" t="n">
        <f aca="false">X100+Y100+Z100+AA100+AB100+AC100</f>
        <v>0</v>
      </c>
      <c r="AH100" s="65" t="n">
        <f aca="false">AA100+AB100+AC100</f>
        <v>0</v>
      </c>
      <c r="AI100" s="65" t="n">
        <f aca="false">AC100</f>
        <v>0</v>
      </c>
    </row>
    <row r="101" customFormat="false" ht="15.75" hidden="false" customHeight="true" outlineLevel="0" collapsed="false">
      <c r="A101" s="16" t="n">
        <v>93</v>
      </c>
      <c r="B101" s="62" t="s">
        <v>180</v>
      </c>
      <c r="C101" s="62" t="s">
        <v>66</v>
      </c>
      <c r="D101" s="63" t="n">
        <v>5</v>
      </c>
      <c r="E101" s="63" t="s">
        <v>285</v>
      </c>
      <c r="F101" s="64" t="n">
        <f aca="false">G101+H101+I101+J101</f>
        <v>181</v>
      </c>
      <c r="G101" s="33" t="n">
        <f aca="false">D1G!E99</f>
        <v>85</v>
      </c>
      <c r="H101" s="34" t="n">
        <f aca="false">D2G!AC101</f>
        <v>96</v>
      </c>
      <c r="I101" s="33" t="n">
        <f aca="false">D3G!AD101</f>
        <v>0</v>
      </c>
      <c r="J101" s="34" t="n">
        <f aca="false">AE101</f>
        <v>0</v>
      </c>
      <c r="K101" s="65"/>
      <c r="L101" s="65"/>
      <c r="M101" s="65"/>
      <c r="N101" s="65"/>
      <c r="O101" s="65"/>
      <c r="P101" s="65"/>
      <c r="Q101" s="65"/>
      <c r="R101" s="65"/>
      <c r="S101" s="65"/>
      <c r="T101" s="22" t="n">
        <f aca="false">SUM(K101:S101)</f>
        <v>0</v>
      </c>
      <c r="U101" s="65"/>
      <c r="V101" s="65"/>
      <c r="W101" s="65"/>
      <c r="X101" s="65"/>
      <c r="Y101" s="65"/>
      <c r="Z101" s="65"/>
      <c r="AA101" s="65"/>
      <c r="AB101" s="65"/>
      <c r="AC101" s="65"/>
      <c r="AD101" s="22" t="n">
        <f aca="false">SUM(U101:AC101)</f>
        <v>0</v>
      </c>
      <c r="AE101" s="66" t="n">
        <f aca="false">T101+AD101</f>
        <v>0</v>
      </c>
      <c r="AF101" s="65" t="n">
        <f aca="false">AD101</f>
        <v>0</v>
      </c>
      <c r="AG101" s="65" t="n">
        <f aca="false">X101+Y101+Z101+AA101+AB101+AC101</f>
        <v>0</v>
      </c>
      <c r="AH101" s="65" t="n">
        <f aca="false">AA101+AB101+AC101</f>
        <v>0</v>
      </c>
      <c r="AI101" s="65" t="n">
        <f aca="false">AC101</f>
        <v>0</v>
      </c>
    </row>
    <row r="102" customFormat="false" ht="15.75" hidden="false" customHeight="true" outlineLevel="0" collapsed="false">
      <c r="A102" s="16" t="n">
        <v>94</v>
      </c>
      <c r="B102" s="62" t="s">
        <v>190</v>
      </c>
      <c r="C102" s="62" t="s">
        <v>84</v>
      </c>
      <c r="D102" s="63" t="n">
        <v>1.8</v>
      </c>
      <c r="E102" s="63" t="s">
        <v>286</v>
      </c>
      <c r="F102" s="64" t="n">
        <f aca="false">G102+H102+I102+J102</f>
        <v>197</v>
      </c>
      <c r="G102" s="33" t="n">
        <f aca="false">D1G!E106</f>
        <v>99</v>
      </c>
      <c r="H102" s="34" t="n">
        <f aca="false">D2G!AC102</f>
        <v>98</v>
      </c>
      <c r="I102" s="33" t="n">
        <f aca="false">D3G!AD102</f>
        <v>0</v>
      </c>
      <c r="J102" s="34" t="n">
        <f aca="false">AE102</f>
        <v>0</v>
      </c>
      <c r="K102" s="65"/>
      <c r="L102" s="65"/>
      <c r="M102" s="65"/>
      <c r="N102" s="65"/>
      <c r="O102" s="65"/>
      <c r="P102" s="65"/>
      <c r="Q102" s="65"/>
      <c r="R102" s="65"/>
      <c r="S102" s="65"/>
      <c r="T102" s="22" t="n">
        <f aca="false">SUM(K102:S102)</f>
        <v>0</v>
      </c>
      <c r="U102" s="65"/>
      <c r="V102" s="65"/>
      <c r="W102" s="65"/>
      <c r="X102" s="65"/>
      <c r="Y102" s="65"/>
      <c r="Z102" s="65"/>
      <c r="AA102" s="65"/>
      <c r="AB102" s="65"/>
      <c r="AC102" s="65"/>
      <c r="AD102" s="22" t="n">
        <f aca="false">SUM(U102:AC102)</f>
        <v>0</v>
      </c>
      <c r="AE102" s="66" t="n">
        <f aca="false">T102+AD102</f>
        <v>0</v>
      </c>
      <c r="AF102" s="65" t="n">
        <f aca="false">AD102</f>
        <v>0</v>
      </c>
      <c r="AG102" s="65" t="n">
        <f aca="false">X102+Y102+Z102+AA102+AB102+AC102</f>
        <v>0</v>
      </c>
      <c r="AH102" s="65" t="n">
        <f aca="false">AA102+AB102+AC102</f>
        <v>0</v>
      </c>
      <c r="AI102" s="65" t="n">
        <f aca="false">AC102</f>
        <v>0</v>
      </c>
    </row>
    <row r="103" customFormat="false" ht="15.75" hidden="false" customHeight="true" outlineLevel="0" collapsed="false">
      <c r="A103" s="16" t="n">
        <v>95</v>
      </c>
      <c r="B103" s="62" t="s">
        <v>141</v>
      </c>
      <c r="C103" s="62" t="s">
        <v>142</v>
      </c>
      <c r="D103" s="62" t="n">
        <v>3.3</v>
      </c>
      <c r="E103" s="62" t="s">
        <v>287</v>
      </c>
      <c r="F103" s="64" t="n">
        <f aca="false">G103+H103+I103+J103</f>
        <v>77</v>
      </c>
      <c r="G103" s="33" t="n">
        <f aca="false">D1G!E70</f>
        <v>77</v>
      </c>
      <c r="H103" s="34" t="n">
        <f aca="false">D2G!AC103</f>
        <v>0</v>
      </c>
      <c r="I103" s="33" t="n">
        <f aca="false">D3G!AD103</f>
        <v>0</v>
      </c>
      <c r="J103" s="34" t="n">
        <f aca="false">AE103</f>
        <v>0</v>
      </c>
      <c r="K103" s="65" t="s">
        <v>288</v>
      </c>
      <c r="L103" s="65"/>
      <c r="M103" s="65"/>
      <c r="N103" s="65"/>
      <c r="O103" s="65"/>
      <c r="P103" s="65"/>
      <c r="Q103" s="65"/>
      <c r="R103" s="65"/>
      <c r="S103" s="65"/>
      <c r="T103" s="22" t="n">
        <f aca="false">SUM(K103:S103)</f>
        <v>0</v>
      </c>
      <c r="U103" s="65"/>
      <c r="V103" s="65"/>
      <c r="W103" s="65"/>
      <c r="X103" s="65"/>
      <c r="Y103" s="65"/>
      <c r="Z103" s="65"/>
      <c r="AA103" s="65"/>
      <c r="AB103" s="65"/>
      <c r="AC103" s="65"/>
      <c r="AD103" s="22" t="n">
        <f aca="false">SUM(U103:AC103)</f>
        <v>0</v>
      </c>
      <c r="AE103" s="66" t="n">
        <f aca="false">T103+AD103</f>
        <v>0</v>
      </c>
      <c r="AF103" s="65" t="n">
        <f aca="false">AD103</f>
        <v>0</v>
      </c>
      <c r="AG103" s="65" t="n">
        <f aca="false">X103+Y103+Z103+AA103+AB103+AC103</f>
        <v>0</v>
      </c>
      <c r="AH103" s="65" t="n">
        <f aca="false">AA103+AB103+AC103</f>
        <v>0</v>
      </c>
      <c r="AI103" s="65" t="n">
        <f aca="false">AC103</f>
        <v>0</v>
      </c>
    </row>
    <row r="104" customFormat="false" ht="15.75" hidden="false" customHeight="true" outlineLevel="0" collapsed="false">
      <c r="A104" s="16" t="n">
        <v>96</v>
      </c>
      <c r="B104" s="62" t="s">
        <v>170</v>
      </c>
      <c r="C104" s="62" t="s">
        <v>119</v>
      </c>
      <c r="D104" s="63" t="n">
        <v>0</v>
      </c>
      <c r="E104" s="63"/>
      <c r="F104" s="64" t="n">
        <f aca="false">G104+H104+I104+J104</f>
        <v>81</v>
      </c>
      <c r="G104" s="33" t="n">
        <f aca="false">D1G!E91</f>
        <v>81</v>
      </c>
      <c r="H104" s="34" t="n">
        <f aca="false">D2G!AC104</f>
        <v>0</v>
      </c>
      <c r="I104" s="33" t="n">
        <f aca="false">D3G!AD104</f>
        <v>0</v>
      </c>
      <c r="J104" s="34" t="n">
        <f aca="false">AE104</f>
        <v>0</v>
      </c>
      <c r="K104" s="65" t="s">
        <v>289</v>
      </c>
      <c r="L104" s="65"/>
      <c r="M104" s="65"/>
      <c r="N104" s="65"/>
      <c r="O104" s="65"/>
      <c r="P104" s="65"/>
      <c r="Q104" s="65"/>
      <c r="R104" s="65"/>
      <c r="S104" s="65"/>
      <c r="T104" s="22" t="n">
        <f aca="false">SUM(K104:S104)</f>
        <v>0</v>
      </c>
      <c r="U104" s="65"/>
      <c r="V104" s="65"/>
      <c r="W104" s="65"/>
      <c r="X104" s="65"/>
      <c r="Y104" s="65"/>
      <c r="Z104" s="65"/>
      <c r="AA104" s="65"/>
      <c r="AB104" s="65"/>
      <c r="AC104" s="65"/>
      <c r="AD104" s="22" t="n">
        <f aca="false">SUM(U104:AC104)</f>
        <v>0</v>
      </c>
      <c r="AE104" s="66" t="n">
        <f aca="false">T104+AD104</f>
        <v>0</v>
      </c>
      <c r="AF104" s="65" t="n">
        <f aca="false">AD104</f>
        <v>0</v>
      </c>
      <c r="AG104" s="65" t="n">
        <f aca="false">X104+Y104+Z104+AA104+AB104+AC104</f>
        <v>0</v>
      </c>
      <c r="AH104" s="65" t="n">
        <f aca="false">AA104+AB104+AC104</f>
        <v>0</v>
      </c>
      <c r="AI104" s="65" t="n">
        <f aca="false">AC104</f>
        <v>0</v>
      </c>
    </row>
    <row r="105" customFormat="false" ht="15.75" hidden="false" customHeight="true" outlineLevel="0" collapsed="false">
      <c r="A105" s="16" t="n">
        <v>97</v>
      </c>
      <c r="B105" s="62" t="s">
        <v>184</v>
      </c>
      <c r="C105" s="62" t="s">
        <v>35</v>
      </c>
      <c r="D105" s="63" t="n">
        <v>1.2</v>
      </c>
      <c r="E105" s="63"/>
      <c r="F105" s="64" t="n">
        <f aca="false">G105+H105+I105+J105</f>
        <v>87</v>
      </c>
      <c r="G105" s="33" t="n">
        <f aca="false">D1G!E102</f>
        <v>87</v>
      </c>
      <c r="H105" s="34" t="n">
        <f aca="false">D2G!AC105</f>
        <v>0</v>
      </c>
      <c r="I105" s="33" t="n">
        <f aca="false">D3G!AD105</f>
        <v>0</v>
      </c>
      <c r="J105" s="34" t="n">
        <f aca="false">AE105</f>
        <v>0</v>
      </c>
      <c r="K105" s="65" t="s">
        <v>290</v>
      </c>
      <c r="L105" s="65"/>
      <c r="M105" s="65"/>
      <c r="N105" s="65"/>
      <c r="O105" s="65"/>
      <c r="P105" s="65"/>
      <c r="Q105" s="65"/>
      <c r="R105" s="65"/>
      <c r="S105" s="65"/>
      <c r="T105" s="22" t="n">
        <f aca="false">SUM(K105:S105)</f>
        <v>0</v>
      </c>
      <c r="U105" s="65"/>
      <c r="V105" s="65"/>
      <c r="W105" s="65"/>
      <c r="X105" s="65"/>
      <c r="Y105" s="65"/>
      <c r="Z105" s="65"/>
      <c r="AA105" s="65"/>
      <c r="AB105" s="65"/>
      <c r="AC105" s="65"/>
      <c r="AD105" s="22" t="n">
        <f aca="false">SUM(U105:AC105)</f>
        <v>0</v>
      </c>
      <c r="AE105" s="66" t="n">
        <f aca="false">T105+AD105</f>
        <v>0</v>
      </c>
      <c r="AF105" s="65" t="n">
        <f aca="false">AD105</f>
        <v>0</v>
      </c>
      <c r="AG105" s="65" t="n">
        <f aca="false">X105+Y105+Z105+AA105+AB105+AC105</f>
        <v>0</v>
      </c>
      <c r="AH105" s="65" t="n">
        <f aca="false">AA105+AB105+AC105</f>
        <v>0</v>
      </c>
      <c r="AI105" s="65" t="n">
        <f aca="false">AC105</f>
        <v>0</v>
      </c>
    </row>
    <row r="106" customFormat="false" ht="15.75" hidden="false" customHeight="true" outlineLevel="0" collapsed="false">
      <c r="A106" s="16" t="n">
        <v>98</v>
      </c>
      <c r="B106" s="62" t="s">
        <v>185</v>
      </c>
      <c r="C106" s="62" t="s">
        <v>142</v>
      </c>
      <c r="D106" s="63" t="n">
        <v>2.6</v>
      </c>
      <c r="E106" s="63"/>
      <c r="F106" s="64" t="n">
        <f aca="false">G106+H106+I106+J106</f>
        <v>87</v>
      </c>
      <c r="G106" s="33" t="n">
        <f aca="false">D1G!E103</f>
        <v>87</v>
      </c>
      <c r="H106" s="34" t="n">
        <f aca="false">D2G!AC106</f>
        <v>0</v>
      </c>
      <c r="I106" s="33" t="n">
        <f aca="false">D3G!AD106</f>
        <v>0</v>
      </c>
      <c r="J106" s="34" t="n">
        <f aca="false">AE106</f>
        <v>0</v>
      </c>
      <c r="K106" s="65" t="s">
        <v>289</v>
      </c>
      <c r="L106" s="65"/>
      <c r="M106" s="65"/>
      <c r="N106" s="65"/>
      <c r="O106" s="65"/>
      <c r="P106" s="65"/>
      <c r="Q106" s="65"/>
      <c r="R106" s="65"/>
      <c r="S106" s="65"/>
      <c r="T106" s="22" t="n">
        <f aca="false">SUM(K106:S106)</f>
        <v>0</v>
      </c>
      <c r="U106" s="65"/>
      <c r="V106" s="65"/>
      <c r="W106" s="65"/>
      <c r="X106" s="65"/>
      <c r="Y106" s="65"/>
      <c r="Z106" s="65"/>
      <c r="AA106" s="65"/>
      <c r="AB106" s="65"/>
      <c r="AC106" s="65"/>
      <c r="AD106" s="22" t="n">
        <f aca="false">SUM(U106:AC106)</f>
        <v>0</v>
      </c>
      <c r="AE106" s="66" t="n">
        <f aca="false">T106+AD106</f>
        <v>0</v>
      </c>
      <c r="AF106" s="65" t="n">
        <f aca="false">AD106</f>
        <v>0</v>
      </c>
      <c r="AG106" s="65" t="n">
        <f aca="false">X106+Y106+Z106+AA106+AB106+AC106</f>
        <v>0</v>
      </c>
      <c r="AH106" s="65" t="n">
        <f aca="false">AA106+AB106+AC106</f>
        <v>0</v>
      </c>
      <c r="AI106" s="65" t="n">
        <f aca="false">AC106</f>
        <v>0</v>
      </c>
    </row>
    <row r="107" customFormat="false" ht="15.75" hidden="false" customHeight="true" outlineLevel="0" collapsed="false">
      <c r="A107" s="16" t="n">
        <v>99</v>
      </c>
      <c r="B107" s="62" t="s">
        <v>191</v>
      </c>
      <c r="C107" s="62" t="s">
        <v>38</v>
      </c>
      <c r="D107" s="63" t="n">
        <v>0</v>
      </c>
      <c r="E107" s="63"/>
      <c r="F107" s="64" t="n">
        <f aca="false">G107+H107+I107+J107</f>
        <v>0</v>
      </c>
      <c r="G107" s="33" t="n">
        <f aca="false">D1G!E107</f>
        <v>0</v>
      </c>
      <c r="H107" s="34" t="n">
        <f aca="false">D2G!AC107</f>
        <v>0</v>
      </c>
      <c r="I107" s="33" t="n">
        <f aca="false">D3G!AD107</f>
        <v>0</v>
      </c>
      <c r="J107" s="34" t="n">
        <f aca="false">AE107</f>
        <v>0</v>
      </c>
      <c r="K107" s="65" t="s">
        <v>192</v>
      </c>
      <c r="L107" s="65"/>
      <c r="M107" s="65"/>
      <c r="N107" s="65"/>
      <c r="O107" s="65"/>
      <c r="P107" s="65"/>
      <c r="Q107" s="65"/>
      <c r="R107" s="65"/>
      <c r="S107" s="65"/>
      <c r="T107" s="22" t="n">
        <f aca="false">SUM(K107:S107)</f>
        <v>0</v>
      </c>
      <c r="U107" s="65"/>
      <c r="V107" s="65"/>
      <c r="W107" s="65"/>
      <c r="X107" s="65"/>
      <c r="Y107" s="65"/>
      <c r="Z107" s="65"/>
      <c r="AA107" s="65"/>
      <c r="AB107" s="65"/>
      <c r="AC107" s="65"/>
      <c r="AD107" s="22" t="n">
        <f aca="false">SUM(U107:AC107)</f>
        <v>0</v>
      </c>
      <c r="AE107" s="66" t="n">
        <f aca="false">T107+AD107</f>
        <v>0</v>
      </c>
      <c r="AF107" s="65" t="n">
        <f aca="false">AD107</f>
        <v>0</v>
      </c>
      <c r="AG107" s="65" t="n">
        <f aca="false">X107+Y107+Z107+AA107+AB107+AC107</f>
        <v>0</v>
      </c>
      <c r="AH107" s="65" t="n">
        <f aca="false">AA107+AB107+AC107</f>
        <v>0</v>
      </c>
      <c r="AI107" s="65" t="n">
        <f aca="false">AC107</f>
        <v>0</v>
      </c>
    </row>
    <row r="108" customFormat="false" ht="15.75" hidden="false" customHeight="true" outlineLevel="0" collapsed="false">
      <c r="A108" s="16" t="n">
        <v>100</v>
      </c>
      <c r="B108" s="62" t="s">
        <v>193</v>
      </c>
      <c r="C108" s="62" t="s">
        <v>165</v>
      </c>
      <c r="D108" s="63" t="s">
        <v>45</v>
      </c>
      <c r="E108" s="63"/>
      <c r="F108" s="64" t="n">
        <f aca="false">G108+H108+I108+J108</f>
        <v>0</v>
      </c>
      <c r="G108" s="33" t="n">
        <f aca="false">D1G!E108</f>
        <v>0</v>
      </c>
      <c r="H108" s="34" t="n">
        <f aca="false">D2G!AC108</f>
        <v>0</v>
      </c>
      <c r="I108" s="33" t="n">
        <f aca="false">D3G!AD108</f>
        <v>0</v>
      </c>
      <c r="J108" s="34" t="n">
        <f aca="false">AE108</f>
        <v>0</v>
      </c>
      <c r="K108" s="65" t="s">
        <v>194</v>
      </c>
      <c r="L108" s="65"/>
      <c r="M108" s="65"/>
      <c r="N108" s="65"/>
      <c r="O108" s="65"/>
      <c r="P108" s="65"/>
      <c r="Q108" s="65"/>
      <c r="R108" s="65"/>
      <c r="S108" s="65"/>
      <c r="T108" s="22" t="n">
        <f aca="false">SUM(K108:S108)</f>
        <v>0</v>
      </c>
      <c r="U108" s="65"/>
      <c r="V108" s="65"/>
      <c r="W108" s="65"/>
      <c r="X108" s="65"/>
      <c r="Y108" s="65"/>
      <c r="Z108" s="65"/>
      <c r="AA108" s="65"/>
      <c r="AB108" s="65"/>
      <c r="AC108" s="65"/>
      <c r="AD108" s="22" t="n">
        <f aca="false">SUM(U108:AC108)</f>
        <v>0</v>
      </c>
      <c r="AE108" s="66" t="n">
        <f aca="false">T108+AD108</f>
        <v>0</v>
      </c>
      <c r="AF108" s="65" t="n">
        <f aca="false">AD108</f>
        <v>0</v>
      </c>
      <c r="AG108" s="65" t="n">
        <f aca="false">X108+Y108+Z108+AA108+AB108+AC108</f>
        <v>0</v>
      </c>
      <c r="AH108" s="65" t="n">
        <f aca="false">AA108+AB108+AC108</f>
        <v>0</v>
      </c>
      <c r="AI108" s="65" t="n">
        <f aca="false">AC108</f>
        <v>0</v>
      </c>
    </row>
    <row r="109" customFormat="false" ht="15.75" hidden="false" customHeight="true" outlineLevel="0" collapsed="false">
      <c r="A109" s="16" t="n">
        <v>101</v>
      </c>
      <c r="B109" s="62" t="s">
        <v>195</v>
      </c>
      <c r="C109" s="62" t="s">
        <v>38</v>
      </c>
      <c r="D109" s="63" t="n">
        <v>5</v>
      </c>
      <c r="E109" s="63"/>
      <c r="F109" s="64" t="n">
        <f aca="false">G109+H109+I109+J109</f>
        <v>0</v>
      </c>
      <c r="G109" s="33" t="n">
        <f aca="false">D1G!E109</f>
        <v>0</v>
      </c>
      <c r="H109" s="34" t="n">
        <f aca="false">D2G!AC109</f>
        <v>0</v>
      </c>
      <c r="I109" s="33" t="n">
        <f aca="false">D3G!AD109</f>
        <v>0</v>
      </c>
      <c r="J109" s="34" t="n">
        <f aca="false">AE109</f>
        <v>0</v>
      </c>
      <c r="K109" s="65" t="s">
        <v>192</v>
      </c>
      <c r="L109" s="65"/>
      <c r="M109" s="65"/>
      <c r="N109" s="65"/>
      <c r="O109" s="65"/>
      <c r="P109" s="65"/>
      <c r="Q109" s="65"/>
      <c r="R109" s="65"/>
      <c r="S109" s="65"/>
      <c r="T109" s="22" t="n">
        <f aca="false">SUM(K109:S109)</f>
        <v>0</v>
      </c>
      <c r="U109" s="65"/>
      <c r="V109" s="65"/>
      <c r="W109" s="65"/>
      <c r="X109" s="65"/>
      <c r="Y109" s="65"/>
      <c r="Z109" s="65"/>
      <c r="AA109" s="65"/>
      <c r="AB109" s="65"/>
      <c r="AC109" s="65"/>
      <c r="AD109" s="22" t="n">
        <f aca="false">SUM(U109:AC109)</f>
        <v>0</v>
      </c>
      <c r="AE109" s="66" t="n">
        <f aca="false">T109+AD109</f>
        <v>0</v>
      </c>
      <c r="AF109" s="65" t="n">
        <f aca="false">AD109</f>
        <v>0</v>
      </c>
      <c r="AG109" s="65" t="n">
        <f aca="false">X109+Y109+Z109+AA109+AB109+AC109</f>
        <v>0</v>
      </c>
      <c r="AH109" s="65" t="n">
        <f aca="false">AA109+AB109+AC109</f>
        <v>0</v>
      </c>
      <c r="AI109" s="65" t="n">
        <f aca="false">AC109</f>
        <v>0</v>
      </c>
    </row>
    <row r="110" customFormat="false" ht="15.75" hidden="false" customHeight="true" outlineLevel="0" collapsed="false">
      <c r="A110" s="16" t="n">
        <v>102</v>
      </c>
      <c r="B110" s="62" t="s">
        <v>196</v>
      </c>
      <c r="C110" s="62" t="s">
        <v>197</v>
      </c>
      <c r="D110" s="63" t="n">
        <v>3</v>
      </c>
      <c r="E110" s="63"/>
      <c r="F110" s="64" t="n">
        <f aca="false">G110+H110+I110+J110</f>
        <v>0</v>
      </c>
      <c r="G110" s="33" t="n">
        <f aca="false">D1G!E110</f>
        <v>0</v>
      </c>
      <c r="H110" s="34" t="n">
        <f aca="false">D2G!AC110</f>
        <v>0</v>
      </c>
      <c r="I110" s="33" t="n">
        <f aca="false">D3G!AD110</f>
        <v>0</v>
      </c>
      <c r="J110" s="34" t="n">
        <f aca="false">AE110</f>
        <v>0</v>
      </c>
      <c r="K110" s="65" t="s">
        <v>192</v>
      </c>
      <c r="L110" s="65"/>
      <c r="M110" s="65"/>
      <c r="N110" s="65"/>
      <c r="O110" s="65"/>
      <c r="P110" s="65"/>
      <c r="Q110" s="65"/>
      <c r="R110" s="65"/>
      <c r="S110" s="65"/>
      <c r="T110" s="22" t="n">
        <f aca="false">SUM(K110:S110)</f>
        <v>0</v>
      </c>
      <c r="U110" s="65"/>
      <c r="V110" s="65"/>
      <c r="W110" s="65"/>
      <c r="X110" s="65"/>
      <c r="Y110" s="65"/>
      <c r="Z110" s="65"/>
      <c r="AA110" s="65"/>
      <c r="AB110" s="65"/>
      <c r="AC110" s="65"/>
      <c r="AD110" s="22" t="n">
        <f aca="false">SUM(U110:AC110)</f>
        <v>0</v>
      </c>
      <c r="AE110" s="66" t="n">
        <f aca="false">T110+AD110</f>
        <v>0</v>
      </c>
      <c r="AF110" s="65" t="n">
        <f aca="false">AD110</f>
        <v>0</v>
      </c>
      <c r="AG110" s="65" t="n">
        <f aca="false">X110+Y110+Z110+AA110+AB110+AC110</f>
        <v>0</v>
      </c>
      <c r="AH110" s="65" t="n">
        <f aca="false">AA110+AB110+AC110</f>
        <v>0</v>
      </c>
      <c r="AI110" s="65" t="n">
        <f aca="false">AC110</f>
        <v>0</v>
      </c>
    </row>
    <row r="111" customFormat="false" ht="15.75" hidden="false" customHeight="true" outlineLevel="0" collapsed="false">
      <c r="A111" s="16" t="n">
        <v>103</v>
      </c>
      <c r="B111" s="62" t="s">
        <v>198</v>
      </c>
      <c r="C111" s="62" t="s">
        <v>199</v>
      </c>
      <c r="D111" s="63" t="n">
        <v>2</v>
      </c>
      <c r="E111" s="63"/>
      <c r="F111" s="64" t="n">
        <f aca="false">G111+H111+I111+J111</f>
        <v>0</v>
      </c>
      <c r="G111" s="33" t="n">
        <f aca="false">D1G!E111</f>
        <v>0</v>
      </c>
      <c r="H111" s="34" t="n">
        <f aca="false">D2G!AC111</f>
        <v>0</v>
      </c>
      <c r="I111" s="33" t="n">
        <f aca="false">D3G!AD111</f>
        <v>0</v>
      </c>
      <c r="J111" s="34" t="n">
        <f aca="false">AE111</f>
        <v>0</v>
      </c>
      <c r="K111" s="65" t="s">
        <v>192</v>
      </c>
      <c r="L111" s="65"/>
      <c r="M111" s="65"/>
      <c r="N111" s="65"/>
      <c r="O111" s="65"/>
      <c r="P111" s="65"/>
      <c r="Q111" s="65"/>
      <c r="R111" s="65"/>
      <c r="S111" s="65"/>
      <c r="T111" s="22" t="n">
        <f aca="false">SUM(K111:S111)</f>
        <v>0</v>
      </c>
      <c r="U111" s="65"/>
      <c r="V111" s="65"/>
      <c r="W111" s="65"/>
      <c r="X111" s="65"/>
      <c r="Y111" s="65"/>
      <c r="Z111" s="65"/>
      <c r="AA111" s="65"/>
      <c r="AB111" s="65"/>
      <c r="AC111" s="65"/>
      <c r="AD111" s="22" t="n">
        <f aca="false">SUM(U111:AC111)</f>
        <v>0</v>
      </c>
      <c r="AE111" s="66" t="n">
        <f aca="false">T111+AD111</f>
        <v>0</v>
      </c>
      <c r="AF111" s="65" t="n">
        <f aca="false">AD111</f>
        <v>0</v>
      </c>
      <c r="AG111" s="65" t="n">
        <f aca="false">X111+Y111+Z111+AA111+AB111+AC111</f>
        <v>0</v>
      </c>
      <c r="AH111" s="65" t="n">
        <f aca="false">AA111+AB111+AC111</f>
        <v>0</v>
      </c>
      <c r="AI111" s="65" t="n">
        <f aca="false">AC111</f>
        <v>0</v>
      </c>
    </row>
    <row r="113" customFormat="false" ht="15" hidden="false" customHeight="false" outlineLevel="0" collapsed="false">
      <c r="B113" s="27" t="s">
        <v>200</v>
      </c>
      <c r="C113" s="2"/>
      <c r="D113" s="1"/>
      <c r="E113" s="1"/>
      <c r="F113" s="1"/>
      <c r="G113" s="28"/>
      <c r="H113" s="28"/>
      <c r="I113" s="28"/>
      <c r="J113" s="28"/>
      <c r="AC113" s="3"/>
      <c r="AE113" s="1"/>
      <c r="AH113" s="0"/>
      <c r="AI113" s="0"/>
    </row>
    <row r="114" customFormat="false" ht="15" hidden="false" customHeight="false" outlineLevel="0" collapsed="false">
      <c r="B114" s="27" t="s">
        <v>201</v>
      </c>
      <c r="C114" s="2"/>
      <c r="D114" s="1"/>
      <c r="E114" s="1"/>
      <c r="F114" s="1"/>
      <c r="G114" s="28"/>
      <c r="H114" s="28"/>
      <c r="I114" s="28"/>
      <c r="J114" s="28"/>
      <c r="AC114" s="3"/>
      <c r="AE114" s="1"/>
      <c r="AH114" s="0"/>
      <c r="AI114" s="0"/>
    </row>
  </sheetData>
  <sheetProtection sheet="true" password="ce28"/>
  <mergeCells count="10">
    <mergeCell ref="A5:B5"/>
    <mergeCell ref="A7:A8"/>
    <mergeCell ref="B7:B8"/>
    <mergeCell ref="C7:C8"/>
    <mergeCell ref="D7:D8"/>
    <mergeCell ref="E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42.7"/>
    <col collapsed="false" customWidth="true" hidden="false" outlineLevel="0" max="4" min="4" style="0" width="9.28"/>
    <col collapsed="false" customWidth="true" hidden="false" outlineLevel="0" max="7" min="7" style="0" width="12.85"/>
    <col collapsed="false" customWidth="true" hidden="false" outlineLevel="0" max="8" min="8" style="68" width="16.7"/>
  </cols>
  <sheetData>
    <row r="1" customFormat="false" ht="24.75" hidden="false" customHeight="false" outlineLevel="0" collapsed="false">
      <c r="A1" s="4" t="s">
        <v>0</v>
      </c>
      <c r="B1" s="69"/>
    </row>
    <row r="2" customFormat="false" ht="23.25" hidden="false" customHeight="false" outlineLevel="0" collapsed="false">
      <c r="A2" s="6" t="s">
        <v>1</v>
      </c>
      <c r="B2" s="69"/>
    </row>
    <row r="3" customFormat="false" ht="23.25" hidden="false" customHeight="false" outlineLevel="0" collapsed="false">
      <c r="A3" s="6" t="s">
        <v>2</v>
      </c>
      <c r="B3" s="69"/>
    </row>
    <row r="4" customFormat="false" ht="25.5" hidden="false" customHeight="false" outlineLevel="0" collapsed="false">
      <c r="A4" s="70"/>
      <c r="B4" s="70"/>
      <c r="C4" s="70"/>
      <c r="D4" s="70"/>
      <c r="E4" s="70"/>
      <c r="F4" s="70"/>
      <c r="G4" s="70"/>
      <c r="H4" s="71"/>
    </row>
    <row r="5" customFormat="false" ht="26.25" hidden="false" customHeight="false" outlineLevel="0" collapsed="false">
      <c r="A5" s="72" t="s">
        <v>429</v>
      </c>
      <c r="B5" s="72"/>
      <c r="C5" s="72"/>
      <c r="D5" s="72"/>
      <c r="E5" s="72"/>
      <c r="F5" s="72"/>
      <c r="G5" s="72"/>
      <c r="H5" s="72"/>
    </row>
    <row r="6" customFormat="false" ht="25.5" hidden="false" customHeight="false" outlineLevel="0" collapsed="false">
      <c r="A6" s="70"/>
      <c r="B6" s="70"/>
      <c r="C6" s="70"/>
      <c r="D6" s="70"/>
      <c r="E6" s="70"/>
      <c r="F6" s="70"/>
      <c r="G6" s="70"/>
      <c r="H6" s="71"/>
    </row>
    <row r="7" customFormat="false" ht="18.75" hidden="false" customHeight="false" outlineLevel="0" collapsed="false">
      <c r="A7" s="73"/>
      <c r="B7" s="74" t="s">
        <v>430</v>
      </c>
      <c r="C7" s="74" t="s">
        <v>431</v>
      </c>
      <c r="D7" s="74" t="s">
        <v>432</v>
      </c>
      <c r="E7" s="74" t="s">
        <v>433</v>
      </c>
      <c r="F7" s="74" t="s">
        <v>434</v>
      </c>
      <c r="G7" s="75" t="s">
        <v>435</v>
      </c>
      <c r="H7" s="76" t="s">
        <v>436</v>
      </c>
    </row>
    <row r="8" customFormat="false" ht="18.75" hidden="false" customHeight="false" outlineLevel="0" collapsed="false">
      <c r="A8" s="73"/>
    </row>
    <row r="9" customFormat="false" ht="21" hidden="false" customHeight="true" outlineLevel="0" collapsed="false">
      <c r="A9" s="73"/>
      <c r="B9" s="77" t="s">
        <v>437</v>
      </c>
      <c r="C9" s="78" t="s">
        <v>50</v>
      </c>
      <c r="D9" s="79" t="n">
        <v>70</v>
      </c>
      <c r="E9" s="79" t="n">
        <v>70</v>
      </c>
      <c r="F9" s="79" t="n">
        <v>68</v>
      </c>
      <c r="G9" s="80" t="n">
        <f aca="false">D11+E11+F11</f>
        <v>416</v>
      </c>
      <c r="H9" s="81" t="s">
        <v>438</v>
      </c>
    </row>
    <row r="10" customFormat="false" ht="18.75" hidden="false" customHeight="false" outlineLevel="0" collapsed="false">
      <c r="A10" s="73"/>
      <c r="B10" s="77"/>
      <c r="C10" s="78" t="s">
        <v>47</v>
      </c>
      <c r="D10" s="79" t="n">
        <v>70</v>
      </c>
      <c r="E10" s="79" t="n">
        <v>69</v>
      </c>
      <c r="F10" s="79" t="n">
        <v>69</v>
      </c>
      <c r="G10" s="80"/>
      <c r="H10" s="81"/>
    </row>
    <row r="11" customFormat="false" ht="18.75" hidden="false" customHeight="true" outlineLevel="0" collapsed="false">
      <c r="A11" s="73"/>
      <c r="B11" s="82"/>
      <c r="C11" s="83"/>
      <c r="D11" s="84" t="n">
        <f aca="false">D9+D10</f>
        <v>140</v>
      </c>
      <c r="E11" s="84" t="n">
        <f aca="false">E9+E10</f>
        <v>139</v>
      </c>
      <c r="F11" s="84" t="n">
        <f aca="false">F9+F10</f>
        <v>137</v>
      </c>
      <c r="G11" s="80"/>
      <c r="H11" s="81"/>
    </row>
    <row r="12" customFormat="false" ht="18.75" hidden="false" customHeight="true" outlineLevel="0" collapsed="false">
      <c r="A12" s="73"/>
      <c r="H12" s="85"/>
    </row>
    <row r="13" customFormat="false" ht="18.75" hidden="false" customHeight="true" outlineLevel="0" collapsed="false">
      <c r="A13" s="73"/>
      <c r="B13" s="77" t="s">
        <v>439</v>
      </c>
      <c r="C13" s="86" t="s">
        <v>43</v>
      </c>
      <c r="D13" s="79" t="n">
        <v>69</v>
      </c>
      <c r="E13" s="79" t="n">
        <v>68</v>
      </c>
      <c r="F13" s="79" t="n">
        <v>74</v>
      </c>
      <c r="G13" s="80" t="n">
        <f aca="false">D15+E15+F15</f>
        <v>421</v>
      </c>
      <c r="H13" s="87" t="s">
        <v>440</v>
      </c>
    </row>
    <row r="14" customFormat="false" ht="18.75" hidden="false" customHeight="true" outlineLevel="0" collapsed="false">
      <c r="A14" s="73"/>
      <c r="B14" s="77"/>
      <c r="C14" s="86" t="s">
        <v>34</v>
      </c>
      <c r="D14" s="79" t="n">
        <v>67</v>
      </c>
      <c r="E14" s="79" t="n">
        <v>71</v>
      </c>
      <c r="F14" s="79" t="n">
        <v>72</v>
      </c>
      <c r="G14" s="80"/>
      <c r="H14" s="87"/>
    </row>
    <row r="15" customFormat="false" ht="18.75" hidden="false" customHeight="true" outlineLevel="0" collapsed="false">
      <c r="A15" s="73"/>
      <c r="B15" s="82"/>
      <c r="C15" s="83"/>
      <c r="D15" s="84" t="n">
        <f aca="false">D13+D14</f>
        <v>136</v>
      </c>
      <c r="E15" s="84" t="n">
        <f aca="false">E13+E14</f>
        <v>139</v>
      </c>
      <c r="F15" s="84" t="n">
        <f aca="false">F13+F14</f>
        <v>146</v>
      </c>
      <c r="G15" s="80"/>
      <c r="H15" s="87"/>
    </row>
    <row r="16" customFormat="false" ht="18.75" hidden="false" customHeight="false" outlineLevel="0" collapsed="false">
      <c r="A16" s="73"/>
      <c r="H16" s="0"/>
    </row>
    <row r="17" customFormat="false" ht="18.75" hidden="false" customHeight="true" outlineLevel="0" collapsed="false">
      <c r="A17" s="73"/>
      <c r="B17" s="77" t="s">
        <v>441</v>
      </c>
      <c r="C17" s="78" t="s">
        <v>108</v>
      </c>
      <c r="D17" s="79" t="n">
        <v>75</v>
      </c>
      <c r="E17" s="79" t="n">
        <v>68</v>
      </c>
      <c r="F17" s="79" t="n">
        <v>70</v>
      </c>
      <c r="G17" s="80" t="n">
        <f aca="false">D19+E19+F19</f>
        <v>424</v>
      </c>
      <c r="H17" s="88" t="s">
        <v>442</v>
      </c>
    </row>
    <row r="18" customFormat="false" ht="18.75" hidden="false" customHeight="true" outlineLevel="0" collapsed="false">
      <c r="A18" s="73"/>
      <c r="B18" s="77"/>
      <c r="C18" s="78" t="s">
        <v>97</v>
      </c>
      <c r="D18" s="79" t="n">
        <v>74</v>
      </c>
      <c r="E18" s="79" t="n">
        <v>72</v>
      </c>
      <c r="F18" s="79" t="n">
        <v>65</v>
      </c>
      <c r="G18" s="80"/>
      <c r="H18" s="88"/>
    </row>
    <row r="19" customFormat="false" ht="18.75" hidden="false" customHeight="true" outlineLevel="0" collapsed="false">
      <c r="A19" s="73"/>
      <c r="B19" s="89"/>
      <c r="C19" s="83"/>
      <c r="D19" s="84" t="n">
        <f aca="false">D17+D18</f>
        <v>149</v>
      </c>
      <c r="E19" s="84" t="n">
        <f aca="false">E17+E18</f>
        <v>140</v>
      </c>
      <c r="F19" s="84" t="n">
        <f aca="false">F17+F18</f>
        <v>135</v>
      </c>
      <c r="G19" s="80"/>
      <c r="H19" s="88"/>
    </row>
    <row r="20" customFormat="false" ht="18.75" hidden="false" customHeight="false" outlineLevel="0" collapsed="false">
      <c r="A20" s="73"/>
      <c r="H20" s="0"/>
    </row>
    <row r="21" customFormat="false" ht="21" hidden="false" customHeight="false" outlineLevel="0" collapsed="false">
      <c r="A21" s="73"/>
      <c r="B21" s="77" t="s">
        <v>443</v>
      </c>
      <c r="C21" s="86" t="s">
        <v>444</v>
      </c>
      <c r="D21" s="79" t="n">
        <v>72</v>
      </c>
      <c r="E21" s="79" t="n">
        <v>76</v>
      </c>
      <c r="F21" s="79" t="n">
        <v>64</v>
      </c>
      <c r="G21" s="90" t="n">
        <f aca="false">D23+E23+F23</f>
        <v>427</v>
      </c>
      <c r="H21" s="91"/>
    </row>
    <row r="22" customFormat="false" ht="21" hidden="false" customHeight="false" outlineLevel="0" collapsed="false">
      <c r="A22" s="73"/>
      <c r="B22" s="77"/>
      <c r="C22" s="92" t="s">
        <v>445</v>
      </c>
      <c r="D22" s="79" t="n">
        <v>71</v>
      </c>
      <c r="E22" s="79" t="n">
        <v>73</v>
      </c>
      <c r="F22" s="79" t="n">
        <v>71</v>
      </c>
      <c r="G22" s="90"/>
      <c r="H22" s="93" t="n">
        <v>4</v>
      </c>
    </row>
    <row r="23" customFormat="false" ht="21" hidden="false" customHeight="false" outlineLevel="0" collapsed="false">
      <c r="A23" s="73"/>
      <c r="B23" s="82"/>
      <c r="C23" s="83"/>
      <c r="D23" s="84" t="n">
        <f aca="false">D21+D22</f>
        <v>143</v>
      </c>
      <c r="E23" s="84" t="n">
        <f aca="false">E21+E22</f>
        <v>149</v>
      </c>
      <c r="F23" s="84" t="n">
        <f aca="false">F21+F22</f>
        <v>135</v>
      </c>
      <c r="G23" s="90"/>
      <c r="H23" s="94"/>
    </row>
    <row r="24" customFormat="false" ht="18.75" hidden="false" customHeight="false" outlineLevel="0" collapsed="false">
      <c r="A24" s="73"/>
      <c r="H24" s="0"/>
    </row>
    <row r="25" customFormat="false" ht="18.75" hidden="false" customHeight="true" outlineLevel="0" collapsed="false">
      <c r="A25" s="73"/>
      <c r="B25" s="77" t="s">
        <v>446</v>
      </c>
      <c r="C25" s="78" t="s">
        <v>100</v>
      </c>
      <c r="D25" s="79" t="n">
        <v>74</v>
      </c>
      <c r="E25" s="79" t="n">
        <v>73</v>
      </c>
      <c r="F25" s="79" t="n">
        <v>72</v>
      </c>
      <c r="G25" s="90" t="n">
        <f aca="false">D27+E27+F27</f>
        <v>432</v>
      </c>
      <c r="H25" s="95" t="n">
        <v>5</v>
      </c>
    </row>
    <row r="26" customFormat="false" ht="18.75" hidden="false" customHeight="true" outlineLevel="0" collapsed="false">
      <c r="A26" s="73"/>
      <c r="B26" s="77"/>
      <c r="C26" s="78" t="s">
        <v>39</v>
      </c>
      <c r="D26" s="79" t="n">
        <v>68</v>
      </c>
      <c r="E26" s="79" t="n">
        <v>75</v>
      </c>
      <c r="F26" s="79" t="n">
        <v>70</v>
      </c>
      <c r="G26" s="90"/>
      <c r="H26" s="95"/>
    </row>
    <row r="27" customFormat="false" ht="18.75" hidden="false" customHeight="true" outlineLevel="0" collapsed="false">
      <c r="A27" s="73"/>
      <c r="B27" s="89"/>
      <c r="C27" s="89"/>
      <c r="D27" s="84" t="n">
        <f aca="false">D25+D26</f>
        <v>142</v>
      </c>
      <c r="E27" s="84" t="n">
        <f aca="false">E25+E26</f>
        <v>148</v>
      </c>
      <c r="F27" s="84" t="n">
        <f aca="false">F25+F26</f>
        <v>142</v>
      </c>
      <c r="G27" s="90"/>
      <c r="H27" s="95"/>
    </row>
    <row r="28" customFormat="false" ht="18.75" hidden="false" customHeight="false" outlineLevel="0" collapsed="false">
      <c r="A28" s="73"/>
      <c r="H28" s="0"/>
    </row>
    <row r="29" customFormat="false" ht="18.75" hidden="false" customHeight="true" outlineLevel="0" collapsed="false">
      <c r="A29" s="73"/>
      <c r="B29" s="77" t="s">
        <v>447</v>
      </c>
      <c r="C29" s="78" t="s">
        <v>88</v>
      </c>
      <c r="D29" s="79" t="n">
        <v>73</v>
      </c>
      <c r="E29" s="79" t="n">
        <v>72</v>
      </c>
      <c r="F29" s="79" t="n">
        <v>68</v>
      </c>
      <c r="G29" s="90" t="n">
        <f aca="false">D31+E31+F31</f>
        <v>437</v>
      </c>
      <c r="H29" s="95" t="n">
        <v>6</v>
      </c>
    </row>
    <row r="30" customFormat="false" ht="18.75" hidden="false" customHeight="true" outlineLevel="0" collapsed="false">
      <c r="A30" s="73"/>
      <c r="B30" s="77"/>
      <c r="C30" s="78" t="s">
        <v>144</v>
      </c>
      <c r="D30" s="79" t="n">
        <v>78</v>
      </c>
      <c r="E30" s="79" t="n">
        <v>74</v>
      </c>
      <c r="F30" s="79" t="n">
        <v>72</v>
      </c>
      <c r="G30" s="90"/>
      <c r="H30" s="95"/>
    </row>
    <row r="31" customFormat="false" ht="18.75" hidden="false" customHeight="true" outlineLevel="0" collapsed="false">
      <c r="A31" s="73"/>
      <c r="B31" s="82"/>
      <c r="C31" s="83"/>
      <c r="D31" s="84" t="n">
        <f aca="false">D29+D30</f>
        <v>151</v>
      </c>
      <c r="E31" s="84" t="n">
        <f aca="false">E29+E30</f>
        <v>146</v>
      </c>
      <c r="F31" s="96" t="n">
        <f aca="false">F29+F30</f>
        <v>140</v>
      </c>
      <c r="G31" s="90"/>
      <c r="H31" s="95"/>
    </row>
    <row r="32" customFormat="false" ht="18.75" hidden="false" customHeight="false" outlineLevel="0" collapsed="false">
      <c r="A32" s="73"/>
      <c r="H32" s="0"/>
    </row>
    <row r="33" customFormat="false" ht="21" hidden="false" customHeight="false" outlineLevel="0" collapsed="false">
      <c r="A33" s="73"/>
      <c r="B33" s="77" t="s">
        <v>448</v>
      </c>
      <c r="C33" s="78" t="s">
        <v>87</v>
      </c>
      <c r="D33" s="79" t="n">
        <v>73</v>
      </c>
      <c r="E33" s="79" t="n">
        <v>74</v>
      </c>
      <c r="F33" s="79" t="n">
        <v>73</v>
      </c>
      <c r="G33" s="90" t="n">
        <f aca="false">D35+E35+F35</f>
        <v>437</v>
      </c>
      <c r="H33" s="91"/>
    </row>
    <row r="34" customFormat="false" ht="21" hidden="false" customHeight="false" outlineLevel="0" collapsed="false">
      <c r="A34" s="73"/>
      <c r="B34" s="77"/>
      <c r="C34" s="78" t="s">
        <v>449</v>
      </c>
      <c r="D34" s="79" t="n">
        <v>74</v>
      </c>
      <c r="E34" s="79" t="n">
        <v>70</v>
      </c>
      <c r="F34" s="79" t="n">
        <v>73</v>
      </c>
      <c r="G34" s="90"/>
      <c r="H34" s="93" t="n">
        <v>7</v>
      </c>
    </row>
    <row r="35" customFormat="false" ht="21" hidden="false" customHeight="false" outlineLevel="0" collapsed="false">
      <c r="A35" s="73"/>
      <c r="B35" s="89"/>
      <c r="C35" s="89"/>
      <c r="D35" s="84" t="n">
        <f aca="false">D33+D34</f>
        <v>147</v>
      </c>
      <c r="E35" s="84" t="n">
        <f aca="false">E33+E34</f>
        <v>144</v>
      </c>
      <c r="F35" s="96" t="n">
        <f aca="false">F33+F34</f>
        <v>146</v>
      </c>
      <c r="G35" s="90"/>
      <c r="H35" s="94"/>
    </row>
    <row r="36" customFormat="false" ht="18.75" hidden="false" customHeight="true" outlineLevel="0" collapsed="false">
      <c r="A36" s="73"/>
      <c r="H36" s="0"/>
    </row>
    <row r="37" customFormat="false" ht="18.75" hidden="false" customHeight="true" outlineLevel="0" collapsed="false">
      <c r="A37" s="73"/>
      <c r="B37" s="77" t="s">
        <v>450</v>
      </c>
      <c r="C37" s="78" t="s">
        <v>121</v>
      </c>
      <c r="D37" s="79" t="n">
        <v>76</v>
      </c>
      <c r="E37" s="79" t="n">
        <v>67</v>
      </c>
      <c r="F37" s="79" t="n">
        <v>74</v>
      </c>
      <c r="G37" s="90" t="n">
        <f aca="false">D39+E39+F39</f>
        <v>443</v>
      </c>
      <c r="H37" s="91"/>
    </row>
    <row r="38" customFormat="false" ht="18.75" hidden="false" customHeight="true" outlineLevel="0" collapsed="false">
      <c r="A38" s="73"/>
      <c r="B38" s="77"/>
      <c r="C38" s="78" t="s">
        <v>77</v>
      </c>
      <c r="D38" s="79" t="n">
        <v>72</v>
      </c>
      <c r="E38" s="79" t="n">
        <v>76</v>
      </c>
      <c r="F38" s="79" t="n">
        <v>78</v>
      </c>
      <c r="G38" s="90"/>
      <c r="H38" s="93" t="n">
        <v>8</v>
      </c>
    </row>
    <row r="39" customFormat="false" ht="21" hidden="false" customHeight="false" outlineLevel="0" collapsed="false">
      <c r="A39" s="73"/>
      <c r="B39" s="82"/>
      <c r="C39" s="83"/>
      <c r="D39" s="84" t="n">
        <f aca="false">D37+D38</f>
        <v>148</v>
      </c>
      <c r="E39" s="84" t="n">
        <f aca="false">E37+E38</f>
        <v>143</v>
      </c>
      <c r="F39" s="84" t="n">
        <f aca="false">F37+F38</f>
        <v>152</v>
      </c>
      <c r="G39" s="90"/>
      <c r="H39" s="94"/>
    </row>
    <row r="40" customFormat="false" ht="18.75" hidden="false" customHeight="true" outlineLevel="0" collapsed="false">
      <c r="A40" s="73"/>
      <c r="H40" s="0"/>
    </row>
    <row r="41" customFormat="false" ht="18.75" hidden="false" customHeight="true" outlineLevel="0" collapsed="false">
      <c r="A41" s="73"/>
      <c r="B41" s="77" t="s">
        <v>451</v>
      </c>
      <c r="C41" s="92" t="s">
        <v>103</v>
      </c>
      <c r="D41" s="79" t="n">
        <v>74</v>
      </c>
      <c r="E41" s="79" t="n">
        <v>73</v>
      </c>
      <c r="F41" s="79" t="n">
        <v>72</v>
      </c>
      <c r="G41" s="90" t="n">
        <f aca="false">D43+E43+F43</f>
        <v>446</v>
      </c>
      <c r="H41" s="95" t="n">
        <v>9</v>
      </c>
    </row>
    <row r="42" customFormat="false" ht="18.75" hidden="false" customHeight="true" outlineLevel="0" collapsed="false">
      <c r="A42" s="73"/>
      <c r="B42" s="77"/>
      <c r="C42" s="92" t="s">
        <v>176</v>
      </c>
      <c r="D42" s="79" t="n">
        <v>83</v>
      </c>
      <c r="E42" s="79" t="n">
        <v>73</v>
      </c>
      <c r="F42" s="79" t="n">
        <v>71</v>
      </c>
      <c r="G42" s="90"/>
      <c r="H42" s="95"/>
    </row>
    <row r="43" customFormat="false" ht="18.75" hidden="false" customHeight="false" outlineLevel="0" collapsed="false">
      <c r="A43" s="73"/>
      <c r="B43" s="82"/>
      <c r="C43" s="83"/>
      <c r="D43" s="84" t="n">
        <f aca="false">D41+D42</f>
        <v>157</v>
      </c>
      <c r="E43" s="84" t="n">
        <f aca="false">E41+E42</f>
        <v>146</v>
      </c>
      <c r="F43" s="84" t="n">
        <f aca="false">F41+F42</f>
        <v>143</v>
      </c>
      <c r="G43" s="90"/>
      <c r="H43" s="95"/>
    </row>
    <row r="44" customFormat="false" ht="18.75" hidden="false" customHeight="true" outlineLevel="0" collapsed="false">
      <c r="A44" s="73"/>
      <c r="C44" s="97"/>
      <c r="D44" s="68"/>
      <c r="H44" s="85"/>
    </row>
    <row r="45" customFormat="false" ht="18.75" hidden="false" customHeight="true" outlineLevel="0" collapsed="false">
      <c r="A45" s="73"/>
      <c r="B45" s="77" t="s">
        <v>452</v>
      </c>
      <c r="C45" s="78" t="s">
        <v>133</v>
      </c>
      <c r="D45" s="79" t="n">
        <v>77</v>
      </c>
      <c r="E45" s="79" t="n">
        <v>74</v>
      </c>
      <c r="F45" s="79" t="n">
        <v>74</v>
      </c>
      <c r="G45" s="90" t="n">
        <f aca="false">D47+E47+F47</f>
        <v>453</v>
      </c>
      <c r="H45" s="95" t="n">
        <v>10</v>
      </c>
    </row>
    <row r="46" customFormat="false" ht="18.75" hidden="false" customHeight="true" outlineLevel="0" collapsed="false">
      <c r="A46" s="73"/>
      <c r="B46" s="77"/>
      <c r="C46" s="78" t="s">
        <v>99</v>
      </c>
      <c r="D46" s="79" t="n">
        <v>74</v>
      </c>
      <c r="E46" s="79" t="n">
        <v>76</v>
      </c>
      <c r="F46" s="79" t="n">
        <v>78</v>
      </c>
      <c r="G46" s="90"/>
      <c r="H46" s="95"/>
    </row>
    <row r="47" customFormat="false" ht="18.75" hidden="false" customHeight="false" outlineLevel="0" collapsed="false">
      <c r="A47" s="73"/>
      <c r="B47" s="82"/>
      <c r="C47" s="83"/>
      <c r="D47" s="84" t="n">
        <f aca="false">D45+D46</f>
        <v>151</v>
      </c>
      <c r="E47" s="84" t="n">
        <f aca="false">E45+E46</f>
        <v>150</v>
      </c>
      <c r="F47" s="84" t="n">
        <f aca="false">F45+F46</f>
        <v>152</v>
      </c>
      <c r="G47" s="90"/>
      <c r="H47" s="95"/>
    </row>
    <row r="48" customFormat="false" ht="18.75" hidden="false" customHeight="true" outlineLevel="0" collapsed="false">
      <c r="A48" s="73"/>
      <c r="D48" s="68"/>
    </row>
    <row r="50" customFormat="false" ht="12.75" hidden="false" customHeight="false" outlineLevel="0" collapsed="false">
      <c r="G50" s="98" t="s">
        <v>453</v>
      </c>
      <c r="H50" s="98"/>
    </row>
  </sheetData>
  <sheetProtection sheet="true" password="ce28"/>
  <mergeCells count="29">
    <mergeCell ref="A5:H5"/>
    <mergeCell ref="B9:B10"/>
    <mergeCell ref="G9:G11"/>
    <mergeCell ref="H9:H11"/>
    <mergeCell ref="B13:B14"/>
    <mergeCell ref="G13:G15"/>
    <mergeCell ref="H13:H15"/>
    <mergeCell ref="B17:B18"/>
    <mergeCell ref="G17:G19"/>
    <mergeCell ref="H17:H19"/>
    <mergeCell ref="B21:B22"/>
    <mergeCell ref="G21:G23"/>
    <mergeCell ref="B25:B26"/>
    <mergeCell ref="G25:G27"/>
    <mergeCell ref="H25:H27"/>
    <mergeCell ref="B29:B30"/>
    <mergeCell ref="G29:G31"/>
    <mergeCell ref="H29:H31"/>
    <mergeCell ref="B33:B34"/>
    <mergeCell ref="G33:G35"/>
    <mergeCell ref="B37:B38"/>
    <mergeCell ref="G37:G39"/>
    <mergeCell ref="B41:B42"/>
    <mergeCell ref="G41:G43"/>
    <mergeCell ref="H41:H43"/>
    <mergeCell ref="B45:B46"/>
    <mergeCell ref="G45:G47"/>
    <mergeCell ref="H45:H47"/>
    <mergeCell ref="G50:H50"/>
  </mergeCells>
  <printOptions headings="false" gridLines="false" gridLinesSet="true" horizontalCentered="false" verticalCentered="false"/>
  <pageMargins left="0.315277777777778" right="0.19652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1.85"/>
    <col collapsed="false" customWidth="true" hidden="false" outlineLevel="0" max="4" min="4" style="0" width="35.13"/>
    <col collapsed="false" customWidth="true" hidden="false" outlineLevel="0" max="5" min="5" style="0" width="35.99"/>
    <col collapsed="false" customWidth="true" hidden="false" outlineLevel="0" max="6" min="6" style="0" width="39.7"/>
  </cols>
  <sheetData>
    <row r="1" customFormat="false" ht="27.7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100"/>
      <c r="I1" s="101"/>
      <c r="J1" s="101"/>
    </row>
    <row r="2" customFormat="false" ht="27.75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0"/>
      <c r="H2" s="100"/>
      <c r="I2" s="101"/>
      <c r="J2" s="101"/>
    </row>
    <row r="3" customFormat="false" ht="27.75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0"/>
      <c r="H3" s="100"/>
      <c r="I3" s="101"/>
      <c r="J3" s="101"/>
    </row>
    <row r="4" customFormat="false" ht="18.75" hidden="false" customHeight="false" outlineLevel="0" collapsed="false">
      <c r="A4" s="103"/>
      <c r="B4" s="103"/>
      <c r="C4" s="103"/>
      <c r="D4" s="103"/>
      <c r="E4" s="103"/>
      <c r="F4" s="103"/>
      <c r="G4" s="104"/>
      <c r="H4" s="104"/>
      <c r="I4" s="104"/>
      <c r="J4" s="104"/>
    </row>
    <row r="5" customFormat="false" ht="29.25" hidden="false" customHeight="false" outlineLevel="0" collapsed="false">
      <c r="A5" s="105" t="s">
        <v>454</v>
      </c>
      <c r="B5" s="105"/>
      <c r="C5" s="105"/>
      <c r="D5" s="105"/>
      <c r="E5" s="105"/>
      <c r="F5" s="105"/>
      <c r="G5" s="106"/>
      <c r="H5" s="106"/>
      <c r="I5" s="106"/>
      <c r="J5" s="106"/>
    </row>
    <row r="6" customFormat="false" ht="18.75" hidden="false" customHeight="false" outlineLevel="0" collapsed="false">
      <c r="A6" s="103"/>
      <c r="B6" s="103"/>
      <c r="C6" s="103"/>
      <c r="D6" s="103"/>
      <c r="E6" s="103"/>
      <c r="F6" s="103"/>
      <c r="G6" s="104"/>
      <c r="H6" s="104"/>
      <c r="I6" s="104"/>
      <c r="J6" s="104"/>
    </row>
    <row r="7" customFormat="false" ht="30" hidden="false" customHeight="true" outlineLevel="0" collapsed="false">
      <c r="A7" s="107" t="s">
        <v>455</v>
      </c>
      <c r="B7" s="107"/>
      <c r="C7" s="107"/>
      <c r="D7" s="108" t="s">
        <v>456</v>
      </c>
      <c r="E7" s="109" t="s">
        <v>430</v>
      </c>
      <c r="F7" s="108" t="s">
        <v>457</v>
      </c>
      <c r="G7" s="110"/>
      <c r="H7" s="111" t="s">
        <v>458</v>
      </c>
      <c r="I7" s="111" t="s">
        <v>458</v>
      </c>
      <c r="J7" s="111" t="s">
        <v>458</v>
      </c>
    </row>
    <row r="8" customFormat="false" ht="30" hidden="false" customHeight="true" outlineLevel="0" collapsed="false">
      <c r="A8" s="112" t="s">
        <v>459</v>
      </c>
      <c r="B8" s="112"/>
      <c r="C8" s="112" t="s">
        <v>460</v>
      </c>
      <c r="D8" s="113" t="s">
        <v>47</v>
      </c>
      <c r="E8" s="113" t="s">
        <v>48</v>
      </c>
      <c r="F8" s="114" t="s">
        <v>364</v>
      </c>
      <c r="G8" s="115"/>
      <c r="H8" s="111" t="s">
        <v>458</v>
      </c>
      <c r="I8" s="111" t="s">
        <v>458</v>
      </c>
      <c r="J8" s="111" t="s">
        <v>461</v>
      </c>
    </row>
    <row r="9" customFormat="false" ht="30" hidden="false" customHeight="true" outlineLevel="0" collapsed="false">
      <c r="A9" s="112" t="s">
        <v>462</v>
      </c>
      <c r="B9" s="112"/>
      <c r="C9" s="112" t="s">
        <v>460</v>
      </c>
      <c r="D9" s="113" t="s">
        <v>50</v>
      </c>
      <c r="E9" s="113" t="s">
        <v>48</v>
      </c>
      <c r="F9" s="114" t="s">
        <v>365</v>
      </c>
      <c r="G9" s="115"/>
      <c r="H9" s="115"/>
      <c r="I9" s="115"/>
      <c r="J9" s="115"/>
    </row>
    <row r="10" customFormat="false" ht="30" hidden="false" customHeight="true" outlineLevel="0" collapsed="false">
      <c r="A10" s="112" t="s">
        <v>463</v>
      </c>
      <c r="B10" s="112"/>
      <c r="C10" s="112" t="s">
        <v>460</v>
      </c>
      <c r="D10" s="116" t="s">
        <v>41</v>
      </c>
      <c r="E10" s="113" t="s">
        <v>42</v>
      </c>
      <c r="F10" s="114" t="s">
        <v>366</v>
      </c>
      <c r="G10" s="115"/>
      <c r="H10" s="115"/>
      <c r="I10" s="115"/>
      <c r="J10" s="115"/>
    </row>
    <row r="11" customFormat="false" ht="30" hidden="false" customHeight="true" outlineLevel="0" collapsed="false">
      <c r="A11" s="112" t="s">
        <v>458</v>
      </c>
      <c r="B11" s="112"/>
      <c r="C11" s="112"/>
      <c r="D11" s="112"/>
      <c r="E11" s="112"/>
      <c r="F11" s="112"/>
      <c r="G11" s="115"/>
      <c r="H11" s="115"/>
      <c r="I11" s="115"/>
      <c r="J11" s="115"/>
    </row>
    <row r="12" customFormat="false" ht="30" hidden="false" customHeight="true" outlineLevel="0" collapsed="false">
      <c r="A12" s="112" t="s">
        <v>464</v>
      </c>
      <c r="B12" s="112"/>
      <c r="C12" s="112" t="s">
        <v>460</v>
      </c>
      <c r="D12" s="117" t="s">
        <v>127</v>
      </c>
      <c r="E12" s="117" t="s">
        <v>111</v>
      </c>
      <c r="F12" s="118" t="n">
        <v>66</v>
      </c>
      <c r="G12" s="115"/>
      <c r="H12" s="115"/>
      <c r="I12" s="115"/>
      <c r="J12" s="115"/>
    </row>
    <row r="13" customFormat="false" ht="30" hidden="false" customHeight="true" outlineLevel="0" collapsed="false">
      <c r="A13" s="112" t="s">
        <v>458</v>
      </c>
      <c r="B13" s="112"/>
      <c r="C13" s="112"/>
      <c r="D13" s="112"/>
      <c r="E13" s="112"/>
      <c r="F13" s="112"/>
      <c r="G13" s="115"/>
      <c r="H13" s="115"/>
      <c r="I13" s="115"/>
      <c r="J13" s="115"/>
    </row>
    <row r="14" customFormat="false" ht="30" hidden="false" customHeight="true" outlineLevel="0" collapsed="false">
      <c r="A14" s="112" t="s">
        <v>465</v>
      </c>
      <c r="B14" s="112"/>
      <c r="C14" s="112" t="s">
        <v>460</v>
      </c>
      <c r="D14" s="113" t="s">
        <v>444</v>
      </c>
      <c r="E14" s="113" t="s">
        <v>56</v>
      </c>
      <c r="F14" s="118" t="n">
        <v>64</v>
      </c>
      <c r="G14" s="115"/>
      <c r="H14" s="115"/>
      <c r="I14" s="115"/>
      <c r="J14" s="115"/>
    </row>
    <row r="15" customFormat="false" ht="30" hidden="false" customHeight="true" outlineLevel="0" collapsed="false">
      <c r="A15" s="112" t="s">
        <v>458</v>
      </c>
      <c r="B15" s="112"/>
      <c r="C15" s="112"/>
      <c r="D15" s="112"/>
      <c r="E15" s="112"/>
      <c r="F15" s="112"/>
      <c r="G15" s="115"/>
      <c r="H15" s="115"/>
      <c r="I15" s="115"/>
      <c r="J15" s="115"/>
    </row>
    <row r="16" customFormat="false" ht="30" hidden="false" customHeight="true" outlineLevel="0" collapsed="false">
      <c r="A16" s="112" t="s">
        <v>466</v>
      </c>
      <c r="B16" s="112"/>
      <c r="C16" s="112" t="s">
        <v>460</v>
      </c>
      <c r="D16" s="113" t="s">
        <v>121</v>
      </c>
      <c r="E16" s="113" t="s">
        <v>62</v>
      </c>
      <c r="F16" s="118" t="n">
        <v>67</v>
      </c>
      <c r="G16" s="115"/>
      <c r="H16" s="115"/>
      <c r="I16" s="115"/>
      <c r="J16" s="115"/>
    </row>
    <row r="17" customFormat="false" ht="30" hidden="false" customHeight="true" outlineLevel="0" collapsed="false">
      <c r="A17" s="112" t="s">
        <v>458</v>
      </c>
      <c r="B17" s="112"/>
      <c r="C17" s="112"/>
      <c r="D17" s="112"/>
      <c r="E17" s="112"/>
      <c r="F17" s="112"/>
      <c r="G17" s="115"/>
      <c r="H17" s="115"/>
      <c r="I17" s="115"/>
      <c r="J17" s="115"/>
    </row>
    <row r="18" customFormat="false" ht="30" hidden="false" customHeight="true" outlineLevel="0" collapsed="false">
      <c r="A18" s="112" t="s">
        <v>467</v>
      </c>
      <c r="B18" s="112"/>
      <c r="C18" s="112" t="s">
        <v>460</v>
      </c>
      <c r="D18" s="113" t="s">
        <v>34</v>
      </c>
      <c r="E18" s="113" t="s">
        <v>35</v>
      </c>
      <c r="F18" s="119" t="n">
        <v>67</v>
      </c>
      <c r="G18" s="115"/>
      <c r="H18" s="115"/>
      <c r="I18" s="115"/>
      <c r="J18" s="115"/>
    </row>
    <row r="19" customFormat="false" ht="30" hidden="false" customHeight="true" outlineLevel="0" collapsed="false">
      <c r="A19" s="120" t="s">
        <v>458</v>
      </c>
      <c r="B19" s="120"/>
      <c r="C19" s="120"/>
      <c r="D19" s="120"/>
      <c r="E19" s="120"/>
      <c r="F19" s="120"/>
      <c r="G19" s="121"/>
      <c r="H19" s="121"/>
      <c r="I19" s="121"/>
      <c r="J19" s="121"/>
    </row>
    <row r="20" customFormat="false" ht="30" hidden="false" customHeight="true" outlineLevel="0" collapsed="false">
      <c r="A20" s="107" t="s">
        <v>468</v>
      </c>
      <c r="B20" s="107"/>
      <c r="C20" s="107"/>
      <c r="D20" s="108" t="s">
        <v>430</v>
      </c>
      <c r="E20" s="109" t="s">
        <v>456</v>
      </c>
      <c r="F20" s="108" t="s">
        <v>457</v>
      </c>
      <c r="G20" s="110"/>
      <c r="H20" s="110"/>
      <c r="I20" s="110"/>
      <c r="J20" s="110"/>
    </row>
    <row r="21" customFormat="false" ht="30" hidden="false" customHeight="true" outlineLevel="0" collapsed="false">
      <c r="A21" s="122" t="s">
        <v>469</v>
      </c>
      <c r="B21" s="122"/>
      <c r="C21" s="112" t="s">
        <v>460</v>
      </c>
      <c r="D21" s="123" t="s">
        <v>437</v>
      </c>
      <c r="E21" s="78" t="s">
        <v>50</v>
      </c>
      <c r="F21" s="124" t="n">
        <v>416</v>
      </c>
      <c r="G21" s="115"/>
      <c r="H21" s="115"/>
      <c r="I21" s="115"/>
      <c r="J21" s="115"/>
    </row>
    <row r="22" customFormat="false" ht="30" hidden="false" customHeight="true" outlineLevel="0" collapsed="false">
      <c r="A22" s="122"/>
      <c r="B22" s="122"/>
      <c r="C22" s="112"/>
      <c r="D22" s="123"/>
      <c r="E22" s="78" t="s">
        <v>47</v>
      </c>
      <c r="F22" s="124"/>
      <c r="G22" s="115" t="s">
        <v>458</v>
      </c>
      <c r="H22" s="115"/>
      <c r="I22" s="115"/>
      <c r="J22" s="115"/>
    </row>
    <row r="23" customFormat="false" ht="30" hidden="false" customHeight="true" outlineLevel="0" collapsed="false">
      <c r="A23" s="112" t="s">
        <v>458</v>
      </c>
      <c r="B23" s="112"/>
      <c r="C23" s="112"/>
      <c r="D23" s="112"/>
      <c r="E23" s="112"/>
      <c r="F23" s="112"/>
      <c r="G23" s="115"/>
      <c r="H23" s="115"/>
      <c r="I23" s="115"/>
      <c r="J23" s="115"/>
    </row>
    <row r="24" customFormat="false" ht="30" hidden="false" customHeight="true" outlineLevel="0" collapsed="false">
      <c r="A24" s="125" t="s">
        <v>470</v>
      </c>
      <c r="B24" s="125"/>
      <c r="C24" s="126" t="s">
        <v>460</v>
      </c>
      <c r="D24" s="123" t="s">
        <v>439</v>
      </c>
      <c r="E24" s="86" t="s">
        <v>43</v>
      </c>
      <c r="F24" s="127" t="n">
        <v>421</v>
      </c>
      <c r="G24" s="115"/>
      <c r="H24" s="115"/>
      <c r="I24" s="115"/>
      <c r="J24" s="115"/>
    </row>
    <row r="25" customFormat="false" ht="30" hidden="false" customHeight="true" outlineLevel="0" collapsed="false">
      <c r="A25" s="125"/>
      <c r="B25" s="125"/>
      <c r="C25" s="126"/>
      <c r="D25" s="123"/>
      <c r="E25" s="86" t="s">
        <v>34</v>
      </c>
      <c r="F25" s="127"/>
      <c r="G25" s="115"/>
      <c r="H25" s="115"/>
      <c r="I25" s="115"/>
      <c r="J25" s="115"/>
    </row>
    <row r="26" customFormat="false" ht="30" hidden="false" customHeight="true" outlineLevel="0" collapsed="false">
      <c r="A26" s="126"/>
      <c r="B26" s="126"/>
      <c r="C26" s="126"/>
      <c r="D26" s="126"/>
      <c r="E26" s="126"/>
      <c r="F26" s="126"/>
      <c r="G26" s="115"/>
      <c r="H26" s="115"/>
      <c r="I26" s="115"/>
      <c r="J26" s="115"/>
    </row>
    <row r="27" customFormat="false" ht="30" hidden="false" customHeight="true" outlineLevel="0" collapsed="false">
      <c r="A27" s="125" t="s">
        <v>471</v>
      </c>
      <c r="B27" s="125"/>
      <c r="C27" s="126" t="s">
        <v>460</v>
      </c>
      <c r="D27" s="123" t="s">
        <v>441</v>
      </c>
      <c r="E27" s="78" t="s">
        <v>108</v>
      </c>
      <c r="F27" s="127" t="n">
        <v>424</v>
      </c>
      <c r="G27" s="115"/>
      <c r="H27" s="115"/>
      <c r="I27" s="115"/>
      <c r="J27" s="115"/>
    </row>
    <row r="28" customFormat="false" ht="30" hidden="false" customHeight="true" outlineLevel="0" collapsed="false">
      <c r="A28" s="125"/>
      <c r="B28" s="125"/>
      <c r="C28" s="126"/>
      <c r="D28" s="123"/>
      <c r="E28" s="78" t="s">
        <v>97</v>
      </c>
      <c r="F28" s="127"/>
      <c r="G28" s="115"/>
      <c r="H28" s="115"/>
      <c r="I28" s="115"/>
      <c r="J28" s="115"/>
    </row>
    <row r="29" customFormat="false" ht="30" hidden="false" customHeight="true" outlineLevel="0" collapsed="false">
      <c r="A29" s="128"/>
      <c r="B29" s="128"/>
      <c r="C29" s="128"/>
      <c r="D29" s="129"/>
      <c r="E29" s="129"/>
      <c r="F29" s="130"/>
      <c r="G29" s="115"/>
      <c r="H29" s="115"/>
      <c r="I29" s="115"/>
      <c r="J29" s="115"/>
    </row>
  </sheetData>
  <sheetProtection sheet="true" password="ce28"/>
  <mergeCells count="30">
    <mergeCell ref="A1:F1"/>
    <mergeCell ref="A2:F2"/>
    <mergeCell ref="A3:F3"/>
    <mergeCell ref="A4:F4"/>
    <mergeCell ref="A5:F5"/>
    <mergeCell ref="A6:F6"/>
    <mergeCell ref="A7:C7"/>
    <mergeCell ref="A8:B8"/>
    <mergeCell ref="A9:B9"/>
    <mergeCell ref="A10:B10"/>
    <mergeCell ref="A11:F11"/>
    <mergeCell ref="A13:F13"/>
    <mergeCell ref="A15:F15"/>
    <mergeCell ref="A17:F17"/>
    <mergeCell ref="A19:F19"/>
    <mergeCell ref="A20:C20"/>
    <mergeCell ref="A21:B22"/>
    <mergeCell ref="C21:C22"/>
    <mergeCell ref="D21:D22"/>
    <mergeCell ref="F21:F22"/>
    <mergeCell ref="A23:F23"/>
    <mergeCell ref="A24:B25"/>
    <mergeCell ref="C24:C25"/>
    <mergeCell ref="D24:D25"/>
    <mergeCell ref="F24:F25"/>
    <mergeCell ref="A26:F26"/>
    <mergeCell ref="A27:B28"/>
    <mergeCell ref="C27:C28"/>
    <mergeCell ref="D27:D28"/>
    <mergeCell ref="F27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7.56"/>
    <col collapsed="false" customWidth="true" hidden="false" outlineLevel="0" max="2" min="2" style="68" width="48.7"/>
    <col collapsed="false" customWidth="true" hidden="false" outlineLevel="0" max="3" min="3" style="68" width="38.56"/>
    <col collapsed="false" customWidth="false" hidden="false" outlineLevel="0" max="257" min="4" style="68" width="11.42"/>
  </cols>
  <sheetData>
    <row r="1" customFormat="false" ht="21" hidden="false" customHeight="false" outlineLevel="0" collapsed="false">
      <c r="A1" s="131" t="s">
        <v>472</v>
      </c>
      <c r="B1" s="131"/>
      <c r="C1" s="131"/>
      <c r="D1" s="131"/>
      <c r="E1" s="131"/>
      <c r="F1" s="131"/>
      <c r="G1" s="131"/>
      <c r="H1" s="131"/>
      <c r="I1" s="132"/>
      <c r="J1" s="132"/>
      <c r="K1" s="133"/>
      <c r="L1" s="133"/>
      <c r="M1" s="133"/>
    </row>
    <row r="2" customFormat="false" ht="18" hidden="false" customHeight="false" outlineLevel="0" collapsed="false">
      <c r="A2" s="134" t="s">
        <v>473</v>
      </c>
      <c r="B2" s="134"/>
      <c r="C2" s="134"/>
      <c r="D2" s="134"/>
      <c r="E2" s="134"/>
      <c r="F2" s="134"/>
      <c r="G2" s="134"/>
      <c r="H2" s="134"/>
      <c r="I2" s="132"/>
      <c r="J2" s="132"/>
      <c r="K2" s="133"/>
      <c r="L2" s="133"/>
      <c r="M2" s="133"/>
    </row>
    <row r="3" customFormat="false" ht="18" hidden="false" customHeight="false" outlineLevel="0" collapsed="false">
      <c r="A3" s="135" t="s">
        <v>474</v>
      </c>
      <c r="B3" s="136" t="s">
        <v>475</v>
      </c>
      <c r="C3" s="134"/>
      <c r="D3" s="134"/>
      <c r="E3" s="134"/>
      <c r="F3" s="134"/>
      <c r="G3" s="134"/>
      <c r="H3" s="134"/>
      <c r="I3" s="132"/>
      <c r="J3" s="132"/>
      <c r="K3" s="133"/>
      <c r="L3" s="133"/>
      <c r="M3" s="133"/>
    </row>
    <row r="4" customFormat="false" ht="18" hidden="false" customHeight="false" outlineLevel="0" collapsed="false">
      <c r="A4" s="135" t="s">
        <v>476</v>
      </c>
      <c r="B4" s="136" t="s">
        <v>477</v>
      </c>
      <c r="C4" s="134"/>
      <c r="D4" s="134"/>
      <c r="E4" s="134"/>
      <c r="F4" s="134"/>
      <c r="G4" s="134"/>
      <c r="H4" s="134"/>
      <c r="I4" s="132"/>
      <c r="J4" s="132"/>
      <c r="K4" s="133"/>
      <c r="L4" s="133"/>
      <c r="M4" s="133"/>
    </row>
    <row r="5" customFormat="false" ht="18" hidden="false" customHeight="false" outlineLevel="0" collapsed="false">
      <c r="A5" s="135" t="s">
        <v>478</v>
      </c>
      <c r="B5" s="137" t="n">
        <v>42563</v>
      </c>
      <c r="C5" s="134"/>
      <c r="D5" s="134"/>
      <c r="E5" s="134"/>
      <c r="F5" s="134"/>
      <c r="G5" s="134"/>
      <c r="H5" s="134"/>
      <c r="I5" s="132"/>
      <c r="J5" s="132"/>
      <c r="K5" s="133"/>
      <c r="L5" s="133"/>
      <c r="M5" s="133"/>
    </row>
    <row r="6" customFormat="false" ht="18" hidden="false" customHeight="false" outlineLevel="0" collapsed="false">
      <c r="A6" s="135" t="s">
        <v>479</v>
      </c>
      <c r="B6" s="137" t="n">
        <v>42566</v>
      </c>
      <c r="C6" s="134"/>
      <c r="D6" s="134"/>
      <c r="E6" s="134"/>
      <c r="F6" s="134"/>
      <c r="G6" s="134"/>
      <c r="H6" s="134"/>
      <c r="I6" s="132"/>
      <c r="J6" s="132"/>
      <c r="K6" s="133"/>
      <c r="L6" s="133"/>
      <c r="M6" s="133"/>
    </row>
    <row r="7" customFormat="false" ht="18" hidden="false" customHeight="false" outlineLevel="0" collapsed="false">
      <c r="A7" s="135" t="s">
        <v>480</v>
      </c>
      <c r="B7" s="138" t="n">
        <v>70</v>
      </c>
      <c r="C7" s="134"/>
      <c r="D7" s="134"/>
      <c r="E7" s="134"/>
      <c r="F7" s="134"/>
      <c r="G7" s="134"/>
      <c r="H7" s="134"/>
      <c r="I7" s="132"/>
      <c r="J7" s="132"/>
      <c r="K7" s="133"/>
      <c r="L7" s="133"/>
      <c r="M7" s="133"/>
    </row>
    <row r="8" customFormat="false" ht="18" hidden="false" customHeight="false" outlineLevel="0" collapsed="false">
      <c r="A8" s="135" t="s">
        <v>481</v>
      </c>
      <c r="B8" s="139"/>
      <c r="C8" s="134"/>
      <c r="D8" s="134"/>
      <c r="E8" s="134"/>
      <c r="F8" s="134"/>
      <c r="G8" s="134"/>
      <c r="H8" s="134"/>
      <c r="I8" s="140"/>
      <c r="J8" s="132"/>
    </row>
    <row r="9" customFormat="false" ht="18" hidden="false" customHeight="false" outlineLevel="0" collapsed="false">
      <c r="A9" s="135" t="s">
        <v>430</v>
      </c>
      <c r="B9" s="139" t="s">
        <v>482</v>
      </c>
      <c r="C9" s="134"/>
      <c r="D9" s="134"/>
      <c r="E9" s="134"/>
      <c r="F9" s="134"/>
      <c r="G9" s="134"/>
      <c r="H9" s="134"/>
      <c r="I9" s="140"/>
      <c r="J9" s="132"/>
    </row>
    <row r="10" customFormat="false" ht="94.5" hidden="false" customHeight="true" outlineLevel="0" collapsed="false">
      <c r="A10" s="135" t="s">
        <v>483</v>
      </c>
      <c r="B10" s="138" t="s">
        <v>484</v>
      </c>
      <c r="C10" s="134"/>
      <c r="D10" s="134"/>
      <c r="E10" s="134"/>
      <c r="F10" s="134"/>
      <c r="G10" s="134"/>
      <c r="H10" s="134"/>
      <c r="I10" s="141"/>
      <c r="J10" s="132"/>
      <c r="K10" s="133"/>
      <c r="L10" s="133"/>
      <c r="M10" s="133"/>
    </row>
    <row r="11" customFormat="false" ht="15.75" hidden="false" customHeight="false" outlineLevel="0" collapsed="false">
      <c r="A11" s="142" t="s">
        <v>485</v>
      </c>
      <c r="B11" s="142"/>
      <c r="C11" s="142"/>
      <c r="D11" s="142"/>
      <c r="E11" s="142"/>
      <c r="F11" s="142"/>
      <c r="G11" s="142"/>
      <c r="H11" s="142"/>
      <c r="I11" s="142"/>
      <c r="J11" s="132"/>
      <c r="K11" s="133"/>
      <c r="L11" s="133"/>
      <c r="M11" s="133"/>
    </row>
    <row r="12" customFormat="false" ht="15.7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  <c r="I12" s="144"/>
      <c r="J12" s="132"/>
      <c r="K12" s="133"/>
      <c r="L12" s="133"/>
      <c r="M12" s="133"/>
    </row>
    <row r="13" customFormat="false" ht="15.75" hidden="false" customHeight="false" outlineLevel="0" collapsed="false">
      <c r="A13" s="135" t="s">
        <v>486</v>
      </c>
      <c r="B13" s="135"/>
      <c r="C13" s="145"/>
      <c r="D13" s="135"/>
      <c r="E13" s="135"/>
      <c r="F13" s="135"/>
      <c r="G13" s="146"/>
      <c r="H13" s="147"/>
      <c r="I13" s="147"/>
      <c r="J13" s="132"/>
      <c r="K13" s="133"/>
      <c r="L13" s="133"/>
      <c r="M13" s="133"/>
    </row>
    <row r="14" customFormat="false" ht="15.75" hidden="false" customHeight="false" outlineLevel="0" collapsed="false">
      <c r="A14" s="135" t="s">
        <v>487</v>
      </c>
      <c r="B14" s="135"/>
      <c r="C14" s="135"/>
      <c r="D14" s="135"/>
      <c r="E14" s="135"/>
      <c r="F14" s="135"/>
      <c r="G14" s="135"/>
      <c r="H14" s="135"/>
      <c r="I14" s="147"/>
      <c r="J14" s="132"/>
      <c r="K14" s="133"/>
      <c r="L14" s="133"/>
      <c r="M14" s="133"/>
    </row>
    <row r="15" customFormat="false" ht="15.75" hidden="false" customHeight="false" outlineLevel="0" collapsed="false">
      <c r="A15" s="135" t="s">
        <v>488</v>
      </c>
      <c r="B15" s="135"/>
      <c r="C15" s="145"/>
      <c r="D15" s="135"/>
      <c r="E15" s="135"/>
      <c r="F15" s="135"/>
      <c r="G15" s="146"/>
      <c r="H15" s="147"/>
      <c r="I15" s="147"/>
      <c r="J15" s="132"/>
      <c r="K15" s="133"/>
      <c r="L15" s="133"/>
      <c r="M15" s="133"/>
    </row>
    <row r="16" customFormat="false" ht="15.75" hidden="false" customHeight="false" outlineLevel="0" collapsed="false">
      <c r="A16" s="135" t="s">
        <v>489</v>
      </c>
      <c r="B16" s="135"/>
      <c r="C16" s="145"/>
      <c r="D16" s="135"/>
      <c r="E16" s="135"/>
      <c r="F16" s="135"/>
      <c r="G16" s="146"/>
      <c r="H16" s="147"/>
      <c r="I16" s="147"/>
      <c r="J16" s="132"/>
      <c r="K16" s="133"/>
      <c r="L16" s="133"/>
      <c r="M16" s="133"/>
    </row>
    <row r="17" customFormat="false" ht="15.75" hidden="false" customHeight="false" outlineLevel="0" collapsed="false">
      <c r="A17" s="135" t="s">
        <v>490</v>
      </c>
      <c r="B17" s="135"/>
      <c r="C17" s="135"/>
      <c r="D17" s="135"/>
      <c r="E17" s="135"/>
      <c r="F17" s="135"/>
      <c r="G17" s="135"/>
      <c r="H17" s="135"/>
      <c r="I17" s="135"/>
      <c r="J17" s="132"/>
      <c r="K17" s="133"/>
      <c r="L17" s="133"/>
      <c r="M17" s="133"/>
    </row>
    <row r="18" customFormat="false" ht="20.25" hidden="false" customHeight="false" outlineLevel="0" collapsed="false">
      <c r="A18" s="148" t="s">
        <v>491</v>
      </c>
      <c r="B18" s="148"/>
      <c r="C18" s="148"/>
      <c r="D18" s="148"/>
      <c r="E18" s="148"/>
      <c r="F18" s="148"/>
      <c r="G18" s="148"/>
      <c r="H18" s="148"/>
      <c r="I18" s="140"/>
      <c r="J18" s="132"/>
      <c r="K18" s="133"/>
      <c r="L18" s="133"/>
      <c r="M18" s="133"/>
    </row>
    <row r="19" customFormat="false" ht="15.75" hidden="false" customHeight="false" outlineLevel="0" collapsed="false">
      <c r="A19" s="149" t="s">
        <v>492</v>
      </c>
      <c r="B19" s="149"/>
      <c r="C19" s="149"/>
      <c r="D19" s="149"/>
      <c r="E19" s="149"/>
      <c r="F19" s="149"/>
      <c r="G19" s="149"/>
      <c r="H19" s="149"/>
      <c r="I19" s="132"/>
      <c r="J19" s="132"/>
      <c r="K19" s="133"/>
      <c r="L19" s="133"/>
      <c r="M19" s="133"/>
    </row>
    <row r="20" customFormat="false" ht="15.75" hidden="false" customHeight="false" outlineLevel="0" collapsed="false">
      <c r="A20" s="149" t="s">
        <v>493</v>
      </c>
      <c r="B20" s="149"/>
      <c r="C20" s="149"/>
      <c r="D20" s="149"/>
      <c r="E20" s="149"/>
      <c r="F20" s="149"/>
      <c r="G20" s="149"/>
      <c r="H20" s="149"/>
      <c r="I20" s="132"/>
      <c r="J20" s="132"/>
      <c r="K20" s="133"/>
      <c r="L20" s="133"/>
      <c r="M20" s="133"/>
    </row>
    <row r="21" customFormat="false" ht="20.25" hidden="false" customHeight="false" outlineLevel="0" collapsed="false">
      <c r="A21" s="142" t="s">
        <v>494</v>
      </c>
      <c r="B21" s="142"/>
      <c r="C21" s="143"/>
      <c r="D21" s="142"/>
      <c r="E21" s="142"/>
      <c r="F21" s="142"/>
      <c r="G21" s="150"/>
      <c r="H21" s="132"/>
      <c r="I21" s="132"/>
      <c r="J21" s="132"/>
      <c r="K21" s="151"/>
      <c r="L21" s="151"/>
      <c r="M21" s="133"/>
    </row>
    <row r="22" customFormat="false" ht="15.75" hidden="false" customHeight="false" outlineLevel="0" collapsed="false">
      <c r="A22" s="152" t="s">
        <v>495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33"/>
      <c r="L22" s="133"/>
      <c r="M22" s="133"/>
    </row>
    <row r="23" customFormat="false" ht="15.75" hidden="false" customHeight="false" outlineLevel="0" collapsed="false">
      <c r="A23" s="153" t="s">
        <v>496</v>
      </c>
      <c r="B23" s="154"/>
      <c r="C23" s="154"/>
      <c r="D23" s="142"/>
      <c r="E23" s="142"/>
      <c r="F23" s="150"/>
      <c r="G23" s="132"/>
      <c r="H23" s="132"/>
      <c r="I23" s="155"/>
      <c r="J23" s="155"/>
      <c r="K23" s="133"/>
      <c r="L23" s="133"/>
      <c r="M23" s="133"/>
    </row>
    <row r="24" customFormat="false" ht="15.75" hidden="false" customHeight="false" outlineLevel="0" collapsed="false">
      <c r="A24" s="142" t="s">
        <v>497</v>
      </c>
      <c r="B24" s="142"/>
      <c r="C24" s="142"/>
      <c r="D24" s="142"/>
      <c r="E24" s="142"/>
      <c r="F24" s="142"/>
      <c r="G24" s="142"/>
      <c r="H24" s="142"/>
      <c r="I24" s="132"/>
      <c r="J24" s="155"/>
      <c r="K24" s="133"/>
      <c r="L24" s="133"/>
      <c r="M24" s="133"/>
    </row>
    <row r="25" customFormat="false" ht="15.75" hidden="false" customHeight="false" outlineLevel="0" collapsed="false">
      <c r="A25" s="142"/>
      <c r="B25" s="135" t="s">
        <v>498</v>
      </c>
      <c r="C25" s="142"/>
      <c r="D25" s="142"/>
      <c r="E25" s="142"/>
      <c r="F25" s="142"/>
      <c r="G25" s="142"/>
      <c r="H25" s="142"/>
      <c r="I25" s="132"/>
      <c r="J25" s="155"/>
      <c r="K25" s="133"/>
      <c r="L25" s="133"/>
      <c r="M25" s="133"/>
    </row>
    <row r="26" customFormat="false" ht="15.75" hidden="false" customHeight="false" outlineLevel="0" collapsed="false">
      <c r="A26" s="150"/>
      <c r="B26" s="150"/>
      <c r="C26" s="149" t="s">
        <v>499</v>
      </c>
      <c r="D26" s="149"/>
      <c r="E26" s="149"/>
      <c r="F26" s="149"/>
      <c r="G26" s="156"/>
      <c r="H26" s="157"/>
      <c r="I26" s="157"/>
      <c r="J26" s="155"/>
      <c r="K26" s="133"/>
      <c r="L26" s="133"/>
      <c r="M26" s="133"/>
    </row>
    <row r="27" customFormat="false" ht="15.75" hidden="false" customHeight="true" outlineLevel="0" collapsed="false">
      <c r="A27" s="150"/>
      <c r="B27" s="158"/>
      <c r="C27" s="149" t="s">
        <v>500</v>
      </c>
      <c r="D27" s="149"/>
      <c r="E27" s="149"/>
      <c r="F27" s="149"/>
      <c r="G27" s="149"/>
      <c r="H27" s="149"/>
      <c r="I27" s="149"/>
      <c r="J27" s="155"/>
      <c r="K27" s="133"/>
      <c r="L27" s="133"/>
      <c r="M27" s="133"/>
    </row>
    <row r="28" customFormat="false" ht="15.75" hidden="false" customHeight="true" outlineLevel="0" collapsed="false">
      <c r="A28" s="150"/>
      <c r="B28" s="150"/>
      <c r="C28" s="149" t="s">
        <v>501</v>
      </c>
      <c r="D28" s="149"/>
      <c r="E28" s="149"/>
      <c r="F28" s="149"/>
      <c r="G28" s="149"/>
      <c r="H28" s="149"/>
      <c r="I28" s="157"/>
      <c r="J28" s="155"/>
      <c r="K28" s="133"/>
      <c r="L28" s="133"/>
      <c r="M28" s="133"/>
    </row>
    <row r="29" customFormat="false" ht="15.75" hidden="false" customHeight="false" outlineLevel="0" collapsed="false">
      <c r="A29" s="150"/>
      <c r="B29" s="150"/>
      <c r="C29" s="142"/>
      <c r="D29" s="142" t="s">
        <v>502</v>
      </c>
      <c r="E29" s="142"/>
      <c r="F29" s="142"/>
      <c r="G29" s="142"/>
      <c r="H29" s="142"/>
      <c r="I29" s="132"/>
      <c r="J29" s="155"/>
      <c r="K29" s="133"/>
      <c r="L29" s="133"/>
      <c r="M29" s="133"/>
    </row>
    <row r="30" customFormat="false" ht="15.75" hidden="false" customHeight="false" outlineLevel="0" collapsed="false">
      <c r="A30" s="150"/>
      <c r="B30" s="150"/>
      <c r="C30" s="142"/>
      <c r="D30" s="142" t="s">
        <v>503</v>
      </c>
      <c r="E30" s="142"/>
      <c r="F30" s="142"/>
      <c r="G30" s="150"/>
      <c r="H30" s="132"/>
      <c r="I30" s="132"/>
      <c r="J30" s="155"/>
      <c r="K30" s="133"/>
      <c r="L30" s="133"/>
      <c r="M30" s="133"/>
    </row>
    <row r="31" customFormat="false" ht="15.75" hidden="false" customHeight="false" outlineLevel="0" collapsed="false">
      <c r="A31" s="150"/>
      <c r="B31" s="150"/>
      <c r="C31" s="142"/>
      <c r="D31" s="142"/>
      <c r="E31" s="142" t="s">
        <v>504</v>
      </c>
      <c r="F31" s="142"/>
      <c r="G31" s="150"/>
      <c r="H31" s="132"/>
      <c r="I31" s="132"/>
      <c r="J31" s="155"/>
      <c r="K31" s="133"/>
      <c r="L31" s="133"/>
      <c r="M31" s="133"/>
    </row>
    <row r="32" customFormat="false" ht="15.75" hidden="false" customHeight="false" outlineLevel="0" collapsed="false">
      <c r="A32" s="150"/>
      <c r="B32" s="150"/>
      <c r="C32" s="142"/>
      <c r="D32" s="142"/>
      <c r="E32" s="142"/>
      <c r="F32" s="142" t="s">
        <v>505</v>
      </c>
      <c r="G32" s="150"/>
      <c r="H32" s="132"/>
      <c r="I32" s="132"/>
      <c r="J32" s="155"/>
      <c r="K32" s="133"/>
      <c r="L32" s="133"/>
      <c r="M32" s="133"/>
    </row>
    <row r="33" customFormat="false" ht="15.75" hidden="false" customHeight="false" outlineLevel="0" collapsed="false">
      <c r="A33" s="150"/>
      <c r="B33" s="150"/>
      <c r="C33" s="142"/>
      <c r="D33" s="142"/>
      <c r="E33" s="142"/>
      <c r="F33" s="142"/>
      <c r="G33" s="142" t="s">
        <v>506</v>
      </c>
      <c r="H33" s="132"/>
      <c r="I33" s="132"/>
      <c r="J33" s="155"/>
      <c r="K33" s="133"/>
      <c r="L33" s="133"/>
      <c r="M33" s="133"/>
    </row>
    <row r="34" customFormat="false" ht="15.75" hidden="false" customHeight="false" outlineLevel="0" collapsed="false">
      <c r="A34" s="144" t="s">
        <v>507</v>
      </c>
      <c r="B34" s="144" t="s">
        <v>508</v>
      </c>
      <c r="C34" s="144" t="s">
        <v>5</v>
      </c>
      <c r="D34" s="144" t="s">
        <v>509</v>
      </c>
      <c r="E34" s="144" t="s">
        <v>510</v>
      </c>
      <c r="F34" s="144" t="s">
        <v>511</v>
      </c>
      <c r="G34" s="144" t="s">
        <v>512</v>
      </c>
      <c r="H34" s="142" t="s">
        <v>513</v>
      </c>
      <c r="I34" s="132"/>
      <c r="J34" s="155"/>
      <c r="K34" s="159"/>
      <c r="L34" s="159"/>
      <c r="M34" s="159"/>
    </row>
    <row r="35" customFormat="false" ht="15" hidden="false" customHeight="false" outlineLevel="0" collapsed="false">
      <c r="A35" s="160" t="s">
        <v>514</v>
      </c>
      <c r="B35" s="161" t="s">
        <v>0</v>
      </c>
      <c r="C35" s="161" t="str">
        <f aca="false">D4G!B9</f>
        <v>Kamalas Namuangruk</v>
      </c>
      <c r="D35" s="162" t="n">
        <f aca="false">D4G!G9</f>
        <v>70</v>
      </c>
      <c r="E35" s="162" t="n">
        <f aca="false">D4G!H9</f>
        <v>69</v>
      </c>
      <c r="F35" s="162" t="n">
        <f aca="false">D4G!I9</f>
        <v>69</v>
      </c>
      <c r="G35" s="162" t="n">
        <f aca="false">D4G!J9</f>
        <v>68</v>
      </c>
      <c r="H35" s="161"/>
      <c r="I35" s="163"/>
      <c r="J35" s="164"/>
      <c r="K35" s="164"/>
      <c r="L35" s="165"/>
      <c r="M35" s="133"/>
      <c r="N35" s="133"/>
    </row>
    <row r="36" customFormat="false" ht="15" hidden="false" customHeight="false" outlineLevel="0" collapsed="false">
      <c r="A36" s="160" t="s">
        <v>515</v>
      </c>
      <c r="B36" s="161" t="s">
        <v>0</v>
      </c>
      <c r="C36" s="161" t="str">
        <f aca="false">D4G!B10</f>
        <v>Sangchai Kaewcharoen</v>
      </c>
      <c r="D36" s="162" t="n">
        <f aca="false">D4G!G10</f>
        <v>70</v>
      </c>
      <c r="E36" s="162" t="n">
        <f aca="false">D4G!H10</f>
        <v>70</v>
      </c>
      <c r="F36" s="162" t="n">
        <f aca="false">D4G!I10</f>
        <v>68</v>
      </c>
      <c r="G36" s="162" t="n">
        <f aca="false">D4G!J10</f>
        <v>69</v>
      </c>
      <c r="H36" s="161"/>
      <c r="I36" s="163"/>
      <c r="J36" s="164"/>
      <c r="K36" s="164"/>
      <c r="L36" s="165"/>
      <c r="M36" s="133"/>
      <c r="N36" s="133"/>
    </row>
    <row r="37" customFormat="false" ht="15" hidden="false" customHeight="false" outlineLevel="0" collapsed="false">
      <c r="A37" s="160" t="s">
        <v>516</v>
      </c>
      <c r="B37" s="161" t="s">
        <v>0</v>
      </c>
      <c r="C37" s="161" t="str">
        <f aca="false">D4G!B11</f>
        <v>Viraj Ganapathy Madappa</v>
      </c>
      <c r="D37" s="162" t="n">
        <f aca="false">D4G!G11</f>
        <v>68</v>
      </c>
      <c r="E37" s="162" t="n">
        <f aca="false">D4G!H11</f>
        <v>70</v>
      </c>
      <c r="F37" s="162" t="n">
        <f aca="false">D4G!I11</f>
        <v>70</v>
      </c>
      <c r="G37" s="162" t="n">
        <f aca="false">D4G!J11</f>
        <v>71</v>
      </c>
      <c r="H37" s="161"/>
      <c r="I37" s="163"/>
      <c r="J37" s="164"/>
      <c r="K37" s="164"/>
      <c r="L37" s="165"/>
      <c r="M37" s="133"/>
      <c r="N37" s="133"/>
    </row>
    <row r="38" customFormat="false" ht="15" hidden="false" customHeight="false" outlineLevel="0" collapsed="false">
      <c r="A38" s="160" t="s">
        <v>517</v>
      </c>
      <c r="B38" s="161" t="s">
        <v>0</v>
      </c>
      <c r="C38" s="161" t="str">
        <f aca="false">D4G!B12</f>
        <v>James Leow Kwang Aik</v>
      </c>
      <c r="D38" s="162" t="n">
        <f aca="false">D4G!G12</f>
        <v>70</v>
      </c>
      <c r="E38" s="162" t="n">
        <f aca="false">D4G!H12</f>
        <v>72</v>
      </c>
      <c r="F38" s="162" t="n">
        <f aca="false">D4G!I12</f>
        <v>67</v>
      </c>
      <c r="G38" s="162" t="n">
        <f aca="false">D4G!J12</f>
        <v>71</v>
      </c>
      <c r="H38" s="161"/>
      <c r="I38" s="163"/>
      <c r="J38" s="164"/>
      <c r="K38" s="164"/>
      <c r="L38" s="165"/>
      <c r="M38" s="133"/>
      <c r="N38" s="133"/>
    </row>
    <row r="39" customFormat="false" ht="15" hidden="false" customHeight="false" outlineLevel="0" collapsed="false">
      <c r="A39" s="160" t="s">
        <v>518</v>
      </c>
      <c r="B39" s="161" t="s">
        <v>0</v>
      </c>
      <c r="C39" s="161" t="str">
        <f aca="false">D4G!B13</f>
        <v>Ervin Chang</v>
      </c>
      <c r="D39" s="162" t="n">
        <f aca="false">D4G!G13</f>
        <v>75</v>
      </c>
      <c r="E39" s="162" t="n">
        <f aca="false">D4G!H13</f>
        <v>68</v>
      </c>
      <c r="F39" s="162" t="n">
        <f aca="false">D4G!I13</f>
        <v>70</v>
      </c>
      <c r="G39" s="162" t="n">
        <f aca="false">D4G!J13</f>
        <v>68</v>
      </c>
      <c r="H39" s="161"/>
      <c r="I39" s="163"/>
      <c r="J39" s="165"/>
      <c r="K39" s="165"/>
      <c r="L39" s="165"/>
      <c r="M39" s="133"/>
      <c r="N39" s="133"/>
    </row>
    <row r="40" customFormat="false" ht="15" hidden="false" customHeight="false" outlineLevel="0" collapsed="false">
      <c r="A40" s="160" t="s">
        <v>519</v>
      </c>
      <c r="B40" s="161" t="s">
        <v>0</v>
      </c>
      <c r="C40" s="161" t="str">
        <f aca="false">D4G!B14</f>
        <v>Gregory Raymund Foo Yong En</v>
      </c>
      <c r="D40" s="162" t="n">
        <f aca="false">D4G!G14</f>
        <v>72</v>
      </c>
      <c r="E40" s="162" t="n">
        <f aca="false">D4G!H14</f>
        <v>76</v>
      </c>
      <c r="F40" s="162" t="n">
        <f aca="false">D4G!I14</f>
        <v>64</v>
      </c>
      <c r="G40" s="162" t="n">
        <f aca="false">D4G!J14</f>
        <v>69</v>
      </c>
      <c r="H40" s="161"/>
      <c r="I40" s="163"/>
      <c r="J40" s="165"/>
      <c r="K40" s="165"/>
      <c r="L40" s="165"/>
      <c r="M40" s="133"/>
      <c r="N40" s="133"/>
    </row>
    <row r="41" customFormat="false" ht="15" hidden="false" customHeight="false" outlineLevel="0" collapsed="false">
      <c r="A41" s="160" t="s">
        <v>520</v>
      </c>
      <c r="B41" s="161" t="s">
        <v>0</v>
      </c>
      <c r="C41" s="161" t="str">
        <f aca="false">D4G!B15</f>
        <v>Marc Ong</v>
      </c>
      <c r="D41" s="162" t="n">
        <f aca="false">D4G!G15</f>
        <v>70</v>
      </c>
      <c r="E41" s="162" t="n">
        <f aca="false">D4G!H15</f>
        <v>68</v>
      </c>
      <c r="F41" s="162" t="n">
        <f aca="false">D4G!I15</f>
        <v>75</v>
      </c>
      <c r="G41" s="162" t="n">
        <f aca="false">D4G!J15</f>
        <v>69</v>
      </c>
      <c r="H41" s="161"/>
      <c r="I41" s="163"/>
      <c r="J41" s="165"/>
      <c r="K41" s="165"/>
      <c r="L41" s="165"/>
      <c r="M41" s="133"/>
      <c r="N41" s="133"/>
    </row>
    <row r="42" customFormat="false" ht="15" hidden="false" customHeight="false" outlineLevel="0" collapsed="false">
      <c r="A42" s="160" t="s">
        <v>521</v>
      </c>
      <c r="B42" s="161" t="s">
        <v>0</v>
      </c>
      <c r="C42" s="161" t="str">
        <f aca="false">D4G!B16</f>
        <v>Yuan Wei Lin</v>
      </c>
      <c r="D42" s="162" t="n">
        <f aca="false">D4G!G16</f>
        <v>68</v>
      </c>
      <c r="E42" s="162" t="n">
        <f aca="false">D4G!H16</f>
        <v>71</v>
      </c>
      <c r="F42" s="162" t="n">
        <f aca="false">D4G!I16</f>
        <v>72</v>
      </c>
      <c r="G42" s="162" t="n">
        <f aca="false">D4G!J16</f>
        <v>71</v>
      </c>
      <c r="H42" s="161"/>
      <c r="I42" s="163"/>
      <c r="J42" s="165"/>
      <c r="K42" s="165"/>
      <c r="L42" s="165"/>
      <c r="M42" s="133"/>
      <c r="N42" s="133"/>
    </row>
    <row r="43" customFormat="false" ht="15" hidden="false" customHeight="false" outlineLevel="0" collapsed="false">
      <c r="A43" s="160" t="s">
        <v>522</v>
      </c>
      <c r="B43" s="161" t="s">
        <v>0</v>
      </c>
      <c r="C43" s="161" t="str">
        <f aca="false">D4G!B17</f>
        <v>Chan Tuck Soon</v>
      </c>
      <c r="D43" s="162" t="n">
        <f aca="false">D4G!G17</f>
        <v>74</v>
      </c>
      <c r="E43" s="162" t="n">
        <f aca="false">D4G!H17</f>
        <v>72</v>
      </c>
      <c r="F43" s="162" t="n">
        <f aca="false">D4G!I17</f>
        <v>65</v>
      </c>
      <c r="G43" s="162" t="n">
        <f aca="false">D4G!J17</f>
        <v>71</v>
      </c>
      <c r="H43" s="161"/>
      <c r="I43" s="163"/>
      <c r="J43" s="165"/>
      <c r="K43" s="165"/>
      <c r="L43" s="165"/>
      <c r="M43" s="133"/>
      <c r="N43" s="133"/>
    </row>
    <row r="44" customFormat="false" ht="15" hidden="false" customHeight="false" outlineLevel="0" collapsed="false">
      <c r="A44" s="160" t="s">
        <v>523</v>
      </c>
      <c r="B44" s="161" t="s">
        <v>0</v>
      </c>
      <c r="C44" s="161" t="str">
        <f aca="false">D4G!B18</f>
        <v>Low Wee Jin</v>
      </c>
      <c r="D44" s="162" t="n">
        <f aca="false">D4G!G18</f>
        <v>72</v>
      </c>
      <c r="E44" s="162" t="n">
        <f aca="false">D4G!H18</f>
        <v>71</v>
      </c>
      <c r="F44" s="162" t="n">
        <f aca="false">D4G!I18</f>
        <v>71</v>
      </c>
      <c r="G44" s="162" t="n">
        <f aca="false">D4G!J18</f>
        <v>69</v>
      </c>
      <c r="H44" s="161"/>
      <c r="I44" s="163"/>
      <c r="J44" s="165"/>
      <c r="K44" s="165"/>
      <c r="L44" s="165"/>
      <c r="M44" s="133"/>
      <c r="N44" s="133"/>
    </row>
    <row r="45" customFormat="false" ht="15" hidden="false" customHeight="false" outlineLevel="0" collapsed="false">
      <c r="A45" s="160" t="s">
        <v>524</v>
      </c>
      <c r="B45" s="161" t="s">
        <v>0</v>
      </c>
      <c r="C45" s="161" t="str">
        <f aca="false">D4G!B19</f>
        <v>Matthew Cheung</v>
      </c>
      <c r="D45" s="162" t="n">
        <f aca="false">D4G!G19</f>
        <v>73</v>
      </c>
      <c r="E45" s="162" t="n">
        <f aca="false">D4G!H19</f>
        <v>72</v>
      </c>
      <c r="F45" s="162" t="n">
        <f aca="false">D4G!I19</f>
        <v>68</v>
      </c>
      <c r="G45" s="162" t="n">
        <f aca="false">D4G!J19</f>
        <v>70</v>
      </c>
      <c r="H45" s="161"/>
      <c r="I45" s="163"/>
      <c r="J45" s="165"/>
      <c r="K45" s="165"/>
      <c r="L45" s="165"/>
      <c r="M45" s="133"/>
      <c r="N45" s="133"/>
    </row>
    <row r="46" customFormat="false" ht="15" hidden="false" customHeight="false" outlineLevel="0" collapsed="false">
      <c r="A46" s="160" t="s">
        <v>525</v>
      </c>
      <c r="B46" s="161" t="s">
        <v>0</v>
      </c>
      <c r="C46" s="161" t="str">
        <f aca="false">D4G!B20</f>
        <v>Wei Hsuan Wang</v>
      </c>
      <c r="D46" s="162" t="n">
        <f aca="false">D4G!G20</f>
        <v>74</v>
      </c>
      <c r="E46" s="162" t="n">
        <f aca="false">D4G!H20</f>
        <v>70</v>
      </c>
      <c r="F46" s="162" t="n">
        <f aca="false">D4G!I20</f>
        <v>69</v>
      </c>
      <c r="G46" s="162" t="n">
        <f aca="false">D4G!J20</f>
        <v>70</v>
      </c>
      <c r="H46" s="161"/>
      <c r="I46" s="163"/>
      <c r="J46" s="165"/>
      <c r="K46" s="165"/>
      <c r="L46" s="165"/>
      <c r="M46" s="133"/>
      <c r="N46" s="133"/>
    </row>
    <row r="47" customFormat="false" ht="15" hidden="false" customHeight="false" outlineLevel="0" collapsed="false">
      <c r="A47" s="160" t="s">
        <v>526</v>
      </c>
      <c r="B47" s="161" t="s">
        <v>0</v>
      </c>
      <c r="C47" s="161" t="str">
        <f aca="false">D4G!B21</f>
        <v>Joshua Shou</v>
      </c>
      <c r="D47" s="162" t="n">
        <f aca="false">D4G!G21</f>
        <v>67</v>
      </c>
      <c r="E47" s="162" t="n">
        <f aca="false">D4G!H21</f>
        <v>71</v>
      </c>
      <c r="F47" s="162" t="n">
        <f aca="false">D4G!I21</f>
        <v>72</v>
      </c>
      <c r="G47" s="162" t="n">
        <f aca="false">D4G!J21</f>
        <v>73</v>
      </c>
      <c r="H47" s="161"/>
      <c r="I47" s="163"/>
      <c r="J47" s="165"/>
      <c r="K47" s="165"/>
      <c r="L47" s="165"/>
      <c r="M47" s="133"/>
      <c r="N47" s="133"/>
    </row>
    <row r="48" customFormat="false" ht="15" hidden="false" customHeight="false" outlineLevel="0" collapsed="false">
      <c r="A48" s="160" t="s">
        <v>527</v>
      </c>
      <c r="B48" s="161" t="s">
        <v>0</v>
      </c>
      <c r="C48" s="161" t="str">
        <f aca="false">D4G!B22</f>
        <v>Joshua Ho</v>
      </c>
      <c r="D48" s="162" t="n">
        <f aca="false">D4G!G22</f>
        <v>69</v>
      </c>
      <c r="E48" s="162" t="n">
        <f aca="false">D4G!H22</f>
        <v>68</v>
      </c>
      <c r="F48" s="162" t="n">
        <f aca="false">D4G!I22</f>
        <v>74</v>
      </c>
      <c r="G48" s="162" t="n">
        <f aca="false">D4G!J22</f>
        <v>73</v>
      </c>
      <c r="H48" s="161"/>
      <c r="I48" s="163"/>
      <c r="J48" s="165"/>
      <c r="K48" s="165"/>
      <c r="L48" s="165"/>
      <c r="M48" s="133"/>
      <c r="N48" s="133"/>
    </row>
    <row r="49" customFormat="false" ht="15" hidden="false" customHeight="false" outlineLevel="0" collapsed="false">
      <c r="A49" s="160" t="s">
        <v>528</v>
      </c>
      <c r="B49" s="161" t="s">
        <v>0</v>
      </c>
      <c r="C49" s="161" t="str">
        <f aca="false">D4G!B23</f>
        <v>Tiger Lee</v>
      </c>
      <c r="D49" s="162" t="n">
        <f aca="false">D4G!G23</f>
        <v>72</v>
      </c>
      <c r="E49" s="162" t="n">
        <f aca="false">D4G!H23</f>
        <v>68</v>
      </c>
      <c r="F49" s="162" t="n">
        <f aca="false">D4G!I23</f>
        <v>69</v>
      </c>
      <c r="G49" s="162" t="n">
        <f aca="false">D4G!J23</f>
        <v>76</v>
      </c>
      <c r="H49" s="161"/>
      <c r="I49" s="163"/>
      <c r="J49" s="165"/>
      <c r="K49" s="165"/>
      <c r="L49" s="165"/>
      <c r="M49" s="133"/>
      <c r="N49" s="133"/>
    </row>
    <row r="50" customFormat="false" ht="15" hidden="false" customHeight="false" outlineLevel="0" collapsed="false">
      <c r="A50" s="160" t="s">
        <v>529</v>
      </c>
      <c r="B50" s="161" t="s">
        <v>0</v>
      </c>
      <c r="C50" s="161" t="str">
        <f aca="false">D4G!B24</f>
        <v>Edgar Oh Jie Qi</v>
      </c>
      <c r="D50" s="162" t="n">
        <f aca="false">D4G!G24</f>
        <v>71</v>
      </c>
      <c r="E50" s="162" t="n">
        <f aca="false">D4G!H24</f>
        <v>73</v>
      </c>
      <c r="F50" s="162" t="n">
        <f aca="false">D4G!I24</f>
        <v>71</v>
      </c>
      <c r="G50" s="162" t="n">
        <f aca="false">D4G!J24</f>
        <v>71</v>
      </c>
      <c r="H50" s="161"/>
      <c r="I50" s="163"/>
      <c r="J50" s="165"/>
      <c r="K50" s="165"/>
      <c r="L50" s="165"/>
      <c r="M50" s="133"/>
      <c r="N50" s="133"/>
    </row>
    <row r="51" customFormat="false" ht="15" hidden="false" customHeight="false" outlineLevel="0" collapsed="false">
      <c r="A51" s="160" t="s">
        <v>530</v>
      </c>
      <c r="B51" s="161" t="s">
        <v>0</v>
      </c>
      <c r="C51" s="161" t="str">
        <f aca="false">D4G!B25</f>
        <v>Gen Nagai</v>
      </c>
      <c r="D51" s="162" t="n">
        <f aca="false">D4G!G25</f>
        <v>76</v>
      </c>
      <c r="E51" s="162" t="n">
        <f aca="false">D4G!H25</f>
        <v>71</v>
      </c>
      <c r="F51" s="162" t="n">
        <f aca="false">D4G!I25</f>
        <v>72</v>
      </c>
      <c r="G51" s="162" t="n">
        <f aca="false">D4G!J25</f>
        <v>68</v>
      </c>
      <c r="H51" s="161"/>
      <c r="I51" s="163"/>
      <c r="J51" s="165"/>
      <c r="K51" s="165"/>
      <c r="L51" s="165"/>
      <c r="M51" s="133"/>
      <c r="N51" s="133"/>
    </row>
    <row r="52" customFormat="false" ht="15" hidden="false" customHeight="false" outlineLevel="0" collapsed="false">
      <c r="A52" s="160" t="s">
        <v>531</v>
      </c>
      <c r="B52" s="161" t="s">
        <v>0</v>
      </c>
      <c r="C52" s="161" t="str">
        <f aca="false">D4G!B26</f>
        <v>Tirto Tamardi</v>
      </c>
      <c r="D52" s="162" t="n">
        <f aca="false">D4G!G26</f>
        <v>76</v>
      </c>
      <c r="E52" s="162" t="n">
        <f aca="false">D4G!H26</f>
        <v>67</v>
      </c>
      <c r="F52" s="162" t="n">
        <f aca="false">D4G!I26</f>
        <v>74</v>
      </c>
      <c r="G52" s="162" t="n">
        <f aca="false">D4G!J26</f>
        <v>70</v>
      </c>
      <c r="H52" s="161"/>
      <c r="I52" s="163"/>
      <c r="J52" s="165"/>
      <c r="K52" s="165"/>
      <c r="L52" s="165"/>
      <c r="M52" s="133"/>
      <c r="N52" s="133"/>
    </row>
    <row r="53" customFormat="false" ht="15" hidden="false" customHeight="false" outlineLevel="0" collapsed="false">
      <c r="A53" s="160" t="s">
        <v>532</v>
      </c>
      <c r="B53" s="161" t="s">
        <v>0</v>
      </c>
      <c r="C53" s="161" t="str">
        <f aca="false">D4G!B27</f>
        <v>Amir Nazrin Jailani</v>
      </c>
      <c r="D53" s="162" t="n">
        <f aca="false">D4G!G27</f>
        <v>80</v>
      </c>
      <c r="E53" s="162" t="n">
        <f aca="false">D4G!H27</f>
        <v>70</v>
      </c>
      <c r="F53" s="162" t="n">
        <f aca="false">D4G!I27</f>
        <v>66</v>
      </c>
      <c r="G53" s="162" t="n">
        <f aca="false">D4G!J27</f>
        <v>71</v>
      </c>
      <c r="H53" s="161"/>
      <c r="I53" s="163"/>
      <c r="J53" s="165"/>
      <c r="K53" s="165"/>
      <c r="L53" s="165"/>
      <c r="M53" s="133"/>
      <c r="N53" s="133"/>
    </row>
    <row r="54" customFormat="false" ht="15" hidden="false" customHeight="false" outlineLevel="0" collapsed="false">
      <c r="A54" s="160" t="s">
        <v>533</v>
      </c>
      <c r="B54" s="161" t="s">
        <v>0</v>
      </c>
      <c r="C54" s="161" t="str">
        <f aca="false">D4G!B28</f>
        <v>Sun Yi Lu</v>
      </c>
      <c r="D54" s="162" t="n">
        <f aca="false">D4G!G28</f>
        <v>69</v>
      </c>
      <c r="E54" s="162" t="n">
        <f aca="false">D4G!H28</f>
        <v>69</v>
      </c>
      <c r="F54" s="162" t="n">
        <f aca="false">D4G!I28</f>
        <v>77</v>
      </c>
      <c r="G54" s="162" t="n">
        <f aca="false">D4G!J28</f>
        <v>72</v>
      </c>
      <c r="H54" s="161"/>
      <c r="I54" s="163"/>
      <c r="J54" s="165"/>
      <c r="K54" s="165"/>
      <c r="L54" s="165"/>
      <c r="M54" s="133"/>
      <c r="N54" s="133"/>
    </row>
    <row r="55" customFormat="false" ht="15" hidden="false" customHeight="false" outlineLevel="0" collapsed="false">
      <c r="A55" s="160" t="s">
        <v>534</v>
      </c>
      <c r="B55" s="161" t="s">
        <v>0</v>
      </c>
      <c r="C55" s="161" t="str">
        <f aca="false">D4G!B29</f>
        <v>Darcy Brereton</v>
      </c>
      <c r="D55" s="162" t="n">
        <f aca="false">D4G!G29</f>
        <v>76</v>
      </c>
      <c r="E55" s="162" t="n">
        <f aca="false">D4G!H29</f>
        <v>74</v>
      </c>
      <c r="F55" s="162" t="n">
        <f aca="false">D4G!I29</f>
        <v>72</v>
      </c>
      <c r="G55" s="162" t="n">
        <f aca="false">D4G!J29</f>
        <v>66</v>
      </c>
      <c r="H55" s="161"/>
      <c r="I55" s="163"/>
      <c r="J55" s="165"/>
      <c r="K55" s="165"/>
      <c r="L55" s="165"/>
      <c r="M55" s="133"/>
      <c r="N55" s="133"/>
    </row>
    <row r="56" customFormat="false" ht="15" hidden="false" customHeight="false" outlineLevel="0" collapsed="false">
      <c r="A56" s="160" t="s">
        <v>535</v>
      </c>
      <c r="B56" s="161" t="s">
        <v>0</v>
      </c>
      <c r="C56" s="161" t="str">
        <f aca="false">D4G!B30</f>
        <v>Muhammad Rifqi Alam Ramadhan</v>
      </c>
      <c r="D56" s="162" t="n">
        <f aca="false">D4G!G30</f>
        <v>74</v>
      </c>
      <c r="E56" s="162" t="n">
        <f aca="false">D4G!H30</f>
        <v>73</v>
      </c>
      <c r="F56" s="162" t="n">
        <f aca="false">D4G!I30</f>
        <v>73</v>
      </c>
      <c r="G56" s="162" t="n">
        <f aca="false">D4G!J30</f>
        <v>68</v>
      </c>
      <c r="H56" s="161"/>
      <c r="I56" s="163"/>
      <c r="J56" s="165"/>
      <c r="K56" s="165"/>
      <c r="L56" s="165"/>
      <c r="M56" s="133"/>
      <c r="N56" s="133"/>
    </row>
    <row r="57" customFormat="false" ht="15" hidden="false" customHeight="false" outlineLevel="0" collapsed="false">
      <c r="A57" s="160" t="s">
        <v>536</v>
      </c>
      <c r="B57" s="161" t="s">
        <v>0</v>
      </c>
      <c r="C57" s="161" t="str">
        <f aca="false">D4G!B31</f>
        <v>Tapendra Ghai</v>
      </c>
      <c r="D57" s="162" t="n">
        <f aca="false">D4G!G31</f>
        <v>74</v>
      </c>
      <c r="E57" s="162" t="n">
        <f aca="false">D4G!H31</f>
        <v>73</v>
      </c>
      <c r="F57" s="162" t="n">
        <f aca="false">D4G!I31</f>
        <v>72</v>
      </c>
      <c r="G57" s="162" t="n">
        <f aca="false">D4G!J31</f>
        <v>70</v>
      </c>
      <c r="H57" s="161"/>
      <c r="I57" s="163"/>
      <c r="J57" s="165"/>
      <c r="K57" s="165"/>
      <c r="L57" s="165"/>
      <c r="M57" s="133"/>
      <c r="N57" s="133"/>
    </row>
    <row r="58" customFormat="false" ht="15" hidden="false" customHeight="false" outlineLevel="0" collapsed="false">
      <c r="A58" s="160" t="s">
        <v>537</v>
      </c>
      <c r="B58" s="161" t="s">
        <v>0</v>
      </c>
      <c r="C58" s="161" t="str">
        <f aca="false">D4G!B32</f>
        <v>Wen Yang Wang</v>
      </c>
      <c r="D58" s="162" t="n">
        <f aca="false">D4G!G32</f>
        <v>74</v>
      </c>
      <c r="E58" s="162" t="n">
        <f aca="false">D4G!H32</f>
        <v>70</v>
      </c>
      <c r="F58" s="162" t="n">
        <f aca="false">D4G!I32</f>
        <v>73</v>
      </c>
      <c r="G58" s="162" t="n">
        <f aca="false">D4G!J32</f>
        <v>72</v>
      </c>
      <c r="H58" s="161"/>
      <c r="I58" s="163"/>
      <c r="J58" s="165"/>
      <c r="K58" s="165"/>
      <c r="L58" s="165"/>
      <c r="M58" s="133"/>
      <c r="N58" s="133"/>
    </row>
    <row r="59" customFormat="false" ht="15" hidden="false" customHeight="false" outlineLevel="0" collapsed="false">
      <c r="A59" s="160" t="s">
        <v>538</v>
      </c>
      <c r="B59" s="161" t="s">
        <v>0</v>
      </c>
      <c r="C59" s="161" t="str">
        <f aca="false">D4G!B33</f>
        <v>Nicholas Lim Jian Chao</v>
      </c>
      <c r="D59" s="162" t="n">
        <f aca="false">D4G!G33</f>
        <v>73</v>
      </c>
      <c r="E59" s="162" t="n">
        <f aca="false">D4G!H33</f>
        <v>68</v>
      </c>
      <c r="F59" s="162" t="n">
        <f aca="false">D4G!I33</f>
        <v>74</v>
      </c>
      <c r="G59" s="162" t="n">
        <f aca="false">D4G!J33</f>
        <v>74</v>
      </c>
      <c r="H59" s="161"/>
      <c r="I59" s="163"/>
      <c r="J59" s="165"/>
      <c r="K59" s="165"/>
      <c r="L59" s="165"/>
      <c r="M59" s="133"/>
      <c r="N59" s="133"/>
    </row>
    <row r="60" customFormat="false" ht="15" hidden="false" customHeight="false" outlineLevel="0" collapsed="false">
      <c r="A60" s="160" t="s">
        <v>539</v>
      </c>
      <c r="B60" s="161" t="s">
        <v>0</v>
      </c>
      <c r="C60" s="161" t="str">
        <f aca="false">D4G!B34</f>
        <v>Jesse Yap</v>
      </c>
      <c r="D60" s="162" t="n">
        <f aca="false">D4G!G34</f>
        <v>73</v>
      </c>
      <c r="E60" s="162" t="n">
        <f aca="false">D4G!H34</f>
        <v>71</v>
      </c>
      <c r="F60" s="162" t="n">
        <f aca="false">D4G!I34</f>
        <v>70</v>
      </c>
      <c r="G60" s="162" t="n">
        <f aca="false">D4G!J34</f>
        <v>75</v>
      </c>
      <c r="H60" s="161"/>
      <c r="I60" s="163"/>
      <c r="J60" s="165"/>
      <c r="K60" s="165"/>
      <c r="L60" s="165"/>
      <c r="M60" s="133"/>
      <c r="N60" s="133"/>
    </row>
    <row r="61" customFormat="false" ht="15" hidden="false" customHeight="false" outlineLevel="0" collapsed="false">
      <c r="A61" s="160" t="s">
        <v>540</v>
      </c>
      <c r="B61" s="161" t="s">
        <v>0</v>
      </c>
      <c r="C61" s="161" t="str">
        <f aca="false">D4G!B35</f>
        <v>JeongWoo Ha</v>
      </c>
      <c r="D61" s="162" t="n">
        <f aca="false">D4G!G35</f>
        <v>75</v>
      </c>
      <c r="E61" s="162" t="n">
        <f aca="false">D4G!H35</f>
        <v>72</v>
      </c>
      <c r="F61" s="162" t="n">
        <f aca="false">D4G!I35</f>
        <v>73</v>
      </c>
      <c r="G61" s="162" t="n">
        <f aca="false">D4G!J35</f>
        <v>70</v>
      </c>
      <c r="H61" s="161"/>
      <c r="I61" s="163"/>
      <c r="J61" s="165"/>
      <c r="K61" s="165"/>
      <c r="L61" s="165"/>
      <c r="M61" s="133"/>
      <c r="N61" s="133"/>
    </row>
    <row r="62" customFormat="false" ht="15" hidden="false" customHeight="false" outlineLevel="0" collapsed="false">
      <c r="A62" s="160" t="s">
        <v>541</v>
      </c>
      <c r="B62" s="161" t="s">
        <v>0</v>
      </c>
      <c r="C62" s="161" t="str">
        <f aca="false">D4G!B36</f>
        <v>Ruperto Zaragosa III</v>
      </c>
      <c r="D62" s="162" t="n">
        <f aca="false">D4G!G36</f>
        <v>74</v>
      </c>
      <c r="E62" s="162" t="n">
        <f aca="false">D4G!H36</f>
        <v>73</v>
      </c>
      <c r="F62" s="162" t="n">
        <f aca="false">D4G!I36</f>
        <v>72</v>
      </c>
      <c r="G62" s="162" t="n">
        <f aca="false">D4G!J36</f>
        <v>72</v>
      </c>
      <c r="H62" s="161"/>
      <c r="I62" s="163"/>
      <c r="J62" s="165"/>
      <c r="K62" s="165"/>
      <c r="L62" s="165"/>
      <c r="M62" s="133"/>
      <c r="N62" s="133"/>
    </row>
    <row r="63" customFormat="false" ht="15" hidden="false" customHeight="false" outlineLevel="0" collapsed="false">
      <c r="A63" s="160" t="s">
        <v>542</v>
      </c>
      <c r="B63" s="161" t="s">
        <v>0</v>
      </c>
      <c r="C63" s="161" t="str">
        <f aca="false">D4G!B37</f>
        <v>Jordan Tsan Ming Kang</v>
      </c>
      <c r="D63" s="162" t="n">
        <f aca="false">D4G!G37</f>
        <v>72</v>
      </c>
      <c r="E63" s="162" t="n">
        <f aca="false">D4G!H37</f>
        <v>73</v>
      </c>
      <c r="F63" s="162" t="n">
        <f aca="false">D4G!I37</f>
        <v>69</v>
      </c>
      <c r="G63" s="162" t="n">
        <f aca="false">D4G!J37</f>
        <v>77</v>
      </c>
      <c r="H63" s="161"/>
      <c r="I63" s="163"/>
      <c r="J63" s="165"/>
      <c r="K63" s="165"/>
      <c r="L63" s="165"/>
      <c r="M63" s="133"/>
      <c r="N63" s="133"/>
    </row>
    <row r="64" customFormat="false" ht="15" hidden="false" customHeight="false" outlineLevel="0" collapsed="false">
      <c r="A64" s="160" t="s">
        <v>543</v>
      </c>
      <c r="B64" s="161" t="s">
        <v>0</v>
      </c>
      <c r="C64" s="161" t="str">
        <f aca="false">D4G!B38</f>
        <v>Cahyo Adhitomo</v>
      </c>
      <c r="D64" s="162" t="n">
        <f aca="false">D4G!G38</f>
        <v>75</v>
      </c>
      <c r="E64" s="162" t="n">
        <f aca="false">D4G!H38</f>
        <v>70</v>
      </c>
      <c r="F64" s="162" t="n">
        <f aca="false">D4G!I38</f>
        <v>74</v>
      </c>
      <c r="G64" s="162" t="n">
        <f aca="false">D4G!J38</f>
        <v>73</v>
      </c>
      <c r="H64" s="161"/>
      <c r="I64" s="163"/>
      <c r="J64" s="165"/>
      <c r="K64" s="165"/>
      <c r="L64" s="165"/>
      <c r="M64" s="133"/>
      <c r="N64" s="133"/>
    </row>
    <row r="65" customFormat="false" ht="15" hidden="false" customHeight="false" outlineLevel="0" collapsed="false">
      <c r="A65" s="160" t="s">
        <v>544</v>
      </c>
      <c r="B65" s="161" t="s">
        <v>0</v>
      </c>
      <c r="C65" s="161" t="str">
        <f aca="false">D4G!B39</f>
        <v>Almay Rayhan Yagutah</v>
      </c>
      <c r="D65" s="162" t="n">
        <f aca="false">D4G!G39</f>
        <v>75</v>
      </c>
      <c r="E65" s="162" t="n">
        <f aca="false">D4G!H39</f>
        <v>72</v>
      </c>
      <c r="F65" s="162" t="n">
        <f aca="false">D4G!I39</f>
        <v>72</v>
      </c>
      <c r="G65" s="162" t="n">
        <f aca="false">D4G!J39</f>
        <v>73</v>
      </c>
      <c r="H65" s="161"/>
      <c r="I65" s="163"/>
      <c r="J65" s="165"/>
      <c r="K65" s="165"/>
      <c r="L65" s="165"/>
      <c r="M65" s="133"/>
      <c r="N65" s="133"/>
    </row>
    <row r="66" customFormat="false" ht="15" hidden="false" customHeight="false" outlineLevel="0" collapsed="false">
      <c r="A66" s="160" t="s">
        <v>545</v>
      </c>
      <c r="B66" s="161" t="s">
        <v>0</v>
      </c>
      <c r="C66" s="161" t="str">
        <f aca="false">D4G!B40</f>
        <v>Noel Langamin</v>
      </c>
      <c r="D66" s="162" t="n">
        <f aca="false">D4G!G40</f>
        <v>68</v>
      </c>
      <c r="E66" s="162" t="n">
        <f aca="false">D4G!H40</f>
        <v>75</v>
      </c>
      <c r="F66" s="162" t="n">
        <f aca="false">D4G!I40</f>
        <v>70</v>
      </c>
      <c r="G66" s="162" t="n">
        <f aca="false">D4G!J40</f>
        <v>79</v>
      </c>
      <c r="H66" s="161"/>
      <c r="I66" s="163"/>
      <c r="J66" s="165"/>
      <c r="K66" s="165"/>
      <c r="L66" s="165"/>
      <c r="M66" s="133"/>
      <c r="N66" s="133"/>
    </row>
    <row r="67" customFormat="false" ht="15" hidden="false" customHeight="false" outlineLevel="0" collapsed="false">
      <c r="A67" s="160" t="s">
        <v>546</v>
      </c>
      <c r="B67" s="161" t="s">
        <v>0</v>
      </c>
      <c r="C67" s="161" t="str">
        <f aca="false">D4G!B41</f>
        <v>Clement Erio Kurniawan</v>
      </c>
      <c r="D67" s="162" t="n">
        <f aca="false">D4G!G41</f>
        <v>71</v>
      </c>
      <c r="E67" s="162" t="n">
        <f aca="false">D4G!H41</f>
        <v>74</v>
      </c>
      <c r="F67" s="162" t="n">
        <f aca="false">D4G!I41</f>
        <v>74</v>
      </c>
      <c r="G67" s="162" t="n">
        <f aca="false">D4G!J41</f>
        <v>74</v>
      </c>
      <c r="H67" s="161"/>
      <c r="I67" s="163"/>
      <c r="J67" s="165"/>
      <c r="K67" s="165"/>
      <c r="L67" s="165"/>
      <c r="M67" s="133"/>
      <c r="N67" s="133"/>
    </row>
    <row r="68" customFormat="false" ht="15" hidden="false" customHeight="false" outlineLevel="0" collapsed="false">
      <c r="A68" s="160" t="s">
        <v>547</v>
      </c>
      <c r="B68" s="161" t="s">
        <v>0</v>
      </c>
      <c r="C68" s="161" t="str">
        <f aca="false">D4G!B42</f>
        <v>Wei Hsiang Wang</v>
      </c>
      <c r="D68" s="162" t="n">
        <f aca="false">D4G!G42</f>
        <v>72</v>
      </c>
      <c r="E68" s="162" t="n">
        <f aca="false">D4G!H42</f>
        <v>75</v>
      </c>
      <c r="F68" s="162" t="n">
        <f aca="false">D4G!I42</f>
        <v>70</v>
      </c>
      <c r="G68" s="162" t="n">
        <f aca="false">D4G!J42</f>
        <v>76</v>
      </c>
      <c r="H68" s="161"/>
      <c r="I68" s="163"/>
      <c r="J68" s="165"/>
      <c r="K68" s="165"/>
      <c r="L68" s="165"/>
      <c r="M68" s="133"/>
      <c r="N68" s="133"/>
    </row>
    <row r="69" customFormat="false" ht="15" hidden="false" customHeight="false" outlineLevel="0" collapsed="false">
      <c r="A69" s="160" t="s">
        <v>548</v>
      </c>
      <c r="B69" s="161" t="s">
        <v>0</v>
      </c>
      <c r="C69" s="161" t="str">
        <f aca="false">D4G!B43</f>
        <v>Louis Tee Jun Jie</v>
      </c>
      <c r="D69" s="162" t="n">
        <f aca="false">D4G!G43</f>
        <v>76</v>
      </c>
      <c r="E69" s="162" t="n">
        <f aca="false">D4G!H43</f>
        <v>69</v>
      </c>
      <c r="F69" s="162" t="n">
        <f aca="false">D4G!I43</f>
        <v>77</v>
      </c>
      <c r="G69" s="162" t="n">
        <f aca="false">D4G!J43</f>
        <v>72</v>
      </c>
      <c r="H69" s="161"/>
      <c r="I69" s="163"/>
      <c r="J69" s="165"/>
      <c r="K69" s="165"/>
      <c r="L69" s="165"/>
      <c r="M69" s="133"/>
      <c r="N69" s="133"/>
    </row>
    <row r="70" customFormat="false" ht="15" hidden="false" customHeight="false" outlineLevel="0" collapsed="false">
      <c r="A70" s="160" t="s">
        <v>549</v>
      </c>
      <c r="B70" s="161" t="s">
        <v>0</v>
      </c>
      <c r="C70" s="161" t="str">
        <f aca="false">D4G!B44</f>
        <v>Muhammad Afif Bin Mohd Fathi</v>
      </c>
      <c r="D70" s="162" t="n">
        <f aca="false">D4G!G44</f>
        <v>75</v>
      </c>
      <c r="E70" s="162" t="n">
        <f aca="false">D4G!H44</f>
        <v>71</v>
      </c>
      <c r="F70" s="162" t="n">
        <f aca="false">D4G!I44</f>
        <v>72</v>
      </c>
      <c r="G70" s="162" t="n">
        <f aca="false">D4G!J44</f>
        <v>76</v>
      </c>
      <c r="H70" s="161"/>
      <c r="I70" s="163"/>
      <c r="J70" s="165"/>
      <c r="K70" s="165"/>
      <c r="L70" s="165"/>
      <c r="M70" s="133"/>
      <c r="N70" s="133"/>
    </row>
    <row r="71" customFormat="false" ht="15" hidden="false" customHeight="false" outlineLevel="0" collapsed="false">
      <c r="A71" s="160" t="s">
        <v>550</v>
      </c>
      <c r="B71" s="161" t="s">
        <v>0</v>
      </c>
      <c r="C71" s="161" t="str">
        <f aca="false">D4G!B45</f>
        <v>Hsiu-Chi Chang</v>
      </c>
      <c r="D71" s="162" t="n">
        <f aca="false">D4G!G45</f>
        <v>73</v>
      </c>
      <c r="E71" s="162" t="n">
        <f aca="false">D4G!H45</f>
        <v>70</v>
      </c>
      <c r="F71" s="162" t="n">
        <f aca="false">D4G!I45</f>
        <v>72</v>
      </c>
      <c r="G71" s="162" t="n">
        <f aca="false">D4G!J45</f>
        <v>79</v>
      </c>
      <c r="H71" s="161"/>
      <c r="I71" s="163"/>
      <c r="J71" s="165"/>
      <c r="K71" s="165"/>
      <c r="L71" s="165"/>
      <c r="M71" s="133"/>
      <c r="N71" s="133"/>
    </row>
    <row r="72" customFormat="false" ht="15" hidden="false" customHeight="false" outlineLevel="0" collapsed="false">
      <c r="A72" s="160" t="s">
        <v>551</v>
      </c>
      <c r="B72" s="161" t="s">
        <v>0</v>
      </c>
      <c r="C72" s="161" t="str">
        <f aca="false">D4G!B46</f>
        <v>Tommy Tan Xuan Hao*</v>
      </c>
      <c r="D72" s="162" t="n">
        <f aca="false">D4G!G46</f>
        <v>74</v>
      </c>
      <c r="E72" s="162" t="n">
        <f aca="false">D4G!H46</f>
        <v>76</v>
      </c>
      <c r="F72" s="162" t="n">
        <f aca="false">D4G!I46</f>
        <v>71</v>
      </c>
      <c r="G72" s="162" t="n">
        <f aca="false">D4G!J46</f>
        <v>74</v>
      </c>
      <c r="H72" s="161"/>
      <c r="I72" s="163"/>
      <c r="J72" s="165"/>
      <c r="K72" s="165"/>
      <c r="L72" s="165"/>
      <c r="M72" s="133"/>
      <c r="N72" s="133"/>
    </row>
    <row r="73" customFormat="false" ht="15" hidden="false" customHeight="false" outlineLevel="0" collapsed="false">
      <c r="A73" s="160" t="s">
        <v>552</v>
      </c>
      <c r="B73" s="161" t="s">
        <v>0</v>
      </c>
      <c r="C73" s="161" t="str">
        <f aca="false">D4G!B47</f>
        <v>Hlaing Min Htet</v>
      </c>
      <c r="D73" s="162" t="n">
        <f aca="false">D4G!G47</f>
        <v>72</v>
      </c>
      <c r="E73" s="162" t="n">
        <f aca="false">D4G!H47</f>
        <v>74</v>
      </c>
      <c r="F73" s="162" t="n">
        <f aca="false">D4G!I47</f>
        <v>73</v>
      </c>
      <c r="G73" s="162" t="n">
        <f aca="false">D4G!J47</f>
        <v>76</v>
      </c>
      <c r="H73" s="161"/>
      <c r="I73" s="163"/>
      <c r="J73" s="165"/>
      <c r="K73" s="165"/>
      <c r="L73" s="165"/>
      <c r="M73" s="133"/>
      <c r="N73" s="133"/>
    </row>
    <row r="74" customFormat="false" ht="15" hidden="false" customHeight="false" outlineLevel="0" collapsed="false">
      <c r="A74" s="160" t="s">
        <v>553</v>
      </c>
      <c r="B74" s="161" t="s">
        <v>0</v>
      </c>
      <c r="C74" s="161" t="str">
        <f aca="false">D4G!B48</f>
        <v>George Anthony Foo Yong Guang</v>
      </c>
      <c r="D74" s="162" t="n">
        <f aca="false">D4G!G48</f>
        <v>76</v>
      </c>
      <c r="E74" s="162" t="n">
        <f aca="false">D4G!H48</f>
        <v>74</v>
      </c>
      <c r="F74" s="162" t="n">
        <f aca="false">D4G!I48</f>
        <v>69</v>
      </c>
      <c r="G74" s="162" t="n">
        <f aca="false">D4G!J48</f>
        <v>76</v>
      </c>
      <c r="H74" s="161"/>
      <c r="I74" s="163"/>
      <c r="J74" s="165"/>
      <c r="K74" s="165"/>
      <c r="L74" s="165"/>
      <c r="M74" s="133"/>
      <c r="N74" s="133"/>
    </row>
    <row r="75" customFormat="false" ht="15" hidden="false" customHeight="false" outlineLevel="0" collapsed="false">
      <c r="A75" s="160" t="s">
        <v>554</v>
      </c>
      <c r="B75" s="161" t="s">
        <v>0</v>
      </c>
      <c r="C75" s="161" t="str">
        <f aca="false">D4G!B49</f>
        <v>Melvin Chew Por Chen</v>
      </c>
      <c r="D75" s="162" t="n">
        <f aca="false">D4G!G49</f>
        <v>78</v>
      </c>
      <c r="E75" s="162" t="n">
        <f aca="false">D4G!H49</f>
        <v>70</v>
      </c>
      <c r="F75" s="162" t="n">
        <f aca="false">D4G!I49</f>
        <v>74</v>
      </c>
      <c r="G75" s="162" t="n">
        <f aca="false">D4G!J49</f>
        <v>74</v>
      </c>
      <c r="H75" s="161"/>
      <c r="I75" s="163"/>
      <c r="J75" s="165"/>
      <c r="K75" s="165"/>
      <c r="L75" s="165"/>
      <c r="M75" s="133"/>
      <c r="N75" s="133"/>
    </row>
    <row r="76" customFormat="false" ht="15" hidden="false" customHeight="false" outlineLevel="0" collapsed="false">
      <c r="A76" s="160" t="s">
        <v>555</v>
      </c>
      <c r="B76" s="161" t="s">
        <v>0</v>
      </c>
      <c r="C76" s="161" t="str">
        <f aca="false">D4G!B50</f>
        <v>Parama Chansue</v>
      </c>
      <c r="D76" s="162" t="n">
        <f aca="false">D4G!G50</f>
        <v>77</v>
      </c>
      <c r="E76" s="162" t="n">
        <f aca="false">D4G!H50</f>
        <v>75</v>
      </c>
      <c r="F76" s="162" t="n">
        <f aca="false">D4G!I50</f>
        <v>70</v>
      </c>
      <c r="G76" s="162" t="n">
        <f aca="false">D4G!J50</f>
        <v>74</v>
      </c>
      <c r="H76" s="161"/>
      <c r="I76" s="163"/>
      <c r="J76" s="165"/>
      <c r="K76" s="165"/>
      <c r="L76" s="165"/>
      <c r="M76" s="133"/>
      <c r="N76" s="133"/>
    </row>
    <row r="77" customFormat="false" ht="15" hidden="false" customHeight="false" outlineLevel="0" collapsed="false">
      <c r="A77" s="160" t="s">
        <v>556</v>
      </c>
      <c r="B77" s="161" t="s">
        <v>0</v>
      </c>
      <c r="C77" s="161" t="str">
        <f aca="false">D4G!B51</f>
        <v>Charles Alliston*</v>
      </c>
      <c r="D77" s="162" t="n">
        <f aca="false">D4G!G51</f>
        <v>72</v>
      </c>
      <c r="E77" s="162" t="n">
        <f aca="false">D4G!H51</f>
        <v>75</v>
      </c>
      <c r="F77" s="162" t="n">
        <f aca="false">D4G!I51</f>
        <v>75</v>
      </c>
      <c r="G77" s="162" t="n">
        <f aca="false">D4G!J51</f>
        <v>74</v>
      </c>
      <c r="H77" s="161"/>
      <c r="I77" s="163"/>
      <c r="J77" s="165"/>
      <c r="K77" s="165"/>
      <c r="L77" s="165"/>
      <c r="M77" s="133"/>
      <c r="N77" s="133"/>
    </row>
    <row r="78" customFormat="false" ht="15" hidden="false" customHeight="false" outlineLevel="0" collapsed="false">
      <c r="A78" s="160" t="s">
        <v>557</v>
      </c>
      <c r="B78" s="161" t="s">
        <v>0</v>
      </c>
      <c r="C78" s="161" t="str">
        <f aca="false">D4G!B52</f>
        <v>Jin Bo*</v>
      </c>
      <c r="D78" s="162" t="n">
        <f aca="false">D4G!G52</f>
        <v>70</v>
      </c>
      <c r="E78" s="162" t="n">
        <f aca="false">D4G!H52</f>
        <v>79</v>
      </c>
      <c r="F78" s="162" t="n">
        <f aca="false">D4G!I52</f>
        <v>76</v>
      </c>
      <c r="G78" s="162" t="n">
        <f aca="false">D4G!J52</f>
        <v>72</v>
      </c>
      <c r="H78" s="161"/>
      <c r="I78" s="163"/>
      <c r="J78" s="165"/>
      <c r="K78" s="165"/>
      <c r="L78" s="165"/>
      <c r="M78" s="133"/>
      <c r="N78" s="133"/>
    </row>
    <row r="79" customFormat="false" ht="15" hidden="false" customHeight="false" outlineLevel="0" collapsed="false">
      <c r="A79" s="160" t="s">
        <v>558</v>
      </c>
      <c r="B79" s="161" t="s">
        <v>0</v>
      </c>
      <c r="C79" s="161" t="str">
        <f aca="false">D4G!B53</f>
        <v>Joshua Yap</v>
      </c>
      <c r="D79" s="162" t="n">
        <f aca="false">D4G!G53</f>
        <v>77</v>
      </c>
      <c r="E79" s="162" t="n">
        <f aca="false">D4G!H53</f>
        <v>75</v>
      </c>
      <c r="F79" s="162" t="n">
        <f aca="false">D4G!I53</f>
        <v>70</v>
      </c>
      <c r="G79" s="162" t="n">
        <f aca="false">D4G!J53</f>
        <v>75</v>
      </c>
      <c r="H79" s="161"/>
      <c r="I79" s="163"/>
      <c r="J79" s="165"/>
      <c r="K79" s="165"/>
      <c r="L79" s="165"/>
      <c r="M79" s="133"/>
      <c r="N79" s="133"/>
    </row>
    <row r="80" customFormat="false" ht="15" hidden="false" customHeight="false" outlineLevel="0" collapsed="false">
      <c r="A80" s="160" t="s">
        <v>559</v>
      </c>
      <c r="B80" s="161" t="s">
        <v>0</v>
      </c>
      <c r="C80" s="161" t="str">
        <f aca="false">D4G!B54</f>
        <v>Chao Hua Lee</v>
      </c>
      <c r="D80" s="162" t="n">
        <f aca="false">D4G!G54</f>
        <v>70</v>
      </c>
      <c r="E80" s="162" t="n">
        <f aca="false">D4G!H54</f>
        <v>75</v>
      </c>
      <c r="F80" s="162" t="n">
        <f aca="false">D4G!I54</f>
        <v>73</v>
      </c>
      <c r="G80" s="162" t="n">
        <f aca="false">D4G!J54</f>
        <v>80</v>
      </c>
      <c r="H80" s="161"/>
      <c r="I80" s="163"/>
      <c r="J80" s="165"/>
      <c r="K80" s="165"/>
      <c r="L80" s="165"/>
      <c r="M80" s="133"/>
      <c r="N80" s="133"/>
    </row>
    <row r="81" customFormat="false" ht="15" hidden="false" customHeight="false" outlineLevel="0" collapsed="false">
      <c r="A81" s="160" t="s">
        <v>560</v>
      </c>
      <c r="B81" s="161" t="s">
        <v>0</v>
      </c>
      <c r="C81" s="161" t="str">
        <f aca="false">D4G!B55</f>
        <v>Wai Yan Lin</v>
      </c>
      <c r="D81" s="162" t="n">
        <f aca="false">D4G!G55</f>
        <v>74</v>
      </c>
      <c r="E81" s="162" t="n">
        <f aca="false">D4G!H55</f>
        <v>76</v>
      </c>
      <c r="F81" s="162" t="n">
        <f aca="false">D4G!I55</f>
        <v>78</v>
      </c>
      <c r="G81" s="162" t="n">
        <f aca="false">D4G!J55</f>
        <v>71</v>
      </c>
      <c r="H81" s="161"/>
      <c r="I81" s="163"/>
      <c r="J81" s="165"/>
      <c r="K81" s="165"/>
      <c r="L81" s="165"/>
      <c r="M81" s="133"/>
      <c r="N81" s="133"/>
    </row>
    <row r="82" customFormat="false" ht="15" hidden="false" customHeight="false" outlineLevel="0" collapsed="false">
      <c r="A82" s="160" t="s">
        <v>561</v>
      </c>
      <c r="B82" s="161" t="s">
        <v>0</v>
      </c>
      <c r="C82" s="161" t="str">
        <f aca="false">D4G!B56</f>
        <v>Ren Moriyama</v>
      </c>
      <c r="D82" s="162" t="n">
        <f aca="false">D4G!G56</f>
        <v>72</v>
      </c>
      <c r="E82" s="162" t="n">
        <f aca="false">D4G!H56</f>
        <v>73</v>
      </c>
      <c r="F82" s="162" t="n">
        <f aca="false">D4G!I56</f>
        <v>81</v>
      </c>
      <c r="G82" s="162" t="n">
        <f aca="false">D4G!J56</f>
        <v>73</v>
      </c>
      <c r="H82" s="161"/>
      <c r="I82" s="163"/>
      <c r="J82" s="165"/>
      <c r="K82" s="165"/>
      <c r="L82" s="165"/>
      <c r="M82" s="133"/>
      <c r="N82" s="133"/>
    </row>
    <row r="83" customFormat="false" ht="15" hidden="false" customHeight="false" outlineLevel="0" collapsed="false">
      <c r="A83" s="160" t="s">
        <v>562</v>
      </c>
      <c r="B83" s="161" t="s">
        <v>0</v>
      </c>
      <c r="C83" s="161" t="str">
        <f aca="false">D4G!B57</f>
        <v>Kai Jen Tsai</v>
      </c>
      <c r="D83" s="162" t="n">
        <f aca="false">D4G!G57</f>
        <v>73</v>
      </c>
      <c r="E83" s="162" t="n">
        <f aca="false">D4G!H57</f>
        <v>74</v>
      </c>
      <c r="F83" s="162" t="n">
        <f aca="false">D4G!I57</f>
        <v>73</v>
      </c>
      <c r="G83" s="162" t="n">
        <f aca="false">D4G!J57</f>
        <v>79</v>
      </c>
      <c r="H83" s="161"/>
      <c r="I83" s="163"/>
      <c r="J83" s="165"/>
      <c r="K83" s="165"/>
      <c r="L83" s="165"/>
      <c r="M83" s="133"/>
      <c r="N83" s="133"/>
    </row>
    <row r="84" customFormat="false" ht="15" hidden="false" customHeight="false" outlineLevel="0" collapsed="false">
      <c r="A84" s="160" t="s">
        <v>563</v>
      </c>
      <c r="B84" s="161" t="s">
        <v>0</v>
      </c>
      <c r="C84" s="161" t="str">
        <f aca="false">D4G!B58</f>
        <v>Fu Tung Tseng</v>
      </c>
      <c r="D84" s="162" t="n">
        <f aca="false">D4G!G58</f>
        <v>77</v>
      </c>
      <c r="E84" s="162" t="n">
        <f aca="false">D4G!H58</f>
        <v>70</v>
      </c>
      <c r="F84" s="162" t="n">
        <f aca="false">D4G!I58</f>
        <v>79</v>
      </c>
      <c r="G84" s="162" t="n">
        <f aca="false">D4G!J58</f>
        <v>74</v>
      </c>
      <c r="H84" s="161"/>
      <c r="I84" s="163"/>
      <c r="J84" s="165"/>
      <c r="K84" s="165"/>
      <c r="L84" s="165"/>
      <c r="M84" s="133"/>
      <c r="N84" s="133"/>
    </row>
    <row r="85" customFormat="false" ht="15" hidden="false" customHeight="false" outlineLevel="0" collapsed="false">
      <c r="A85" s="160" t="s">
        <v>564</v>
      </c>
      <c r="B85" s="161" t="s">
        <v>0</v>
      </c>
      <c r="C85" s="161" t="str">
        <f aca="false">D4G!B59</f>
        <v>Kevin Akbar</v>
      </c>
      <c r="D85" s="162" t="n">
        <f aca="false">D4G!G59</f>
        <v>72</v>
      </c>
      <c r="E85" s="162" t="n">
        <f aca="false">D4G!H59</f>
        <v>76</v>
      </c>
      <c r="F85" s="162" t="n">
        <f aca="false">D4G!I59</f>
        <v>78</v>
      </c>
      <c r="G85" s="162" t="n">
        <f aca="false">D4G!J59</f>
        <v>74</v>
      </c>
      <c r="H85" s="161"/>
      <c r="I85" s="163"/>
      <c r="J85" s="165"/>
      <c r="K85" s="165"/>
      <c r="L85" s="165"/>
      <c r="M85" s="133"/>
      <c r="N85" s="133"/>
    </row>
    <row r="86" customFormat="false" ht="15" hidden="false" customHeight="false" outlineLevel="0" collapsed="false">
      <c r="A86" s="160" t="s">
        <v>565</v>
      </c>
      <c r="B86" s="161" t="s">
        <v>0</v>
      </c>
      <c r="C86" s="161" t="str">
        <f aca="false">D4G!B60</f>
        <v>Elki Kow</v>
      </c>
      <c r="D86" s="162" t="n">
        <f aca="false">D4G!G60</f>
        <v>75</v>
      </c>
      <c r="E86" s="162" t="n">
        <f aca="false">D4G!H60</f>
        <v>75</v>
      </c>
      <c r="F86" s="162" t="n">
        <f aca="false">D4G!I60</f>
        <v>76</v>
      </c>
      <c r="G86" s="162" t="n">
        <f aca="false">D4G!J60</f>
        <v>74</v>
      </c>
      <c r="H86" s="161"/>
      <c r="I86" s="163"/>
      <c r="J86" s="165"/>
      <c r="K86" s="165"/>
      <c r="L86" s="165"/>
      <c r="M86" s="133"/>
      <c r="N86" s="133"/>
    </row>
    <row r="87" customFormat="false" ht="15" hidden="false" customHeight="false" outlineLevel="0" collapsed="false">
      <c r="A87" s="160" t="s">
        <v>566</v>
      </c>
      <c r="B87" s="161" t="s">
        <v>0</v>
      </c>
      <c r="C87" s="161" t="str">
        <f aca="false">D4G!B61</f>
        <v>Giam Jia Hao</v>
      </c>
      <c r="D87" s="162" t="n">
        <f aca="false">D4G!G61</f>
        <v>77</v>
      </c>
      <c r="E87" s="162" t="n">
        <f aca="false">D4G!H61</f>
        <v>76</v>
      </c>
      <c r="F87" s="162" t="n">
        <f aca="false">D4G!I61</f>
        <v>73</v>
      </c>
      <c r="G87" s="162" t="n">
        <f aca="false">D4G!J61</f>
        <v>75</v>
      </c>
      <c r="H87" s="161"/>
      <c r="I87" s="163"/>
      <c r="J87" s="165"/>
      <c r="K87" s="165"/>
      <c r="L87" s="165"/>
      <c r="M87" s="133"/>
      <c r="N87" s="133"/>
    </row>
    <row r="88" customFormat="false" ht="15" hidden="false" customHeight="false" outlineLevel="0" collapsed="false">
      <c r="A88" s="160" t="s">
        <v>567</v>
      </c>
      <c r="B88" s="161" t="s">
        <v>0</v>
      </c>
      <c r="C88" s="161" t="str">
        <f aca="false">D4G!B62</f>
        <v>Zin Aung Min</v>
      </c>
      <c r="D88" s="162" t="n">
        <f aca="false">D4G!G62</f>
        <v>77</v>
      </c>
      <c r="E88" s="162" t="n">
        <f aca="false">D4G!H62</f>
        <v>74</v>
      </c>
      <c r="F88" s="162" t="n">
        <f aca="false">D4G!I62</f>
        <v>74</v>
      </c>
      <c r="G88" s="162" t="n">
        <f aca="false">D4G!J62</f>
        <v>76</v>
      </c>
      <c r="H88" s="161"/>
      <c r="I88" s="163"/>
      <c r="J88" s="165"/>
      <c r="K88" s="165"/>
      <c r="L88" s="165"/>
      <c r="M88" s="133"/>
      <c r="N88" s="133"/>
    </row>
    <row r="89" customFormat="false" ht="15" hidden="false" customHeight="false" outlineLevel="0" collapsed="false">
      <c r="A89" s="160" t="s">
        <v>568</v>
      </c>
      <c r="B89" s="161" t="s">
        <v>0</v>
      </c>
      <c r="C89" s="161" t="str">
        <f aca="false">D4G!B63</f>
        <v>Princeton Yeo Ming</v>
      </c>
      <c r="D89" s="162" t="n">
        <f aca="false">D4G!G63</f>
        <v>78</v>
      </c>
      <c r="E89" s="162" t="n">
        <f aca="false">D4G!H63</f>
        <v>72</v>
      </c>
      <c r="F89" s="162" t="n">
        <f aca="false">D4G!I63</f>
        <v>78</v>
      </c>
      <c r="G89" s="162" t="n">
        <f aca="false">D4G!J63</f>
        <v>75</v>
      </c>
      <c r="H89" s="161"/>
      <c r="I89" s="163"/>
      <c r="J89" s="165"/>
      <c r="K89" s="165"/>
      <c r="L89" s="165"/>
      <c r="M89" s="133"/>
      <c r="N89" s="133"/>
    </row>
    <row r="90" customFormat="false" ht="15" hidden="false" customHeight="false" outlineLevel="0" collapsed="false">
      <c r="A90" s="160" t="s">
        <v>569</v>
      </c>
      <c r="B90" s="161" t="s">
        <v>0</v>
      </c>
      <c r="C90" s="161" t="str">
        <f aca="false">D4G!B64</f>
        <v>Aaerishna Shahsthy Bala Krishnan</v>
      </c>
      <c r="D90" s="162" t="n">
        <f aca="false">D4G!G64</f>
        <v>78</v>
      </c>
      <c r="E90" s="162" t="n">
        <f aca="false">D4G!H64</f>
        <v>74</v>
      </c>
      <c r="F90" s="162" t="n">
        <f aca="false">D4G!I64</f>
        <v>78</v>
      </c>
      <c r="G90" s="162" t="n">
        <f aca="false">D4G!J64</f>
        <v>74</v>
      </c>
      <c r="H90" s="161"/>
      <c r="I90" s="163"/>
      <c r="J90" s="165"/>
      <c r="K90" s="165"/>
      <c r="L90" s="165"/>
      <c r="M90" s="133"/>
      <c r="N90" s="133"/>
    </row>
    <row r="91" customFormat="false" ht="15" hidden="false" customHeight="false" outlineLevel="0" collapsed="false">
      <c r="A91" s="160" t="s">
        <v>570</v>
      </c>
      <c r="B91" s="161" t="s">
        <v>0</v>
      </c>
      <c r="C91" s="161" t="str">
        <f aca="false">D4G!B65</f>
        <v>Chen Hsueh Lu</v>
      </c>
      <c r="D91" s="162" t="n">
        <f aca="false">D4G!G65</f>
        <v>74</v>
      </c>
      <c r="E91" s="162" t="n">
        <f aca="false">D4G!H65</f>
        <v>78</v>
      </c>
      <c r="F91" s="162" t="n">
        <f aca="false">D4G!I65</f>
        <v>74</v>
      </c>
      <c r="G91" s="162" t="n">
        <f aca="false">D4G!J65</f>
        <v>78</v>
      </c>
      <c r="H91" s="161"/>
      <c r="I91" s="163"/>
      <c r="J91" s="165"/>
      <c r="K91" s="165"/>
      <c r="L91" s="165"/>
      <c r="M91" s="133"/>
      <c r="N91" s="133"/>
    </row>
    <row r="92" customFormat="false" ht="15" hidden="false" customHeight="false" outlineLevel="0" collapsed="false">
      <c r="A92" s="160" t="s">
        <v>571</v>
      </c>
      <c r="B92" s="161" t="s">
        <v>0</v>
      </c>
      <c r="C92" s="161" t="str">
        <f aca="false">D4G!B66</f>
        <v>Andrew James Aeria</v>
      </c>
      <c r="D92" s="162" t="n">
        <f aca="false">D4G!G66</f>
        <v>78</v>
      </c>
      <c r="E92" s="162" t="n">
        <f aca="false">D4G!H66</f>
        <v>75</v>
      </c>
      <c r="F92" s="162" t="n">
        <f aca="false">D4G!I66</f>
        <v>73</v>
      </c>
      <c r="G92" s="162" t="n">
        <f aca="false">D4G!J66</f>
        <v>79</v>
      </c>
      <c r="H92" s="161"/>
      <c r="I92" s="163"/>
      <c r="J92" s="165"/>
      <c r="K92" s="165"/>
      <c r="L92" s="165"/>
      <c r="M92" s="133"/>
      <c r="N92" s="133"/>
    </row>
    <row r="93" customFormat="false" ht="15" hidden="false" customHeight="false" outlineLevel="0" collapsed="false">
      <c r="A93" s="160" t="s">
        <v>572</v>
      </c>
      <c r="B93" s="161" t="s">
        <v>0</v>
      </c>
      <c r="C93" s="161" t="str">
        <f aca="false">D4G!B67</f>
        <v>Terrence Ng</v>
      </c>
      <c r="D93" s="162" t="n">
        <f aca="false">D4G!G67</f>
        <v>78</v>
      </c>
      <c r="E93" s="162" t="n">
        <f aca="false">D4G!H67</f>
        <v>74</v>
      </c>
      <c r="F93" s="162" t="n">
        <f aca="false">D4G!I67</f>
        <v>72</v>
      </c>
      <c r="G93" s="162" t="n">
        <f aca="false">D4G!J67</f>
        <v>81</v>
      </c>
      <c r="H93" s="161"/>
      <c r="I93" s="163"/>
      <c r="J93" s="165"/>
      <c r="K93" s="165"/>
      <c r="L93" s="165"/>
      <c r="M93" s="133"/>
      <c r="N93" s="133"/>
    </row>
    <row r="94" customFormat="false" ht="15" hidden="false" customHeight="false" outlineLevel="0" collapsed="false">
      <c r="A94" s="160" t="s">
        <v>573</v>
      </c>
      <c r="B94" s="161" t="s">
        <v>0</v>
      </c>
      <c r="C94" s="161" t="str">
        <f aca="false">D4G!B68</f>
        <v>Pyae Phyo Thu*</v>
      </c>
      <c r="D94" s="162" t="n">
        <f aca="false">D4G!G68</f>
        <v>73</v>
      </c>
      <c r="E94" s="162" t="n">
        <f aca="false">D4G!H68</f>
        <v>74</v>
      </c>
      <c r="F94" s="162" t="n">
        <f aca="false">D4G!I68</f>
        <v>76</v>
      </c>
      <c r="G94" s="162" t="n">
        <f aca="false">D4G!J68</f>
        <v>82</v>
      </c>
      <c r="H94" s="161"/>
      <c r="I94" s="163"/>
      <c r="J94" s="165"/>
      <c r="K94" s="165"/>
      <c r="L94" s="165"/>
      <c r="M94" s="133"/>
      <c r="N94" s="133"/>
    </row>
    <row r="95" customFormat="false" ht="15" hidden="false" customHeight="false" outlineLevel="0" collapsed="false">
      <c r="A95" s="160" t="s">
        <v>574</v>
      </c>
      <c r="B95" s="161" t="s">
        <v>0</v>
      </c>
      <c r="C95" s="161" t="str">
        <f aca="false">D4G!B69</f>
        <v>Stevanus Daniel Wirawan</v>
      </c>
      <c r="D95" s="162" t="n">
        <f aca="false">D4G!G69</f>
        <v>78</v>
      </c>
      <c r="E95" s="162" t="n">
        <f aca="false">D4G!H69</f>
        <v>74</v>
      </c>
      <c r="F95" s="162" t="n">
        <f aca="false">D4G!I69</f>
        <v>79</v>
      </c>
      <c r="G95" s="162" t="n">
        <f aca="false">D4G!J69</f>
        <v>75</v>
      </c>
      <c r="H95" s="161"/>
      <c r="I95" s="163"/>
      <c r="J95" s="165"/>
      <c r="K95" s="165"/>
      <c r="L95" s="165"/>
      <c r="M95" s="133"/>
      <c r="N95" s="133"/>
    </row>
    <row r="96" customFormat="false" ht="15" hidden="false" customHeight="false" outlineLevel="0" collapsed="false">
      <c r="A96" s="160" t="s">
        <v>575</v>
      </c>
      <c r="B96" s="161" t="s">
        <v>0</v>
      </c>
      <c r="C96" s="161" t="str">
        <f aca="false">D4G!B70</f>
        <v>Varun Taneja*</v>
      </c>
      <c r="D96" s="162" t="n">
        <f aca="false">D4G!G70</f>
        <v>75</v>
      </c>
      <c r="E96" s="162" t="n">
        <f aca="false">D4G!H70</f>
        <v>78</v>
      </c>
      <c r="F96" s="162" t="n">
        <f aca="false">D4G!I70</f>
        <v>76</v>
      </c>
      <c r="G96" s="162" t="n">
        <f aca="false">D4G!J70</f>
        <v>79</v>
      </c>
      <c r="H96" s="161"/>
      <c r="I96" s="163"/>
      <c r="J96" s="165"/>
      <c r="K96" s="165"/>
      <c r="L96" s="165"/>
      <c r="M96" s="133"/>
      <c r="N96" s="133"/>
    </row>
    <row r="97" customFormat="false" ht="15" hidden="false" customHeight="false" outlineLevel="0" collapsed="false">
      <c r="A97" s="160" t="s">
        <v>576</v>
      </c>
      <c r="B97" s="161" t="s">
        <v>0</v>
      </c>
      <c r="C97" s="161" t="str">
        <f aca="false">D4G!B71</f>
        <v>Justin Kuk Zheng Zhong*</v>
      </c>
      <c r="D97" s="162" t="n">
        <f aca="false">D4G!G71</f>
        <v>74</v>
      </c>
      <c r="E97" s="162" t="n">
        <f aca="false">D4G!H71</f>
        <v>76</v>
      </c>
      <c r="F97" s="162" t="n">
        <f aca="false">D4G!I71</f>
        <v>82</v>
      </c>
      <c r="G97" s="162" t="n">
        <f aca="false">D4G!J71</f>
        <v>77</v>
      </c>
      <c r="H97" s="161"/>
      <c r="I97" s="163"/>
      <c r="J97" s="165"/>
      <c r="K97" s="165"/>
      <c r="L97" s="165"/>
      <c r="M97" s="133"/>
      <c r="N97" s="133"/>
    </row>
    <row r="98" customFormat="false" ht="15" hidden="false" customHeight="false" outlineLevel="0" collapsed="false">
      <c r="A98" s="160" t="s">
        <v>577</v>
      </c>
      <c r="B98" s="161" t="s">
        <v>0</v>
      </c>
      <c r="C98" s="161" t="str">
        <f aca="false">D4G!B72</f>
        <v>Millard Earl Morley Jr</v>
      </c>
      <c r="D98" s="162" t="n">
        <f aca="false">D4G!G72</f>
        <v>75</v>
      </c>
      <c r="E98" s="162" t="n">
        <f aca="false">D4G!H72</f>
        <v>77</v>
      </c>
      <c r="F98" s="162" t="n">
        <f aca="false">D4G!I72</f>
        <v>74</v>
      </c>
      <c r="G98" s="162" t="n">
        <f aca="false">D4G!J72</f>
        <v>0</v>
      </c>
      <c r="H98" s="161"/>
      <c r="I98" s="163"/>
      <c r="J98" s="165"/>
      <c r="K98" s="165"/>
      <c r="L98" s="165"/>
      <c r="M98" s="133"/>
      <c r="N98" s="133"/>
    </row>
    <row r="99" customFormat="false" ht="15" hidden="false" customHeight="false" outlineLevel="0" collapsed="false">
      <c r="A99" s="160" t="s">
        <v>578</v>
      </c>
      <c r="B99" s="161" t="s">
        <v>0</v>
      </c>
      <c r="C99" s="161" t="str">
        <f aca="false">D4G!B73</f>
        <v>Rio Wong Lei Yoong</v>
      </c>
      <c r="D99" s="162" t="n">
        <f aca="false">D4G!G73</f>
        <v>81</v>
      </c>
      <c r="E99" s="162" t="n">
        <f aca="false">D4G!H73</f>
        <v>73</v>
      </c>
      <c r="F99" s="162" t="n">
        <f aca="false">D4G!I73</f>
        <v>0</v>
      </c>
      <c r="G99" s="162" t="n">
        <f aca="false">D4G!J73</f>
        <v>0</v>
      </c>
      <c r="H99" s="161"/>
      <c r="I99" s="163"/>
      <c r="J99" s="165"/>
      <c r="K99" s="165"/>
      <c r="L99" s="165"/>
      <c r="M99" s="133"/>
      <c r="N99" s="133"/>
    </row>
    <row r="100" customFormat="false" ht="15" hidden="false" customHeight="false" outlineLevel="0" collapsed="false">
      <c r="A100" s="160" t="s">
        <v>579</v>
      </c>
      <c r="B100" s="161" t="s">
        <v>0</v>
      </c>
      <c r="C100" s="161" t="str">
        <f aca="false">D4G!B74</f>
        <v>Benjamin Yap Jian Xian*</v>
      </c>
      <c r="D100" s="162" t="n">
        <f aca="false">D4G!G74</f>
        <v>80</v>
      </c>
      <c r="E100" s="162" t="n">
        <f aca="false">D4G!H74</f>
        <v>74</v>
      </c>
      <c r="F100" s="162" t="n">
        <f aca="false">D4G!I74</f>
        <v>0</v>
      </c>
      <c r="G100" s="162" t="n">
        <f aca="false">D4G!J74</f>
        <v>0</v>
      </c>
      <c r="H100" s="161"/>
      <c r="I100" s="163"/>
      <c r="J100" s="165"/>
      <c r="K100" s="165"/>
      <c r="L100" s="165"/>
      <c r="M100" s="133"/>
      <c r="N100" s="133"/>
    </row>
    <row r="101" customFormat="false" ht="15" hidden="false" customHeight="false" outlineLevel="0" collapsed="false">
      <c r="A101" s="160" t="s">
        <v>580</v>
      </c>
      <c r="B101" s="161" t="s">
        <v>0</v>
      </c>
      <c r="C101" s="161" t="str">
        <f aca="false">D4G!B75</f>
        <v>Jason Kuk Jian Jie*</v>
      </c>
      <c r="D101" s="162" t="n">
        <f aca="false">D4G!G75</f>
        <v>78</v>
      </c>
      <c r="E101" s="162" t="n">
        <f aca="false">D4G!H75</f>
        <v>76</v>
      </c>
      <c r="F101" s="162" t="n">
        <f aca="false">D4G!I75</f>
        <v>0</v>
      </c>
      <c r="G101" s="162" t="n">
        <f aca="false">D4G!J75</f>
        <v>0</v>
      </c>
      <c r="H101" s="161"/>
      <c r="I101" s="163"/>
      <c r="J101" s="165"/>
      <c r="K101" s="165"/>
      <c r="L101" s="165"/>
      <c r="M101" s="133"/>
      <c r="N101" s="133"/>
    </row>
    <row r="102" customFormat="false" ht="15" hidden="false" customHeight="false" outlineLevel="0" collapsed="false">
      <c r="A102" s="160" t="s">
        <v>581</v>
      </c>
      <c r="B102" s="161" t="s">
        <v>0</v>
      </c>
      <c r="C102" s="161" t="str">
        <f aca="false">D4G!B76</f>
        <v>Ugen Dorji</v>
      </c>
      <c r="D102" s="162" t="n">
        <f aca="false">D4G!G76</f>
        <v>80</v>
      </c>
      <c r="E102" s="162" t="n">
        <f aca="false">D4G!H76</f>
        <v>75</v>
      </c>
      <c r="F102" s="162" t="n">
        <f aca="false">D4G!I76</f>
        <v>0</v>
      </c>
      <c r="G102" s="162" t="n">
        <f aca="false">D4G!J76</f>
        <v>0</v>
      </c>
      <c r="H102" s="161"/>
      <c r="I102" s="163"/>
      <c r="J102" s="165"/>
      <c r="K102" s="165"/>
      <c r="L102" s="165"/>
      <c r="M102" s="133"/>
      <c r="N102" s="133"/>
    </row>
    <row r="103" customFormat="false" ht="15" hidden="false" customHeight="false" outlineLevel="0" collapsed="false">
      <c r="A103" s="160" t="s">
        <v>582</v>
      </c>
      <c r="B103" s="161" t="s">
        <v>0</v>
      </c>
      <c r="C103" s="161" t="str">
        <f aca="false">D4G!B77</f>
        <v>Michael Chen</v>
      </c>
      <c r="D103" s="162" t="n">
        <f aca="false">D4G!G77</f>
        <v>75</v>
      </c>
      <c r="E103" s="162" t="n">
        <f aca="false">D4G!H77</f>
        <v>80</v>
      </c>
      <c r="F103" s="162" t="n">
        <f aca="false">D4G!I77</f>
        <v>0</v>
      </c>
      <c r="G103" s="162" t="n">
        <f aca="false">D4G!J77</f>
        <v>0</v>
      </c>
      <c r="H103" s="161"/>
      <c r="I103" s="163"/>
      <c r="J103" s="165"/>
      <c r="K103" s="165"/>
      <c r="L103" s="165"/>
      <c r="M103" s="133"/>
      <c r="N103" s="133"/>
    </row>
    <row r="104" customFormat="false" ht="15" hidden="false" customHeight="false" outlineLevel="0" collapsed="false">
      <c r="A104" s="160" t="s">
        <v>583</v>
      </c>
      <c r="B104" s="161" t="s">
        <v>0</v>
      </c>
      <c r="C104" s="161" t="str">
        <f aca="false">D4G!B78</f>
        <v>Shivnaren Srinivasan </v>
      </c>
      <c r="D104" s="162" t="n">
        <f aca="false">D4G!G78</f>
        <v>83</v>
      </c>
      <c r="E104" s="162" t="n">
        <f aca="false">D4G!H78</f>
        <v>73</v>
      </c>
      <c r="F104" s="162" t="n">
        <f aca="false">D4G!I78</f>
        <v>71</v>
      </c>
      <c r="G104" s="162" t="n">
        <f aca="false">D4G!J78</f>
        <v>0</v>
      </c>
      <c r="H104" s="161"/>
      <c r="I104" s="163"/>
      <c r="J104" s="165"/>
      <c r="K104" s="165"/>
      <c r="L104" s="165"/>
      <c r="M104" s="133"/>
      <c r="N104" s="133"/>
    </row>
    <row r="105" customFormat="false" ht="15" hidden="false" customHeight="false" outlineLevel="0" collapsed="false">
      <c r="A105" s="160" t="s">
        <v>584</v>
      </c>
      <c r="B105" s="161" t="s">
        <v>0</v>
      </c>
      <c r="C105" s="161" t="str">
        <f aca="false">D4G!B79</f>
        <v>Po Hao Chen</v>
      </c>
      <c r="D105" s="162" t="n">
        <f aca="false">D4G!G79</f>
        <v>82</v>
      </c>
      <c r="E105" s="162" t="n">
        <f aca="false">D4G!H79</f>
        <v>74</v>
      </c>
      <c r="F105" s="162" t="n">
        <f aca="false">D4G!I79</f>
        <v>0</v>
      </c>
      <c r="G105" s="162" t="n">
        <f aca="false">D4G!J79</f>
        <v>0</v>
      </c>
      <c r="H105" s="161"/>
      <c r="I105" s="163"/>
      <c r="J105" s="165"/>
      <c r="K105" s="165"/>
      <c r="L105" s="165"/>
      <c r="M105" s="133"/>
      <c r="N105" s="133"/>
    </row>
    <row r="106" customFormat="false" ht="15" hidden="false" customHeight="false" outlineLevel="0" collapsed="false">
      <c r="A106" s="160" t="s">
        <v>585</v>
      </c>
      <c r="B106" s="161" t="s">
        <v>0</v>
      </c>
      <c r="C106" s="161" t="str">
        <f aca="false">D4G!B80</f>
        <v>John Ho Weng Shing*</v>
      </c>
      <c r="D106" s="162" t="n">
        <f aca="false">D4G!G80</f>
        <v>82</v>
      </c>
      <c r="E106" s="162" t="n">
        <f aca="false">D4G!H80</f>
        <v>74</v>
      </c>
      <c r="F106" s="162" t="n">
        <f aca="false">D4G!I80</f>
        <v>0</v>
      </c>
      <c r="G106" s="162" t="n">
        <f aca="false">D4G!J80</f>
        <v>0</v>
      </c>
      <c r="H106" s="161"/>
      <c r="I106" s="163"/>
      <c r="J106" s="165"/>
      <c r="K106" s="165"/>
      <c r="L106" s="165"/>
      <c r="M106" s="133"/>
      <c r="N106" s="133"/>
    </row>
    <row r="107" customFormat="false" ht="15" hidden="false" customHeight="false" outlineLevel="0" collapsed="false">
      <c r="A107" s="160" t="s">
        <v>586</v>
      </c>
      <c r="B107" s="161" t="s">
        <v>0</v>
      </c>
      <c r="C107" s="161" t="str">
        <f aca="false">D4G!B81</f>
        <v>Chun Yu Shih</v>
      </c>
      <c r="D107" s="162" t="n">
        <f aca="false">D4G!G81</f>
        <v>81</v>
      </c>
      <c r="E107" s="162" t="n">
        <f aca="false">D4G!H81</f>
        <v>75</v>
      </c>
      <c r="F107" s="162" t="n">
        <f aca="false">D4G!I81</f>
        <v>0</v>
      </c>
      <c r="G107" s="162" t="n">
        <f aca="false">D4G!J81</f>
        <v>0</v>
      </c>
      <c r="H107" s="161"/>
      <c r="I107" s="163"/>
      <c r="J107" s="165"/>
      <c r="K107" s="165"/>
      <c r="L107" s="165"/>
      <c r="M107" s="133"/>
      <c r="N107" s="133"/>
    </row>
    <row r="108" customFormat="false" ht="15" hidden="false" customHeight="false" outlineLevel="0" collapsed="false">
      <c r="A108" s="160" t="s">
        <v>587</v>
      </c>
      <c r="B108" s="161" t="s">
        <v>0</v>
      </c>
      <c r="C108" s="161" t="str">
        <f aca="false">D4G!B82</f>
        <v>Jaydon Pang</v>
      </c>
      <c r="D108" s="162" t="n">
        <f aca="false">D4G!G82</f>
        <v>77</v>
      </c>
      <c r="E108" s="162" t="n">
        <f aca="false">D4G!H82</f>
        <v>79</v>
      </c>
      <c r="F108" s="162" t="n">
        <f aca="false">D4G!I82</f>
        <v>0</v>
      </c>
      <c r="G108" s="162" t="n">
        <f aca="false">D4G!J82</f>
        <v>0</v>
      </c>
      <c r="H108" s="161"/>
      <c r="I108" s="163"/>
      <c r="J108" s="165"/>
      <c r="K108" s="165"/>
      <c r="L108" s="165"/>
      <c r="M108" s="133"/>
      <c r="N108" s="133"/>
    </row>
    <row r="109" customFormat="false" ht="15" hidden="false" customHeight="false" outlineLevel="0" collapsed="false">
      <c r="A109" s="160" t="s">
        <v>588</v>
      </c>
      <c r="B109" s="161" t="s">
        <v>0</v>
      </c>
      <c r="C109" s="161" t="str">
        <f aca="false">D4G!B83</f>
        <v>Tan Yong Jia</v>
      </c>
      <c r="D109" s="162" t="n">
        <f aca="false">D4G!G83</f>
        <v>74</v>
      </c>
      <c r="E109" s="162" t="n">
        <f aca="false">D4G!H83</f>
        <v>82</v>
      </c>
      <c r="F109" s="162" t="n">
        <f aca="false">D4G!I83</f>
        <v>0</v>
      </c>
      <c r="G109" s="162" t="n">
        <f aca="false">D4G!J83</f>
        <v>0</v>
      </c>
      <c r="H109" s="161"/>
      <c r="I109" s="163"/>
      <c r="J109" s="165"/>
      <c r="K109" s="165"/>
      <c r="L109" s="165"/>
      <c r="M109" s="133"/>
      <c r="N109" s="133"/>
    </row>
    <row r="110" customFormat="false" ht="15" hidden="false" customHeight="false" outlineLevel="0" collapsed="false">
      <c r="A110" s="160" t="s">
        <v>589</v>
      </c>
      <c r="B110" s="161" t="s">
        <v>0</v>
      </c>
      <c r="C110" s="161" t="str">
        <f aca="false">D4G!B84</f>
        <v>Nicholas French</v>
      </c>
      <c r="D110" s="162" t="n">
        <f aca="false">D4G!G84</f>
        <v>77</v>
      </c>
      <c r="E110" s="162" t="n">
        <f aca="false">D4G!H84</f>
        <v>80</v>
      </c>
      <c r="F110" s="162" t="n">
        <f aca="false">D4G!I84</f>
        <v>0</v>
      </c>
      <c r="G110" s="162" t="n">
        <f aca="false">D4G!J84</f>
        <v>0</v>
      </c>
      <c r="H110" s="161"/>
      <c r="I110" s="163"/>
      <c r="J110" s="165"/>
      <c r="K110" s="165"/>
      <c r="L110" s="165"/>
      <c r="M110" s="133"/>
      <c r="N110" s="133"/>
    </row>
    <row r="111" customFormat="false" ht="15" hidden="false" customHeight="false" outlineLevel="0" collapsed="false">
      <c r="A111" s="160" t="s">
        <v>590</v>
      </c>
      <c r="B111" s="161" t="s">
        <v>0</v>
      </c>
      <c r="C111" s="161" t="str">
        <f aca="false">D4G!B85</f>
        <v>Kuhanesh Ganesan </v>
      </c>
      <c r="D111" s="162" t="n">
        <f aca="false">D4G!G85</f>
        <v>81</v>
      </c>
      <c r="E111" s="162" t="n">
        <f aca="false">D4G!H85</f>
        <v>78</v>
      </c>
      <c r="F111" s="162" t="n">
        <f aca="false">D4G!I85</f>
        <v>0</v>
      </c>
      <c r="G111" s="162" t="n">
        <f aca="false">D4G!J85</f>
        <v>0</v>
      </c>
      <c r="H111" s="161"/>
      <c r="I111" s="163"/>
      <c r="J111" s="165"/>
      <c r="K111" s="165"/>
      <c r="L111" s="165"/>
      <c r="M111" s="133"/>
      <c r="N111" s="133"/>
    </row>
    <row r="112" customFormat="false" ht="15" hidden="false" customHeight="false" outlineLevel="0" collapsed="false">
      <c r="A112" s="160" t="s">
        <v>591</v>
      </c>
      <c r="B112" s="161" t="s">
        <v>0</v>
      </c>
      <c r="C112" s="161" t="str">
        <f aca="false">D4G!B86</f>
        <v>Ryan Wong Wey Ren</v>
      </c>
      <c r="D112" s="162" t="n">
        <f aca="false">D4G!G86</f>
        <v>79</v>
      </c>
      <c r="E112" s="162" t="n">
        <f aca="false">D4G!H86</f>
        <v>80</v>
      </c>
      <c r="F112" s="162" t="n">
        <f aca="false">D4G!I86</f>
        <v>0</v>
      </c>
      <c r="G112" s="162" t="n">
        <f aca="false">D4G!J86</f>
        <v>0</v>
      </c>
      <c r="H112" s="161"/>
      <c r="I112" s="163"/>
      <c r="J112" s="165"/>
      <c r="K112" s="165"/>
      <c r="L112" s="165"/>
      <c r="M112" s="133"/>
      <c r="N112" s="133"/>
    </row>
    <row r="113" customFormat="false" ht="15" hidden="false" customHeight="false" outlineLevel="0" collapsed="false">
      <c r="A113" s="160" t="s">
        <v>592</v>
      </c>
      <c r="B113" s="161" t="s">
        <v>0</v>
      </c>
      <c r="C113" s="161" t="str">
        <f aca="false">D4G!B87</f>
        <v>Aidil Nor Amani Bin Norazman*</v>
      </c>
      <c r="D113" s="162" t="n">
        <f aca="false">D4G!G87</f>
        <v>80</v>
      </c>
      <c r="E113" s="162" t="n">
        <f aca="false">D4G!H87</f>
        <v>81</v>
      </c>
      <c r="F113" s="162" t="n">
        <f aca="false">D4G!I87</f>
        <v>0</v>
      </c>
      <c r="G113" s="162" t="n">
        <f aca="false">D4G!J87</f>
        <v>0</v>
      </c>
      <c r="H113" s="161"/>
      <c r="I113" s="163"/>
      <c r="J113" s="165"/>
      <c r="K113" s="165"/>
      <c r="L113" s="165"/>
      <c r="M113" s="133"/>
      <c r="N113" s="133"/>
    </row>
    <row r="114" customFormat="false" ht="15" hidden="false" customHeight="false" outlineLevel="0" collapsed="false">
      <c r="A114" s="160" t="s">
        <v>593</v>
      </c>
      <c r="B114" s="161" t="s">
        <v>0</v>
      </c>
      <c r="C114" s="161" t="str">
        <f aca="false">D4G!B88</f>
        <v>Thomas Lamb*</v>
      </c>
      <c r="D114" s="162" t="n">
        <f aca="false">D4G!G88</f>
        <v>81</v>
      </c>
      <c r="E114" s="162" t="n">
        <f aca="false">D4G!H88</f>
        <v>81</v>
      </c>
      <c r="F114" s="162" t="n">
        <f aca="false">D4G!I88</f>
        <v>0</v>
      </c>
      <c r="G114" s="162" t="n">
        <f aca="false">D4G!J88</f>
        <v>0</v>
      </c>
      <c r="H114" s="161"/>
      <c r="I114" s="163"/>
      <c r="J114" s="165"/>
      <c r="K114" s="165"/>
      <c r="L114" s="165"/>
      <c r="M114" s="133"/>
      <c r="N114" s="133"/>
    </row>
    <row r="115" customFormat="false" ht="15" hidden="false" customHeight="false" outlineLevel="0" collapsed="false">
      <c r="A115" s="160" t="s">
        <v>594</v>
      </c>
      <c r="B115" s="161" t="s">
        <v>0</v>
      </c>
      <c r="C115" s="161" t="str">
        <f aca="false">D4G!B89</f>
        <v>Justin Lok Chung Ho</v>
      </c>
      <c r="D115" s="162" t="n">
        <f aca="false">D4G!G89</f>
        <v>81</v>
      </c>
      <c r="E115" s="162" t="n">
        <f aca="false">D4G!H89</f>
        <v>81</v>
      </c>
      <c r="F115" s="162" t="n">
        <f aca="false">D4G!I89</f>
        <v>0</v>
      </c>
      <c r="G115" s="162" t="n">
        <f aca="false">D4G!J89</f>
        <v>0</v>
      </c>
      <c r="H115" s="161"/>
      <c r="I115" s="163"/>
      <c r="J115" s="165"/>
      <c r="K115" s="165"/>
      <c r="L115" s="165"/>
      <c r="M115" s="133"/>
      <c r="N115" s="133"/>
    </row>
    <row r="116" customFormat="false" ht="15" hidden="false" customHeight="false" outlineLevel="0" collapsed="false">
      <c r="A116" s="160" t="s">
        <v>595</v>
      </c>
      <c r="B116" s="161" t="s">
        <v>0</v>
      </c>
      <c r="C116" s="161" t="str">
        <f aca="false">D4G!B90</f>
        <v>Erwyn Lam</v>
      </c>
      <c r="D116" s="162" t="n">
        <f aca="false">D4G!G90</f>
        <v>79</v>
      </c>
      <c r="E116" s="162" t="n">
        <f aca="false">D4G!H90</f>
        <v>83</v>
      </c>
      <c r="F116" s="162" t="n">
        <f aca="false">D4G!I90</f>
        <v>0</v>
      </c>
      <c r="G116" s="162" t="n">
        <f aca="false">D4G!J90</f>
        <v>0</v>
      </c>
      <c r="H116" s="161"/>
      <c r="I116" s="163"/>
      <c r="J116" s="165"/>
      <c r="K116" s="165"/>
      <c r="L116" s="165"/>
      <c r="M116" s="133"/>
      <c r="N116" s="133"/>
    </row>
    <row r="117" customFormat="false" ht="15" hidden="false" customHeight="false" outlineLevel="0" collapsed="false">
      <c r="A117" s="160" t="s">
        <v>596</v>
      </c>
      <c r="B117" s="161" t="s">
        <v>0</v>
      </c>
      <c r="C117" s="161" t="str">
        <f aca="false">D4G!B91</f>
        <v>Chua Yuan Min</v>
      </c>
      <c r="D117" s="162" t="n">
        <f aca="false">D4G!G91</f>
        <v>78</v>
      </c>
      <c r="E117" s="162" t="n">
        <f aca="false">D4G!H91</f>
        <v>84</v>
      </c>
      <c r="F117" s="162" t="n">
        <f aca="false">D4G!I91</f>
        <v>0</v>
      </c>
      <c r="G117" s="162" t="n">
        <f aca="false">D4G!J91</f>
        <v>0</v>
      </c>
      <c r="H117" s="161"/>
      <c r="I117" s="163"/>
      <c r="J117" s="165"/>
      <c r="K117" s="165"/>
      <c r="L117" s="165"/>
      <c r="M117" s="133"/>
      <c r="N117" s="133"/>
    </row>
    <row r="118" customFormat="false" ht="15" hidden="false" customHeight="false" outlineLevel="0" collapsed="false">
      <c r="A118" s="160" t="s">
        <v>597</v>
      </c>
      <c r="B118" s="161" t="s">
        <v>0</v>
      </c>
      <c r="C118" s="161" t="str">
        <f aca="false">D4G!B92</f>
        <v>Dane Ang</v>
      </c>
      <c r="D118" s="162" t="n">
        <f aca="false">D4G!G92</f>
        <v>83</v>
      </c>
      <c r="E118" s="162" t="n">
        <f aca="false">D4G!H92</f>
        <v>80</v>
      </c>
      <c r="F118" s="162" t="n">
        <f aca="false">D4G!I92</f>
        <v>0</v>
      </c>
      <c r="G118" s="162" t="n">
        <f aca="false">D4G!J92</f>
        <v>0</v>
      </c>
      <c r="H118" s="161"/>
      <c r="I118" s="163"/>
      <c r="J118" s="165"/>
      <c r="K118" s="165"/>
      <c r="L118" s="165"/>
      <c r="M118" s="133"/>
      <c r="N118" s="133"/>
    </row>
    <row r="119" customFormat="false" ht="15" hidden="false" customHeight="false" outlineLevel="0" collapsed="false">
      <c r="A119" s="160" t="s">
        <v>598</v>
      </c>
      <c r="B119" s="161" t="s">
        <v>0</v>
      </c>
      <c r="C119" s="161" t="str">
        <f aca="false">D4G!B93</f>
        <v>Gregory Lim Solhaug*</v>
      </c>
      <c r="D119" s="162" t="n">
        <f aca="false">D4G!G93</f>
        <v>79</v>
      </c>
      <c r="E119" s="162" t="n">
        <f aca="false">D4G!H93</f>
        <v>84</v>
      </c>
      <c r="F119" s="162" t="n">
        <f aca="false">D4G!I93</f>
        <v>0</v>
      </c>
      <c r="G119" s="162" t="n">
        <f aca="false">D4G!J93</f>
        <v>0</v>
      </c>
      <c r="H119" s="161"/>
      <c r="I119" s="163"/>
      <c r="J119" s="165"/>
      <c r="K119" s="165"/>
      <c r="L119" s="165"/>
      <c r="M119" s="133"/>
      <c r="N119" s="133"/>
    </row>
    <row r="120" customFormat="false" ht="15" hidden="false" customHeight="false" outlineLevel="0" collapsed="false">
      <c r="A120" s="160" t="s">
        <v>599</v>
      </c>
      <c r="B120" s="161" t="s">
        <v>0</v>
      </c>
      <c r="C120" s="161" t="str">
        <f aca="false">D4G!B94</f>
        <v>Leverett Chua</v>
      </c>
      <c r="D120" s="162" t="n">
        <f aca="false">D4G!G94</f>
        <v>87</v>
      </c>
      <c r="E120" s="162" t="n">
        <f aca="false">D4G!H94</f>
        <v>77</v>
      </c>
      <c r="F120" s="162" t="n">
        <f aca="false">D4G!I94</f>
        <v>0</v>
      </c>
      <c r="G120" s="162" t="n">
        <f aca="false">D4G!J94</f>
        <v>0</v>
      </c>
      <c r="H120" s="161"/>
      <c r="I120" s="163"/>
      <c r="J120" s="165"/>
      <c r="K120" s="165"/>
      <c r="L120" s="165"/>
      <c r="M120" s="133"/>
      <c r="N120" s="133"/>
    </row>
    <row r="121" customFormat="false" ht="15" hidden="false" customHeight="false" outlineLevel="0" collapsed="false">
      <c r="A121" s="160" t="s">
        <v>600</v>
      </c>
      <c r="B121" s="161" t="s">
        <v>0</v>
      </c>
      <c r="C121" s="161" t="str">
        <f aca="false">D4G!B95</f>
        <v>Baek In Su</v>
      </c>
      <c r="D121" s="162" t="n">
        <f aca="false">D4G!G95</f>
        <v>81</v>
      </c>
      <c r="E121" s="162" t="n">
        <f aca="false">D4G!H95</f>
        <v>84</v>
      </c>
      <c r="F121" s="162" t="n">
        <f aca="false">D4G!I95</f>
        <v>0</v>
      </c>
      <c r="G121" s="162" t="n">
        <f aca="false">D4G!J95</f>
        <v>0</v>
      </c>
      <c r="H121" s="161"/>
      <c r="I121" s="163"/>
      <c r="J121" s="165"/>
      <c r="K121" s="165"/>
      <c r="L121" s="165"/>
      <c r="M121" s="133"/>
      <c r="N121" s="133"/>
    </row>
    <row r="122" customFormat="false" ht="15" hidden="false" customHeight="false" outlineLevel="0" collapsed="false">
      <c r="A122" s="160" t="s">
        <v>601</v>
      </c>
      <c r="B122" s="161" t="s">
        <v>0</v>
      </c>
      <c r="C122" s="161" t="str">
        <f aca="false">D4G!B96</f>
        <v>Cody Lim Xu Jie</v>
      </c>
      <c r="D122" s="162" t="n">
        <f aca="false">D4G!G96</f>
        <v>79</v>
      </c>
      <c r="E122" s="162" t="n">
        <f aca="false">D4G!H96</f>
        <v>86</v>
      </c>
      <c r="F122" s="162" t="n">
        <f aca="false">D4G!I96</f>
        <v>0</v>
      </c>
      <c r="G122" s="162" t="n">
        <f aca="false">D4G!J96</f>
        <v>0</v>
      </c>
      <c r="H122" s="161"/>
      <c r="I122" s="163"/>
      <c r="J122" s="165"/>
      <c r="K122" s="165"/>
      <c r="L122" s="165"/>
      <c r="M122" s="133"/>
      <c r="N122" s="133"/>
    </row>
    <row r="123" customFormat="false" ht="15" hidden="false" customHeight="false" outlineLevel="0" collapsed="false">
      <c r="A123" s="160" t="s">
        <v>602</v>
      </c>
      <c r="B123" s="161" t="s">
        <v>0</v>
      </c>
      <c r="C123" s="161" t="str">
        <f aca="false">D4G!B97</f>
        <v>Conor Morley</v>
      </c>
      <c r="D123" s="162" t="n">
        <f aca="false">D4G!G97</f>
        <v>87</v>
      </c>
      <c r="E123" s="162" t="n">
        <f aca="false">D4G!H97</f>
        <v>80</v>
      </c>
      <c r="F123" s="162" t="n">
        <f aca="false">D4G!I97</f>
        <v>0</v>
      </c>
      <c r="G123" s="162" t="n">
        <f aca="false">D4G!J97</f>
        <v>0</v>
      </c>
      <c r="H123" s="161"/>
      <c r="I123" s="163"/>
      <c r="J123" s="165"/>
      <c r="K123" s="165"/>
      <c r="L123" s="165"/>
      <c r="M123" s="133"/>
      <c r="N123" s="133"/>
    </row>
    <row r="124" customFormat="false" ht="15" hidden="false" customHeight="false" outlineLevel="0" collapsed="false">
      <c r="A124" s="160" t="s">
        <v>603</v>
      </c>
      <c r="B124" s="161" t="s">
        <v>0</v>
      </c>
      <c r="C124" s="161" t="str">
        <f aca="false">D4G!B98</f>
        <v>Ryan Song*</v>
      </c>
      <c r="D124" s="162" t="n">
        <f aca="false">D4G!G98</f>
        <v>88</v>
      </c>
      <c r="E124" s="162" t="n">
        <f aca="false">D4G!H98</f>
        <v>80</v>
      </c>
      <c r="F124" s="162" t="n">
        <f aca="false">D4G!I98</f>
        <v>0</v>
      </c>
      <c r="G124" s="162" t="n">
        <f aca="false">D4G!J98</f>
        <v>0</v>
      </c>
      <c r="H124" s="161"/>
      <c r="I124" s="163"/>
      <c r="J124" s="165"/>
      <c r="K124" s="165"/>
      <c r="L124" s="165"/>
      <c r="M124" s="133"/>
      <c r="N124" s="133"/>
    </row>
    <row r="125" customFormat="false" ht="15" hidden="false" customHeight="false" outlineLevel="0" collapsed="false">
      <c r="A125" s="160" t="s">
        <v>604</v>
      </c>
      <c r="B125" s="161" t="s">
        <v>0</v>
      </c>
      <c r="C125" s="161" t="str">
        <f aca="false">D4G!B99</f>
        <v>Nathen Tan En Quan</v>
      </c>
      <c r="D125" s="162" t="n">
        <f aca="false">D4G!G99</f>
        <v>84</v>
      </c>
      <c r="E125" s="162" t="n">
        <f aca="false">D4G!H99</f>
        <v>85</v>
      </c>
      <c r="F125" s="162" t="n">
        <f aca="false">D4G!I99</f>
        <v>0</v>
      </c>
      <c r="G125" s="162" t="n">
        <f aca="false">D4G!J99</f>
        <v>0</v>
      </c>
      <c r="H125" s="161"/>
      <c r="I125" s="163"/>
      <c r="J125" s="165"/>
      <c r="K125" s="165"/>
      <c r="L125" s="165"/>
      <c r="M125" s="133"/>
      <c r="N125" s="133"/>
    </row>
    <row r="126" customFormat="false" ht="15" hidden="false" customHeight="false" outlineLevel="0" collapsed="false">
      <c r="A126" s="160" t="s">
        <v>605</v>
      </c>
      <c r="B126" s="161" t="s">
        <v>0</v>
      </c>
      <c r="C126" s="161" t="str">
        <f aca="false">D4G!B100</f>
        <v>David Rae</v>
      </c>
      <c r="D126" s="162" t="n">
        <f aca="false">D4G!G100</f>
        <v>88</v>
      </c>
      <c r="E126" s="162" t="n">
        <f aca="false">D4G!H100</f>
        <v>84</v>
      </c>
      <c r="F126" s="162" t="n">
        <f aca="false">D4G!I100</f>
        <v>0</v>
      </c>
      <c r="G126" s="162" t="n">
        <f aca="false">D4G!J100</f>
        <v>0</v>
      </c>
      <c r="H126" s="161"/>
      <c r="I126" s="163"/>
      <c r="J126" s="165"/>
      <c r="K126" s="165"/>
      <c r="L126" s="165"/>
      <c r="M126" s="133"/>
      <c r="N126" s="133"/>
    </row>
    <row r="127" customFormat="false" ht="15" hidden="false" customHeight="false" outlineLevel="0" collapsed="false">
      <c r="A127" s="160" t="s">
        <v>606</v>
      </c>
      <c r="B127" s="161" t="s">
        <v>0</v>
      </c>
      <c r="C127" s="161" t="str">
        <f aca="false">D4G!B101</f>
        <v>Htet Aung Hlaing</v>
      </c>
      <c r="D127" s="162" t="n">
        <f aca="false">D4G!G101</f>
        <v>85</v>
      </c>
      <c r="E127" s="162" t="n">
        <f aca="false">D4G!H101</f>
        <v>96</v>
      </c>
      <c r="F127" s="162" t="n">
        <f aca="false">D4G!I101</f>
        <v>0</v>
      </c>
      <c r="G127" s="162" t="n">
        <f aca="false">D4G!J101</f>
        <v>0</v>
      </c>
      <c r="H127" s="161"/>
      <c r="I127" s="163"/>
      <c r="J127" s="165"/>
      <c r="K127" s="165"/>
      <c r="L127" s="165"/>
      <c r="M127" s="133"/>
      <c r="N127" s="133"/>
    </row>
    <row r="128" customFormat="false" ht="15" hidden="false" customHeight="false" outlineLevel="0" collapsed="false">
      <c r="A128" s="160" t="s">
        <v>607</v>
      </c>
      <c r="B128" s="161" t="s">
        <v>0</v>
      </c>
      <c r="C128" s="161" t="str">
        <f aca="false">D4G!B102</f>
        <v>Ernest Wee He Sheng</v>
      </c>
      <c r="D128" s="162" t="n">
        <f aca="false">D4G!G102</f>
        <v>99</v>
      </c>
      <c r="E128" s="162" t="n">
        <f aca="false">D4G!H102</f>
        <v>98</v>
      </c>
      <c r="F128" s="162" t="n">
        <f aca="false">D4G!I102</f>
        <v>0</v>
      </c>
      <c r="G128" s="162" t="n">
        <f aca="false">D4G!J102</f>
        <v>0</v>
      </c>
      <c r="H128" s="161"/>
      <c r="I128" s="163"/>
      <c r="J128" s="165"/>
      <c r="K128" s="165"/>
      <c r="L128" s="165"/>
      <c r="M128" s="133"/>
      <c r="N128" s="133"/>
    </row>
    <row r="129" customFormat="false" ht="15" hidden="false" customHeight="false" outlineLevel="0" collapsed="false">
      <c r="A129" s="160" t="s">
        <v>608</v>
      </c>
      <c r="B129" s="161" t="s">
        <v>0</v>
      </c>
      <c r="C129" s="161" t="str">
        <f aca="false">D4G!B103</f>
        <v>Ken Loo Jin Ming</v>
      </c>
      <c r="D129" s="162" t="n">
        <f aca="false">D4G!G103</f>
        <v>77</v>
      </c>
      <c r="E129" s="162" t="n">
        <f aca="false">D4G!H103</f>
        <v>0</v>
      </c>
      <c r="F129" s="162" t="n">
        <f aca="false">D4G!I103</f>
        <v>0</v>
      </c>
      <c r="G129" s="162" t="n">
        <f aca="false">D4G!J103</f>
        <v>0</v>
      </c>
      <c r="H129" s="161"/>
      <c r="I129" s="163"/>
      <c r="J129" s="165"/>
      <c r="K129" s="165"/>
      <c r="L129" s="165"/>
      <c r="M129" s="133"/>
      <c r="N129" s="133"/>
    </row>
    <row r="130" customFormat="false" ht="15" hidden="false" customHeight="false" outlineLevel="0" collapsed="false">
      <c r="A130" s="160" t="s">
        <v>609</v>
      </c>
      <c r="B130" s="161" t="s">
        <v>0</v>
      </c>
      <c r="C130" s="161" t="str">
        <f aca="false">D4G!B104</f>
        <v>Theron Ornt</v>
      </c>
      <c r="D130" s="162" t="n">
        <f aca="false">D4G!G104</f>
        <v>81</v>
      </c>
      <c r="E130" s="162" t="n">
        <f aca="false">D4G!H104</f>
        <v>0</v>
      </c>
      <c r="F130" s="162" t="n">
        <f aca="false">D4G!I104</f>
        <v>0</v>
      </c>
      <c r="G130" s="162" t="n">
        <f aca="false">D4G!J104</f>
        <v>0</v>
      </c>
      <c r="H130" s="161"/>
      <c r="I130" s="163"/>
      <c r="J130" s="165"/>
      <c r="K130" s="165"/>
      <c r="L130" s="165"/>
      <c r="M130" s="133"/>
      <c r="N130" s="133"/>
    </row>
    <row r="131" customFormat="false" ht="15" hidden="false" customHeight="false" outlineLevel="0" collapsed="false">
      <c r="A131" s="160" t="s">
        <v>610</v>
      </c>
      <c r="B131" s="161" t="s">
        <v>0</v>
      </c>
      <c r="C131" s="161" t="str">
        <f aca="false">D4G!B105</f>
        <v>Sanjay Anand</v>
      </c>
      <c r="D131" s="162" t="n">
        <f aca="false">D4G!G105</f>
        <v>87</v>
      </c>
      <c r="E131" s="162" t="n">
        <f aca="false">D4G!H105</f>
        <v>0</v>
      </c>
      <c r="F131" s="162" t="n">
        <f aca="false">D4G!I105</f>
        <v>0</v>
      </c>
      <c r="G131" s="162" t="n">
        <f aca="false">D4G!J105</f>
        <v>0</v>
      </c>
      <c r="H131" s="161"/>
      <c r="I131" s="163"/>
      <c r="J131" s="165"/>
      <c r="K131" s="165"/>
      <c r="L131" s="165"/>
      <c r="M131" s="133"/>
      <c r="N131" s="133"/>
    </row>
    <row r="132" customFormat="false" ht="15" hidden="false" customHeight="false" outlineLevel="0" collapsed="false">
      <c r="A132" s="160" t="s">
        <v>611</v>
      </c>
      <c r="B132" s="161" t="s">
        <v>0</v>
      </c>
      <c r="C132" s="161" t="str">
        <f aca="false">D4G!B106</f>
        <v>Nathan Au</v>
      </c>
      <c r="D132" s="162" t="n">
        <f aca="false">D4G!G106</f>
        <v>87</v>
      </c>
      <c r="E132" s="162" t="n">
        <f aca="false">D4G!H106</f>
        <v>0</v>
      </c>
      <c r="F132" s="162" t="n">
        <f aca="false">D4G!I106</f>
        <v>0</v>
      </c>
      <c r="G132" s="162" t="n">
        <f aca="false">D4G!J106</f>
        <v>0</v>
      </c>
      <c r="H132" s="161"/>
      <c r="I132" s="163"/>
      <c r="J132" s="165"/>
      <c r="K132" s="165"/>
      <c r="L132" s="165"/>
      <c r="M132" s="133"/>
      <c r="N132" s="133"/>
    </row>
    <row r="133" customFormat="false" ht="15" hidden="false" customHeight="false" outlineLevel="0" collapsed="false">
      <c r="A133" s="160" t="s">
        <v>612</v>
      </c>
      <c r="B133" s="161" t="s">
        <v>0</v>
      </c>
      <c r="C133" s="161" t="str">
        <f aca="false">D4G!B107</f>
        <v>Ho Yu Cheng</v>
      </c>
      <c r="D133" s="162" t="n">
        <f aca="false">D4G!G107</f>
        <v>0</v>
      </c>
      <c r="E133" s="162" t="n">
        <f aca="false">D4G!H107</f>
        <v>0</v>
      </c>
      <c r="F133" s="162" t="n">
        <f aca="false">D4G!I107</f>
        <v>0</v>
      </c>
      <c r="G133" s="162" t="n">
        <f aca="false">D4G!J107</f>
        <v>0</v>
      </c>
      <c r="H133" s="161"/>
      <c r="I133" s="163"/>
      <c r="J133" s="165"/>
      <c r="K133" s="165"/>
      <c r="L133" s="165"/>
      <c r="M133" s="133"/>
      <c r="N133" s="133"/>
    </row>
    <row r="134" customFormat="false" ht="15" hidden="false" customHeight="false" outlineLevel="0" collapsed="false">
      <c r="A134" s="160" t="s">
        <v>613</v>
      </c>
      <c r="B134" s="161" t="s">
        <v>0</v>
      </c>
      <c r="C134" s="161" t="str">
        <f aca="false">D4G!B108</f>
        <v>Yash Majmudar</v>
      </c>
      <c r="D134" s="162" t="n">
        <f aca="false">D4G!G108</f>
        <v>0</v>
      </c>
      <c r="E134" s="162" t="n">
        <f aca="false">D4G!H108</f>
        <v>0</v>
      </c>
      <c r="F134" s="162" t="n">
        <f aca="false">D4G!I108</f>
        <v>0</v>
      </c>
      <c r="G134" s="162" t="n">
        <f aca="false">D4G!J108</f>
        <v>0</v>
      </c>
      <c r="H134" s="161"/>
      <c r="I134" s="163"/>
      <c r="J134" s="165"/>
      <c r="K134" s="165"/>
      <c r="L134" s="165"/>
      <c r="M134" s="133"/>
      <c r="N134" s="133"/>
    </row>
    <row r="135" customFormat="false" ht="15" hidden="false" customHeight="false" outlineLevel="0" collapsed="false">
      <c r="A135" s="160" t="s">
        <v>614</v>
      </c>
      <c r="B135" s="161" t="s">
        <v>0</v>
      </c>
      <c r="C135" s="161" t="str">
        <f aca="false">D4G!B109</f>
        <v>Liao Yun Jui</v>
      </c>
      <c r="D135" s="162" t="n">
        <f aca="false">D4G!G109</f>
        <v>0</v>
      </c>
      <c r="E135" s="162" t="n">
        <f aca="false">D4G!H109</f>
        <v>0</v>
      </c>
      <c r="F135" s="162" t="n">
        <f aca="false">D4G!I109</f>
        <v>0</v>
      </c>
      <c r="G135" s="162" t="n">
        <f aca="false">D4G!J109</f>
        <v>0</v>
      </c>
      <c r="H135" s="161"/>
      <c r="I135" s="163"/>
      <c r="J135" s="165"/>
      <c r="K135" s="165"/>
      <c r="L135" s="165"/>
      <c r="M135" s="133"/>
      <c r="N135" s="133"/>
    </row>
    <row r="136" customFormat="false" ht="15" hidden="false" customHeight="false" outlineLevel="0" collapsed="false">
      <c r="A136" s="160" t="s">
        <v>615</v>
      </c>
      <c r="B136" s="161" t="s">
        <v>0</v>
      </c>
      <c r="C136" s="161" t="str">
        <f aca="false">D4G!B110</f>
        <v>Ridhwan Rusli Bintang</v>
      </c>
      <c r="D136" s="162" t="n">
        <f aca="false">D4G!G110</f>
        <v>0</v>
      </c>
      <c r="E136" s="162" t="n">
        <f aca="false">D4G!H110</f>
        <v>0</v>
      </c>
      <c r="F136" s="162" t="n">
        <f aca="false">D4G!I110</f>
        <v>0</v>
      </c>
      <c r="G136" s="162" t="n">
        <f aca="false">D4G!J110</f>
        <v>0</v>
      </c>
      <c r="H136" s="161"/>
      <c r="I136" s="163"/>
      <c r="J136" s="165"/>
      <c r="K136" s="165"/>
      <c r="L136" s="165"/>
      <c r="M136" s="133"/>
      <c r="N136" s="133"/>
    </row>
    <row r="137" customFormat="false" ht="15" hidden="false" customHeight="false" outlineLevel="0" collapsed="false">
      <c r="A137" s="160" t="s">
        <v>616</v>
      </c>
      <c r="B137" s="161" t="s">
        <v>0</v>
      </c>
      <c r="C137" s="161" t="str">
        <f aca="false">D4G!B111</f>
        <v>Lee Chia Tse</v>
      </c>
      <c r="D137" s="162" t="n">
        <f aca="false">D4G!G111</f>
        <v>0</v>
      </c>
      <c r="E137" s="162" t="n">
        <f aca="false">D4G!H111</f>
        <v>0</v>
      </c>
      <c r="F137" s="162" t="n">
        <f aca="false">D4G!I111</f>
        <v>0</v>
      </c>
      <c r="G137" s="162" t="n">
        <f aca="false">D4G!J111</f>
        <v>0</v>
      </c>
      <c r="H137" s="161"/>
      <c r="I137" s="163"/>
      <c r="J137" s="165"/>
      <c r="K137" s="165"/>
      <c r="L137" s="165"/>
      <c r="M137" s="133"/>
      <c r="N137" s="133"/>
    </row>
    <row r="138" customFormat="false" ht="15" hidden="false" customHeight="false" outlineLevel="0" collapsed="false">
      <c r="A138" s="160"/>
      <c r="B138" s="161"/>
      <c r="C138" s="161"/>
      <c r="D138" s="161"/>
      <c r="E138" s="161"/>
      <c r="F138" s="161"/>
      <c r="G138" s="161"/>
      <c r="H138" s="161"/>
      <c r="I138" s="163"/>
      <c r="J138" s="165"/>
      <c r="K138" s="165"/>
      <c r="L138" s="165"/>
      <c r="M138" s="133"/>
      <c r="N138" s="133"/>
    </row>
    <row r="139" customFormat="false" ht="15" hidden="false" customHeight="false" outlineLevel="0" collapsed="false">
      <c r="A139" s="160"/>
      <c r="B139" s="161"/>
      <c r="C139" s="161"/>
      <c r="D139" s="161"/>
      <c r="E139" s="161"/>
      <c r="F139" s="161"/>
      <c r="G139" s="161"/>
      <c r="H139" s="161"/>
      <c r="I139" s="163"/>
      <c r="J139" s="165"/>
      <c r="K139" s="165"/>
      <c r="L139" s="165"/>
      <c r="M139" s="133"/>
      <c r="N139" s="133"/>
    </row>
    <row r="140" customFormat="false" ht="15" hidden="false" customHeight="false" outlineLevel="0" collapsed="false">
      <c r="A140" s="160"/>
      <c r="B140" s="161"/>
      <c r="C140" s="161"/>
      <c r="D140" s="161"/>
      <c r="E140" s="161"/>
      <c r="F140" s="161"/>
      <c r="G140" s="161"/>
      <c r="H140" s="161"/>
      <c r="I140" s="163"/>
      <c r="J140" s="165"/>
      <c r="K140" s="165"/>
      <c r="L140" s="165"/>
      <c r="M140" s="133"/>
      <c r="N140" s="133"/>
    </row>
    <row r="141" customFormat="false" ht="15" hidden="false" customHeight="false" outlineLevel="0" collapsed="false">
      <c r="A141" s="160"/>
      <c r="B141" s="161"/>
      <c r="C141" s="161"/>
      <c r="D141" s="161"/>
      <c r="E141" s="161"/>
      <c r="F141" s="161"/>
      <c r="G141" s="161"/>
      <c r="H141" s="161"/>
      <c r="I141" s="163"/>
      <c r="J141" s="165"/>
      <c r="K141" s="165"/>
      <c r="L141" s="165"/>
      <c r="M141" s="133"/>
      <c r="N141" s="133"/>
    </row>
    <row r="142" customFormat="false" ht="15" hidden="false" customHeight="false" outlineLevel="0" collapsed="false">
      <c r="A142" s="160"/>
      <c r="B142" s="161"/>
      <c r="C142" s="161"/>
      <c r="D142" s="161"/>
      <c r="E142" s="161"/>
      <c r="F142" s="161"/>
      <c r="G142" s="161"/>
      <c r="H142" s="161"/>
      <c r="I142" s="163"/>
      <c r="J142" s="165"/>
      <c r="K142" s="165"/>
      <c r="L142" s="165"/>
      <c r="M142" s="133"/>
      <c r="N142" s="133"/>
    </row>
    <row r="143" customFormat="false" ht="15" hidden="false" customHeight="false" outlineLevel="0" collapsed="false">
      <c r="A143" s="160"/>
      <c r="B143" s="161"/>
      <c r="C143" s="161"/>
      <c r="D143" s="161"/>
      <c r="E143" s="161"/>
      <c r="F143" s="161"/>
      <c r="G143" s="161"/>
      <c r="H143" s="161"/>
      <c r="I143" s="163"/>
      <c r="J143" s="165"/>
      <c r="K143" s="165"/>
      <c r="L143" s="165"/>
      <c r="M143" s="133"/>
      <c r="N143" s="133"/>
    </row>
    <row r="144" customFormat="false" ht="15" hidden="false" customHeight="false" outlineLevel="0" collapsed="false">
      <c r="A144" s="160"/>
      <c r="B144" s="161"/>
      <c r="C144" s="161"/>
      <c r="D144" s="161"/>
      <c r="E144" s="161"/>
      <c r="F144" s="161"/>
      <c r="G144" s="161"/>
      <c r="H144" s="161"/>
      <c r="I144" s="163"/>
      <c r="J144" s="165"/>
      <c r="K144" s="165"/>
      <c r="L144" s="165"/>
      <c r="M144" s="133"/>
      <c r="N144" s="133"/>
    </row>
    <row r="145" customFormat="false" ht="15" hidden="false" customHeight="false" outlineLevel="0" collapsed="false">
      <c r="A145" s="160"/>
      <c r="B145" s="161"/>
      <c r="C145" s="161"/>
      <c r="D145" s="161"/>
      <c r="E145" s="161"/>
      <c r="F145" s="161"/>
      <c r="G145" s="161"/>
      <c r="H145" s="161"/>
      <c r="I145" s="163"/>
      <c r="J145" s="165"/>
      <c r="K145" s="165"/>
      <c r="L145" s="165"/>
      <c r="M145" s="133"/>
      <c r="N145" s="133"/>
    </row>
    <row r="146" customFormat="false" ht="15" hidden="false" customHeight="false" outlineLevel="0" collapsed="false">
      <c r="A146" s="160"/>
      <c r="B146" s="161"/>
      <c r="C146" s="161"/>
      <c r="D146" s="161"/>
      <c r="E146" s="161"/>
      <c r="F146" s="161"/>
      <c r="G146" s="161"/>
      <c r="H146" s="161"/>
      <c r="I146" s="163"/>
      <c r="J146" s="165"/>
      <c r="K146" s="165"/>
      <c r="L146" s="165"/>
      <c r="M146" s="133"/>
      <c r="N146" s="133"/>
    </row>
    <row r="147" customFormat="false" ht="15" hidden="false" customHeight="false" outlineLevel="0" collapsed="false">
      <c r="A147" s="160"/>
      <c r="B147" s="161"/>
      <c r="C147" s="161"/>
      <c r="D147" s="161"/>
      <c r="E147" s="161"/>
      <c r="F147" s="161"/>
      <c r="G147" s="161"/>
      <c r="H147" s="161"/>
      <c r="I147" s="163"/>
      <c r="J147" s="165"/>
      <c r="K147" s="165"/>
      <c r="L147" s="165"/>
      <c r="M147" s="133"/>
      <c r="N147" s="133"/>
    </row>
    <row r="148" customFormat="false" ht="15" hidden="false" customHeight="false" outlineLevel="0" collapsed="false">
      <c r="A148" s="160"/>
      <c r="B148" s="161"/>
      <c r="C148" s="161"/>
      <c r="D148" s="161"/>
      <c r="E148" s="161"/>
      <c r="F148" s="161"/>
      <c r="G148" s="161"/>
      <c r="H148" s="161"/>
      <c r="I148" s="163"/>
      <c r="J148" s="165"/>
      <c r="K148" s="165"/>
      <c r="L148" s="165"/>
      <c r="M148" s="133"/>
      <c r="N148" s="133"/>
    </row>
    <row r="149" customFormat="false" ht="15" hidden="false" customHeight="false" outlineLevel="0" collapsed="false">
      <c r="A149" s="160"/>
      <c r="B149" s="161"/>
      <c r="C149" s="161"/>
      <c r="D149" s="161"/>
      <c r="E149" s="161"/>
      <c r="F149" s="161"/>
      <c r="G149" s="161"/>
      <c r="H149" s="161"/>
      <c r="I149" s="163"/>
      <c r="J149" s="165"/>
      <c r="K149" s="165"/>
      <c r="L149" s="165"/>
      <c r="M149" s="133"/>
      <c r="N149" s="133"/>
    </row>
    <row r="150" customFormat="false" ht="15" hidden="false" customHeight="false" outlineLevel="0" collapsed="false">
      <c r="A150" s="160"/>
      <c r="B150" s="161"/>
      <c r="C150" s="161"/>
      <c r="D150" s="161"/>
      <c r="E150" s="161"/>
      <c r="F150" s="161"/>
      <c r="G150" s="161"/>
      <c r="H150" s="161"/>
      <c r="I150" s="163"/>
      <c r="J150" s="165"/>
      <c r="K150" s="165"/>
      <c r="L150" s="165"/>
      <c r="M150" s="133"/>
      <c r="N150" s="133"/>
    </row>
    <row r="151" customFormat="false" ht="15" hidden="false" customHeight="false" outlineLevel="0" collapsed="false">
      <c r="A151" s="160"/>
      <c r="B151" s="161"/>
      <c r="C151" s="161"/>
      <c r="D151" s="161"/>
      <c r="E151" s="161"/>
      <c r="F151" s="161"/>
      <c r="G151" s="161"/>
      <c r="H151" s="161"/>
      <c r="I151" s="163"/>
      <c r="J151" s="165"/>
      <c r="K151" s="165"/>
      <c r="L151" s="165"/>
      <c r="M151" s="133"/>
      <c r="N151" s="133"/>
    </row>
    <row r="152" customFormat="false" ht="15" hidden="false" customHeight="false" outlineLevel="0" collapsed="false">
      <c r="A152" s="160"/>
      <c r="B152" s="161"/>
      <c r="C152" s="161"/>
      <c r="D152" s="161"/>
      <c r="E152" s="161"/>
      <c r="F152" s="161"/>
      <c r="G152" s="161"/>
      <c r="H152" s="161"/>
      <c r="I152" s="163"/>
      <c r="J152" s="165"/>
      <c r="K152" s="165"/>
      <c r="L152" s="165"/>
      <c r="M152" s="133"/>
      <c r="N152" s="133"/>
    </row>
    <row r="153" customFormat="false" ht="15" hidden="false" customHeight="false" outlineLevel="0" collapsed="false">
      <c r="A153" s="160"/>
      <c r="B153" s="161"/>
      <c r="C153" s="161"/>
      <c r="D153" s="161"/>
      <c r="E153" s="161"/>
      <c r="F153" s="161"/>
      <c r="G153" s="161"/>
      <c r="H153" s="161"/>
      <c r="I153" s="163"/>
      <c r="J153" s="165"/>
      <c r="K153" s="165"/>
      <c r="L153" s="165"/>
      <c r="M153" s="133"/>
      <c r="N153" s="133"/>
    </row>
    <row r="154" customFormat="false" ht="15" hidden="false" customHeight="false" outlineLevel="0" collapsed="false">
      <c r="A154" s="160"/>
      <c r="B154" s="161"/>
      <c r="C154" s="161"/>
      <c r="D154" s="161"/>
      <c r="E154" s="161"/>
      <c r="F154" s="161"/>
      <c r="G154" s="161"/>
      <c r="H154" s="161"/>
      <c r="I154" s="163"/>
      <c r="J154" s="165"/>
      <c r="K154" s="165"/>
      <c r="L154" s="165"/>
      <c r="M154" s="133"/>
      <c r="N154" s="133"/>
    </row>
    <row r="155" customFormat="false" ht="15" hidden="false" customHeight="false" outlineLevel="0" collapsed="false">
      <c r="A155" s="160"/>
      <c r="B155" s="161"/>
      <c r="C155" s="161"/>
      <c r="D155" s="161"/>
      <c r="E155" s="161"/>
      <c r="F155" s="161"/>
      <c r="G155" s="161"/>
      <c r="H155" s="161"/>
      <c r="I155" s="163"/>
      <c r="J155" s="165"/>
      <c r="K155" s="165"/>
      <c r="L155" s="165"/>
      <c r="M155" s="133"/>
      <c r="N155" s="133"/>
    </row>
    <row r="156" customFormat="false" ht="15" hidden="false" customHeight="false" outlineLevel="0" collapsed="false">
      <c r="A156" s="160"/>
      <c r="B156" s="161"/>
      <c r="C156" s="161"/>
      <c r="D156" s="161"/>
      <c r="E156" s="161"/>
      <c r="F156" s="161"/>
      <c r="G156" s="161"/>
      <c r="H156" s="161"/>
      <c r="I156" s="163"/>
      <c r="J156" s="165"/>
      <c r="K156" s="165"/>
      <c r="L156" s="165"/>
      <c r="M156" s="133"/>
      <c r="N156" s="133"/>
    </row>
    <row r="157" customFormat="false" ht="15" hidden="false" customHeight="false" outlineLevel="0" collapsed="false">
      <c r="A157" s="160"/>
      <c r="B157" s="161"/>
      <c r="C157" s="161"/>
      <c r="D157" s="161"/>
      <c r="E157" s="161"/>
      <c r="F157" s="161"/>
      <c r="G157" s="161"/>
      <c r="H157" s="161"/>
      <c r="I157" s="163"/>
      <c r="J157" s="165"/>
      <c r="K157" s="165"/>
      <c r="L157" s="165"/>
      <c r="M157" s="133"/>
      <c r="N157" s="133"/>
    </row>
    <row r="158" customFormat="false" ht="15" hidden="false" customHeight="false" outlineLevel="0" collapsed="false">
      <c r="A158" s="160"/>
      <c r="B158" s="161"/>
      <c r="C158" s="161"/>
      <c r="D158" s="161"/>
      <c r="E158" s="161"/>
      <c r="F158" s="161"/>
      <c r="G158" s="161"/>
      <c r="H158" s="161"/>
      <c r="I158" s="163"/>
      <c r="J158" s="165"/>
      <c r="K158" s="165"/>
      <c r="L158" s="165"/>
      <c r="M158" s="133"/>
      <c r="N158" s="133"/>
    </row>
    <row r="159" customFormat="false" ht="15" hidden="false" customHeight="false" outlineLevel="0" collapsed="false">
      <c r="A159" s="160"/>
      <c r="B159" s="161"/>
      <c r="C159" s="161"/>
      <c r="D159" s="161"/>
      <c r="E159" s="161"/>
      <c r="F159" s="161"/>
      <c r="G159" s="161"/>
      <c r="H159" s="161"/>
      <c r="I159" s="163"/>
      <c r="J159" s="165"/>
      <c r="K159" s="165"/>
      <c r="L159" s="165"/>
      <c r="M159" s="133"/>
      <c r="N159" s="133"/>
    </row>
    <row r="160" customFormat="false" ht="15" hidden="false" customHeight="false" outlineLevel="0" collapsed="false">
      <c r="A160" s="160"/>
      <c r="B160" s="161"/>
      <c r="C160" s="161"/>
      <c r="D160" s="161"/>
      <c r="E160" s="161"/>
      <c r="F160" s="161"/>
      <c r="G160" s="161"/>
      <c r="H160" s="161"/>
      <c r="I160" s="163"/>
      <c r="J160" s="165"/>
      <c r="K160" s="165"/>
      <c r="L160" s="165"/>
      <c r="M160" s="133"/>
      <c r="N160" s="133"/>
    </row>
    <row r="161" customFormat="false" ht="15" hidden="false" customHeight="false" outlineLevel="0" collapsed="false">
      <c r="A161" s="160"/>
      <c r="B161" s="161"/>
      <c r="C161" s="161"/>
      <c r="D161" s="161"/>
      <c r="E161" s="161"/>
      <c r="F161" s="161"/>
      <c r="G161" s="161"/>
      <c r="H161" s="161"/>
      <c r="I161" s="163"/>
      <c r="J161" s="165"/>
      <c r="K161" s="165"/>
      <c r="L161" s="165"/>
      <c r="M161" s="133"/>
      <c r="N161" s="133"/>
    </row>
    <row r="162" customFormat="false" ht="15" hidden="false" customHeight="false" outlineLevel="0" collapsed="false">
      <c r="A162" s="160"/>
      <c r="B162" s="161"/>
      <c r="C162" s="161"/>
      <c r="D162" s="161"/>
      <c r="E162" s="161"/>
      <c r="F162" s="161"/>
      <c r="G162" s="161"/>
      <c r="H162" s="161"/>
      <c r="I162" s="163"/>
      <c r="J162" s="165"/>
      <c r="K162" s="165"/>
      <c r="L162" s="165"/>
      <c r="M162" s="133"/>
      <c r="N162" s="133"/>
    </row>
    <row r="163" customFormat="false" ht="15" hidden="false" customHeight="false" outlineLevel="0" collapsed="false">
      <c r="A163" s="160"/>
      <c r="B163" s="161"/>
      <c r="C163" s="161"/>
      <c r="D163" s="161"/>
      <c r="E163" s="161"/>
      <c r="F163" s="161"/>
      <c r="G163" s="161"/>
      <c r="H163" s="161"/>
      <c r="I163" s="163"/>
      <c r="J163" s="165"/>
      <c r="K163" s="165"/>
      <c r="L163" s="165"/>
      <c r="M163" s="133"/>
      <c r="N163" s="133"/>
    </row>
    <row r="164" customFormat="false" ht="15" hidden="false" customHeight="false" outlineLevel="0" collapsed="false">
      <c r="A164" s="160"/>
      <c r="B164" s="161"/>
      <c r="C164" s="161"/>
      <c r="D164" s="161"/>
      <c r="E164" s="161"/>
      <c r="F164" s="161"/>
      <c r="G164" s="161"/>
      <c r="H164" s="161"/>
      <c r="I164" s="163"/>
      <c r="J164" s="165"/>
      <c r="K164" s="165"/>
      <c r="L164" s="165"/>
      <c r="M164" s="133"/>
      <c r="N164" s="133"/>
    </row>
    <row r="165" customFormat="false" ht="15" hidden="false" customHeight="false" outlineLevel="0" collapsed="false">
      <c r="A165" s="160"/>
      <c r="B165" s="161"/>
      <c r="C165" s="161"/>
      <c r="D165" s="161"/>
      <c r="E165" s="161"/>
      <c r="F165" s="161"/>
      <c r="G165" s="161"/>
      <c r="H165" s="161"/>
      <c r="I165" s="163"/>
      <c r="J165" s="165"/>
      <c r="K165" s="165"/>
      <c r="L165" s="165"/>
      <c r="M165" s="133"/>
      <c r="N165" s="133"/>
    </row>
    <row r="166" customFormat="false" ht="15" hidden="false" customHeight="false" outlineLevel="0" collapsed="false">
      <c r="A166" s="160"/>
      <c r="B166" s="161"/>
      <c r="C166" s="161"/>
      <c r="D166" s="161"/>
      <c r="E166" s="161"/>
      <c r="F166" s="161"/>
      <c r="G166" s="161"/>
      <c r="H166" s="161"/>
      <c r="I166" s="163"/>
      <c r="J166" s="165"/>
      <c r="K166" s="165"/>
      <c r="L166" s="165"/>
      <c r="M166" s="133"/>
      <c r="N166" s="133"/>
    </row>
    <row r="167" customFormat="false" ht="15" hidden="false" customHeight="false" outlineLevel="0" collapsed="false">
      <c r="A167" s="160"/>
      <c r="B167" s="161"/>
      <c r="C167" s="161"/>
      <c r="D167" s="161"/>
      <c r="E167" s="161"/>
      <c r="F167" s="161"/>
      <c r="G167" s="161"/>
      <c r="H167" s="161"/>
      <c r="I167" s="163"/>
      <c r="J167" s="165"/>
      <c r="K167" s="165"/>
      <c r="L167" s="165"/>
      <c r="M167" s="133"/>
      <c r="N167" s="133"/>
    </row>
    <row r="168" customFormat="false" ht="15" hidden="false" customHeight="false" outlineLevel="0" collapsed="false">
      <c r="A168" s="160"/>
      <c r="B168" s="161"/>
      <c r="C168" s="161"/>
      <c r="D168" s="161"/>
      <c r="E168" s="161"/>
      <c r="F168" s="161"/>
      <c r="G168" s="161"/>
      <c r="H168" s="161"/>
      <c r="I168" s="163"/>
      <c r="J168" s="165"/>
      <c r="K168" s="165"/>
      <c r="L168" s="165"/>
      <c r="M168" s="133"/>
      <c r="N168" s="133"/>
    </row>
    <row r="169" customFormat="false" ht="15" hidden="false" customHeight="false" outlineLevel="0" collapsed="false">
      <c r="A169" s="160"/>
      <c r="B169" s="161"/>
      <c r="C169" s="161"/>
      <c r="D169" s="161"/>
      <c r="E169" s="161"/>
      <c r="F169" s="161"/>
      <c r="G169" s="161"/>
      <c r="H169" s="161"/>
      <c r="I169" s="163"/>
      <c r="J169" s="165"/>
      <c r="K169" s="165"/>
      <c r="L169" s="165"/>
      <c r="M169" s="133"/>
      <c r="N169" s="133"/>
    </row>
    <row r="170" customFormat="false" ht="15" hidden="false" customHeight="false" outlineLevel="0" collapsed="false">
      <c r="A170" s="160"/>
      <c r="B170" s="161"/>
      <c r="C170" s="161"/>
      <c r="D170" s="161"/>
      <c r="E170" s="161"/>
      <c r="F170" s="161"/>
      <c r="G170" s="161"/>
      <c r="H170" s="161"/>
      <c r="I170" s="163"/>
      <c r="J170" s="165"/>
      <c r="K170" s="165"/>
      <c r="L170" s="165"/>
      <c r="M170" s="133"/>
      <c r="N170" s="133"/>
    </row>
    <row r="171" customFormat="false" ht="15" hidden="false" customHeight="false" outlineLevel="0" collapsed="false">
      <c r="A171" s="160"/>
      <c r="B171" s="161"/>
      <c r="C171" s="161"/>
      <c r="D171" s="161"/>
      <c r="E171" s="161"/>
      <c r="F171" s="161"/>
      <c r="G171" s="161"/>
      <c r="H171" s="161"/>
      <c r="I171" s="163"/>
      <c r="J171" s="165"/>
      <c r="K171" s="165"/>
      <c r="L171" s="165"/>
      <c r="M171" s="133"/>
      <c r="N171" s="133"/>
    </row>
    <row r="172" customFormat="false" ht="15" hidden="false" customHeight="false" outlineLevel="0" collapsed="false">
      <c r="A172" s="160"/>
      <c r="B172" s="161"/>
      <c r="C172" s="161"/>
      <c r="D172" s="161"/>
      <c r="E172" s="161"/>
      <c r="F172" s="161"/>
      <c r="G172" s="161"/>
      <c r="H172" s="161"/>
      <c r="I172" s="163"/>
      <c r="J172" s="165"/>
      <c r="K172" s="165"/>
      <c r="L172" s="165"/>
      <c r="M172" s="133"/>
      <c r="N172" s="133"/>
    </row>
    <row r="173" customFormat="false" ht="15" hidden="false" customHeight="false" outlineLevel="0" collapsed="false">
      <c r="A173" s="160"/>
      <c r="B173" s="161"/>
      <c r="C173" s="161"/>
      <c r="D173" s="161"/>
      <c r="E173" s="161"/>
      <c r="F173" s="161"/>
      <c r="G173" s="161"/>
      <c r="H173" s="161"/>
      <c r="I173" s="163"/>
      <c r="J173" s="165"/>
      <c r="K173" s="165"/>
      <c r="L173" s="165"/>
      <c r="M173" s="133"/>
      <c r="N173" s="133"/>
    </row>
    <row r="174" customFormat="false" ht="15" hidden="false" customHeight="false" outlineLevel="0" collapsed="false">
      <c r="A174" s="160"/>
      <c r="B174" s="161"/>
      <c r="C174" s="161"/>
      <c r="D174" s="161"/>
      <c r="E174" s="161"/>
      <c r="F174" s="161"/>
      <c r="G174" s="161"/>
      <c r="H174" s="161"/>
      <c r="I174" s="163"/>
      <c r="J174" s="165"/>
      <c r="K174" s="165"/>
      <c r="L174" s="165"/>
      <c r="M174" s="133"/>
      <c r="N174" s="133"/>
    </row>
    <row r="175" customFormat="false" ht="15" hidden="false" customHeight="false" outlineLevel="0" collapsed="false">
      <c r="A175" s="160"/>
      <c r="B175" s="161"/>
      <c r="C175" s="161"/>
      <c r="D175" s="161"/>
      <c r="E175" s="161"/>
      <c r="F175" s="161"/>
      <c r="G175" s="161"/>
      <c r="H175" s="161"/>
      <c r="I175" s="163"/>
      <c r="J175" s="165"/>
      <c r="K175" s="165"/>
      <c r="L175" s="165"/>
      <c r="M175" s="133"/>
      <c r="N175" s="133"/>
    </row>
    <row r="176" customFormat="false" ht="15" hidden="false" customHeight="false" outlineLevel="0" collapsed="false">
      <c r="A176" s="160"/>
      <c r="B176" s="161"/>
      <c r="C176" s="161"/>
      <c r="D176" s="161"/>
      <c r="E176" s="161"/>
      <c r="F176" s="161"/>
      <c r="G176" s="161"/>
      <c r="H176" s="161"/>
      <c r="I176" s="163"/>
      <c r="J176" s="165"/>
      <c r="K176" s="165"/>
      <c r="L176" s="165"/>
      <c r="M176" s="133"/>
      <c r="N176" s="133"/>
    </row>
    <row r="177" customFormat="false" ht="15" hidden="false" customHeight="false" outlineLevel="0" collapsed="false">
      <c r="A177" s="160"/>
      <c r="B177" s="161"/>
      <c r="C177" s="161"/>
      <c r="D177" s="161"/>
      <c r="E177" s="161"/>
      <c r="F177" s="161"/>
      <c r="G177" s="161"/>
      <c r="H177" s="161"/>
      <c r="I177" s="163"/>
      <c r="J177" s="165"/>
      <c r="K177" s="165"/>
      <c r="L177" s="165"/>
      <c r="M177" s="133"/>
      <c r="N177" s="133"/>
    </row>
    <row r="178" customFormat="false" ht="15" hidden="false" customHeight="false" outlineLevel="0" collapsed="false">
      <c r="A178" s="160"/>
      <c r="B178" s="161"/>
      <c r="C178" s="161"/>
      <c r="D178" s="161"/>
      <c r="E178" s="161"/>
      <c r="F178" s="161"/>
      <c r="G178" s="161"/>
      <c r="H178" s="161"/>
      <c r="I178" s="163"/>
      <c r="J178" s="165"/>
      <c r="K178" s="165"/>
      <c r="L178" s="165"/>
      <c r="M178" s="133"/>
      <c r="N178" s="133"/>
    </row>
    <row r="179" customFormat="false" ht="15" hidden="false" customHeight="false" outlineLevel="0" collapsed="false">
      <c r="A179" s="160"/>
      <c r="B179" s="161"/>
      <c r="C179" s="161"/>
      <c r="D179" s="161"/>
      <c r="E179" s="161"/>
      <c r="F179" s="161"/>
      <c r="G179" s="161"/>
      <c r="H179" s="161"/>
      <c r="I179" s="163"/>
      <c r="J179" s="165"/>
      <c r="K179" s="165"/>
      <c r="L179" s="165"/>
      <c r="M179" s="133"/>
      <c r="N179" s="133"/>
    </row>
    <row r="180" customFormat="false" ht="15" hidden="false" customHeight="false" outlineLevel="0" collapsed="false">
      <c r="A180" s="160"/>
      <c r="B180" s="161"/>
      <c r="C180" s="161"/>
      <c r="D180" s="161"/>
      <c r="E180" s="161"/>
      <c r="F180" s="161"/>
      <c r="G180" s="161"/>
      <c r="H180" s="161"/>
      <c r="I180" s="163"/>
      <c r="J180" s="165"/>
      <c r="K180" s="165"/>
      <c r="L180" s="165"/>
      <c r="M180" s="133"/>
      <c r="N180" s="133"/>
    </row>
    <row r="181" customFormat="false" ht="15" hidden="false" customHeight="false" outlineLevel="0" collapsed="false">
      <c r="A181" s="160"/>
      <c r="B181" s="161"/>
      <c r="C181" s="161"/>
      <c r="D181" s="161"/>
      <c r="E181" s="161"/>
      <c r="F181" s="161"/>
      <c r="G181" s="161"/>
      <c r="H181" s="161"/>
      <c r="I181" s="163"/>
      <c r="J181" s="165"/>
      <c r="K181" s="165"/>
      <c r="L181" s="165"/>
      <c r="M181" s="133"/>
      <c r="N181" s="133"/>
    </row>
    <row r="182" customFormat="false" ht="15" hidden="false" customHeight="false" outlineLevel="0" collapsed="false">
      <c r="A182" s="160"/>
      <c r="B182" s="161"/>
      <c r="C182" s="161"/>
      <c r="D182" s="161"/>
      <c r="E182" s="161"/>
      <c r="F182" s="161"/>
      <c r="G182" s="161"/>
      <c r="H182" s="161"/>
      <c r="I182" s="163"/>
      <c r="J182" s="165"/>
      <c r="K182" s="165"/>
      <c r="L182" s="165"/>
      <c r="M182" s="133"/>
      <c r="N182" s="133"/>
    </row>
    <row r="183" customFormat="false" ht="15" hidden="false" customHeight="false" outlineLevel="0" collapsed="false">
      <c r="A183" s="160"/>
      <c r="B183" s="161"/>
      <c r="C183" s="161"/>
      <c r="D183" s="161"/>
      <c r="E183" s="161"/>
      <c r="F183" s="161"/>
      <c r="G183" s="161"/>
      <c r="H183" s="161"/>
      <c r="I183" s="163"/>
      <c r="J183" s="165"/>
      <c r="K183" s="165"/>
      <c r="L183" s="165"/>
      <c r="M183" s="133"/>
      <c r="N183" s="133"/>
    </row>
    <row r="184" customFormat="false" ht="15" hidden="false" customHeight="false" outlineLevel="0" collapsed="false">
      <c r="A184" s="160"/>
      <c r="B184" s="161"/>
      <c r="C184" s="161"/>
      <c r="D184" s="161"/>
      <c r="E184" s="161"/>
      <c r="F184" s="161"/>
      <c r="G184" s="161"/>
      <c r="H184" s="161"/>
      <c r="I184" s="163"/>
      <c r="J184" s="165"/>
      <c r="K184" s="165"/>
      <c r="L184" s="165"/>
      <c r="M184" s="133"/>
      <c r="N184" s="133"/>
    </row>
    <row r="185" customFormat="false" ht="15" hidden="false" customHeight="false" outlineLevel="0" collapsed="false">
      <c r="A185" s="160"/>
      <c r="B185" s="161"/>
      <c r="C185" s="161"/>
      <c r="D185" s="161"/>
      <c r="E185" s="161"/>
      <c r="F185" s="161"/>
      <c r="G185" s="161"/>
      <c r="H185" s="161"/>
      <c r="I185" s="163"/>
      <c r="J185" s="165"/>
      <c r="K185" s="165"/>
      <c r="L185" s="165"/>
      <c r="M185" s="133"/>
      <c r="N185" s="133"/>
    </row>
    <row r="186" customFormat="false" ht="15" hidden="false" customHeight="false" outlineLevel="0" collapsed="false">
      <c r="A186" s="160"/>
      <c r="B186" s="161"/>
      <c r="C186" s="161"/>
      <c r="D186" s="161"/>
      <c r="E186" s="161"/>
      <c r="F186" s="161"/>
      <c r="G186" s="161"/>
      <c r="H186" s="161"/>
      <c r="I186" s="163"/>
      <c r="J186" s="165"/>
      <c r="K186" s="165"/>
      <c r="L186" s="165"/>
      <c r="M186" s="133"/>
      <c r="N186" s="133"/>
    </row>
    <row r="187" customFormat="false" ht="15" hidden="false" customHeight="false" outlineLevel="0" collapsed="false">
      <c r="A187" s="160"/>
      <c r="B187" s="161"/>
      <c r="C187" s="161"/>
      <c r="D187" s="161"/>
      <c r="E187" s="161"/>
      <c r="F187" s="161"/>
      <c r="G187" s="161"/>
      <c r="H187" s="161"/>
      <c r="I187" s="163"/>
      <c r="J187" s="165"/>
      <c r="K187" s="165"/>
      <c r="L187" s="165"/>
      <c r="M187" s="133"/>
      <c r="N187" s="133"/>
    </row>
    <row r="188" customFormat="false" ht="15" hidden="false" customHeight="false" outlineLevel="0" collapsed="false">
      <c r="A188" s="160"/>
      <c r="B188" s="161"/>
      <c r="C188" s="161"/>
      <c r="D188" s="161"/>
      <c r="E188" s="161"/>
      <c r="F188" s="161"/>
      <c r="G188" s="161"/>
      <c r="H188" s="161"/>
      <c r="I188" s="163"/>
      <c r="J188" s="165"/>
      <c r="K188" s="165"/>
      <c r="L188" s="165"/>
      <c r="M188" s="133"/>
      <c r="N188" s="133"/>
    </row>
    <row r="189" customFormat="false" ht="15" hidden="false" customHeight="false" outlineLevel="0" collapsed="false">
      <c r="A189" s="160"/>
      <c r="B189" s="161"/>
      <c r="C189" s="161"/>
      <c r="D189" s="161"/>
      <c r="E189" s="161"/>
      <c r="F189" s="161"/>
      <c r="G189" s="161"/>
      <c r="H189" s="161"/>
      <c r="I189" s="163"/>
      <c r="J189" s="165"/>
      <c r="K189" s="165"/>
      <c r="L189" s="165"/>
      <c r="M189" s="133"/>
      <c r="N189" s="133"/>
    </row>
    <row r="190" customFormat="false" ht="15" hidden="false" customHeight="false" outlineLevel="0" collapsed="false">
      <c r="A190" s="160"/>
      <c r="B190" s="161"/>
      <c r="C190" s="161"/>
      <c r="D190" s="161"/>
      <c r="E190" s="161"/>
      <c r="F190" s="161"/>
      <c r="G190" s="161"/>
      <c r="H190" s="161"/>
      <c r="I190" s="163"/>
      <c r="J190" s="165"/>
      <c r="K190" s="165"/>
      <c r="L190" s="165"/>
      <c r="M190" s="133"/>
      <c r="N190" s="133"/>
    </row>
    <row r="191" customFormat="false" ht="15" hidden="false" customHeight="false" outlineLevel="0" collapsed="false">
      <c r="A191" s="163"/>
      <c r="B191" s="163"/>
      <c r="C191" s="161"/>
      <c r="D191" s="166"/>
      <c r="E191" s="166"/>
      <c r="F191" s="166"/>
      <c r="G191" s="166"/>
      <c r="H191" s="163"/>
      <c r="I191" s="165"/>
      <c r="J191" s="165"/>
      <c r="K191" s="165"/>
      <c r="L191" s="165"/>
      <c r="M191" s="133"/>
    </row>
    <row r="192" customFormat="false" ht="15" hidden="false" customHeight="false" outlineLevel="0" collapsed="false">
      <c r="A192" s="163"/>
      <c r="B192" s="163"/>
      <c r="C192" s="166"/>
      <c r="D192" s="166"/>
      <c r="E192" s="166"/>
      <c r="F192" s="166"/>
      <c r="G192" s="166"/>
      <c r="H192" s="163"/>
      <c r="I192" s="165"/>
      <c r="J192" s="165"/>
      <c r="K192" s="165"/>
      <c r="L192" s="165"/>
      <c r="M192" s="133"/>
    </row>
    <row r="193" customFormat="false" ht="15" hidden="false" customHeight="false" outlineLevel="0" collapsed="false">
      <c r="A193" s="163"/>
      <c r="B193" s="163"/>
      <c r="C193" s="166"/>
      <c r="D193" s="166"/>
      <c r="E193" s="166"/>
      <c r="F193" s="166"/>
      <c r="G193" s="166"/>
      <c r="H193" s="163"/>
      <c r="I193" s="165"/>
      <c r="J193" s="165"/>
      <c r="K193" s="165"/>
      <c r="L193" s="165"/>
      <c r="M193" s="133"/>
    </row>
    <row r="194" customFormat="false" ht="15" hidden="false" customHeight="false" outlineLevel="0" collapsed="false">
      <c r="A194" s="163"/>
      <c r="B194" s="163"/>
      <c r="C194" s="166"/>
      <c r="D194" s="166"/>
      <c r="E194" s="166"/>
      <c r="F194" s="166"/>
      <c r="G194" s="166"/>
      <c r="H194" s="163"/>
      <c r="I194" s="165"/>
      <c r="J194" s="165"/>
      <c r="K194" s="165"/>
      <c r="L194" s="165"/>
      <c r="M194" s="133"/>
    </row>
    <row r="195" customFormat="false" ht="15" hidden="false" customHeight="false" outlineLevel="0" collapsed="false">
      <c r="A195" s="163"/>
      <c r="B195" s="163"/>
      <c r="C195" s="166"/>
      <c r="D195" s="166"/>
      <c r="E195" s="166"/>
      <c r="F195" s="166"/>
      <c r="G195" s="166"/>
      <c r="H195" s="163"/>
      <c r="I195" s="165"/>
      <c r="J195" s="165"/>
      <c r="K195" s="165"/>
      <c r="L195" s="165"/>
      <c r="M195" s="133"/>
    </row>
    <row r="196" customFormat="false" ht="15" hidden="false" customHeight="false" outlineLevel="0" collapsed="false">
      <c r="A196" s="163"/>
      <c r="B196" s="163"/>
      <c r="C196" s="166"/>
      <c r="D196" s="166"/>
      <c r="E196" s="166"/>
      <c r="F196" s="166"/>
      <c r="G196" s="166"/>
      <c r="H196" s="163"/>
      <c r="I196" s="165"/>
      <c r="J196" s="165"/>
      <c r="K196" s="165"/>
      <c r="L196" s="165"/>
      <c r="M196" s="133"/>
    </row>
    <row r="197" customFormat="false" ht="15" hidden="false" customHeight="false" outlineLevel="0" collapsed="false">
      <c r="A197" s="163"/>
      <c r="B197" s="163"/>
      <c r="C197" s="166"/>
      <c r="D197" s="166"/>
      <c r="E197" s="166"/>
      <c r="F197" s="166"/>
      <c r="G197" s="166"/>
      <c r="H197" s="163"/>
      <c r="I197" s="165"/>
      <c r="J197" s="165"/>
      <c r="K197" s="165"/>
      <c r="L197" s="165"/>
      <c r="M197" s="133"/>
    </row>
    <row r="198" customFormat="false" ht="15" hidden="false" customHeight="false" outlineLevel="0" collapsed="false">
      <c r="A198" s="163"/>
      <c r="B198" s="163"/>
      <c r="C198" s="166"/>
      <c r="D198" s="166"/>
      <c r="E198" s="166"/>
      <c r="F198" s="166"/>
      <c r="G198" s="166"/>
      <c r="H198" s="163"/>
      <c r="I198" s="165"/>
      <c r="J198" s="165"/>
      <c r="K198" s="165"/>
      <c r="L198" s="165"/>
      <c r="M198" s="133"/>
    </row>
    <row r="199" customFormat="false" ht="15" hidden="false" customHeight="false" outlineLevel="0" collapsed="false">
      <c r="A199" s="163"/>
      <c r="B199" s="163"/>
      <c r="C199" s="166"/>
      <c r="D199" s="166"/>
      <c r="E199" s="166"/>
      <c r="F199" s="166"/>
      <c r="G199" s="166"/>
      <c r="H199" s="163"/>
      <c r="I199" s="165"/>
      <c r="J199" s="165"/>
      <c r="K199" s="165"/>
      <c r="L199" s="165"/>
      <c r="M199" s="133"/>
    </row>
    <row r="200" customFormat="false" ht="15" hidden="false" customHeight="false" outlineLevel="0" collapsed="false">
      <c r="A200" s="163"/>
      <c r="B200" s="163"/>
      <c r="C200" s="166"/>
      <c r="D200" s="166"/>
      <c r="E200" s="166"/>
      <c r="F200" s="166"/>
      <c r="G200" s="166"/>
      <c r="H200" s="163"/>
      <c r="I200" s="165"/>
      <c r="J200" s="165"/>
      <c r="K200" s="165"/>
      <c r="L200" s="165"/>
      <c r="M200" s="133"/>
    </row>
    <row r="201" customFormat="false" ht="15" hidden="false" customHeight="false" outlineLevel="0" collapsed="false">
      <c r="A201" s="163"/>
      <c r="B201" s="163"/>
      <c r="C201" s="166"/>
      <c r="D201" s="166"/>
      <c r="E201" s="166"/>
      <c r="F201" s="166"/>
      <c r="G201" s="166"/>
      <c r="H201" s="163"/>
      <c r="I201" s="165"/>
      <c r="J201" s="165"/>
      <c r="K201" s="165"/>
      <c r="L201" s="165"/>
      <c r="M201" s="133"/>
    </row>
    <row r="202" customFormat="false" ht="15" hidden="false" customHeight="false" outlineLevel="0" collapsed="false">
      <c r="A202" s="163"/>
      <c r="B202" s="163"/>
      <c r="C202" s="166"/>
      <c r="D202" s="166"/>
      <c r="E202" s="166"/>
      <c r="F202" s="166"/>
      <c r="G202" s="166"/>
      <c r="H202" s="163"/>
      <c r="I202" s="165"/>
      <c r="J202" s="165"/>
      <c r="K202" s="165"/>
      <c r="L202" s="165"/>
      <c r="M202" s="133"/>
    </row>
    <row r="203" customFormat="false" ht="15" hidden="false" customHeight="false" outlineLevel="0" collapsed="false">
      <c r="A203" s="163"/>
      <c r="B203" s="163"/>
      <c r="C203" s="166"/>
      <c r="D203" s="166"/>
      <c r="E203" s="166"/>
      <c r="F203" s="166"/>
      <c r="G203" s="166"/>
      <c r="H203" s="163"/>
      <c r="I203" s="165"/>
      <c r="J203" s="165"/>
      <c r="K203" s="165"/>
      <c r="L203" s="165"/>
      <c r="M203" s="133"/>
    </row>
    <row r="204" customFormat="false" ht="15" hidden="false" customHeight="false" outlineLevel="0" collapsed="false">
      <c r="A204" s="163"/>
      <c r="B204" s="163"/>
      <c r="C204" s="166"/>
      <c r="D204" s="166"/>
      <c r="E204" s="166"/>
      <c r="F204" s="166"/>
      <c r="G204" s="166"/>
      <c r="H204" s="163"/>
      <c r="I204" s="165"/>
      <c r="J204" s="165"/>
      <c r="K204" s="165"/>
      <c r="L204" s="165"/>
      <c r="M204" s="133"/>
    </row>
    <row r="205" customFormat="false" ht="15" hidden="false" customHeight="false" outlineLevel="0" collapsed="false">
      <c r="A205" s="163"/>
      <c r="B205" s="163"/>
      <c r="C205" s="166"/>
      <c r="D205" s="166"/>
      <c r="E205" s="166"/>
      <c r="F205" s="166"/>
      <c r="G205" s="166"/>
      <c r="H205" s="163"/>
      <c r="I205" s="165"/>
      <c r="J205" s="165"/>
      <c r="K205" s="165"/>
      <c r="L205" s="165"/>
      <c r="M205" s="133"/>
    </row>
    <row r="206" customFormat="false" ht="15" hidden="false" customHeight="false" outlineLevel="0" collapsed="false">
      <c r="A206" s="163"/>
      <c r="B206" s="163"/>
      <c r="C206" s="166"/>
      <c r="D206" s="166"/>
      <c r="E206" s="166"/>
      <c r="F206" s="166"/>
      <c r="G206" s="166"/>
      <c r="H206" s="163"/>
      <c r="I206" s="165"/>
      <c r="J206" s="165"/>
      <c r="K206" s="165"/>
      <c r="L206" s="165"/>
      <c r="M206" s="133"/>
    </row>
    <row r="207" customFormat="false" ht="15" hidden="false" customHeight="false" outlineLevel="0" collapsed="false">
      <c r="A207" s="163"/>
      <c r="B207" s="163"/>
      <c r="C207" s="166"/>
      <c r="D207" s="166"/>
      <c r="E207" s="166"/>
      <c r="F207" s="166"/>
      <c r="G207" s="166"/>
      <c r="H207" s="163"/>
      <c r="I207" s="165"/>
      <c r="J207" s="165"/>
      <c r="K207" s="165"/>
      <c r="L207" s="165"/>
      <c r="M207" s="133"/>
    </row>
    <row r="208" customFormat="false" ht="15" hidden="false" customHeight="false" outlineLevel="0" collapsed="false">
      <c r="A208" s="163"/>
      <c r="B208" s="163"/>
      <c r="C208" s="166"/>
      <c r="D208" s="166"/>
      <c r="E208" s="166"/>
      <c r="F208" s="166"/>
      <c r="G208" s="166"/>
      <c r="H208" s="163"/>
      <c r="I208" s="165"/>
      <c r="J208" s="165"/>
      <c r="K208" s="165"/>
      <c r="L208" s="165"/>
      <c r="M208" s="133"/>
    </row>
    <row r="209" customFormat="false" ht="15" hidden="false" customHeight="false" outlineLevel="0" collapsed="false">
      <c r="A209" s="163"/>
      <c r="B209" s="163"/>
      <c r="C209" s="166"/>
      <c r="D209" s="166"/>
      <c r="E209" s="166"/>
      <c r="F209" s="166"/>
      <c r="G209" s="166"/>
      <c r="H209" s="163"/>
      <c r="I209" s="165"/>
      <c r="J209" s="165"/>
      <c r="K209" s="165"/>
      <c r="L209" s="165"/>
      <c r="M209" s="133"/>
    </row>
    <row r="210" customFormat="false" ht="15" hidden="false" customHeight="false" outlineLevel="0" collapsed="false">
      <c r="A210" s="163"/>
      <c r="B210" s="163"/>
      <c r="C210" s="166"/>
      <c r="D210" s="166"/>
      <c r="E210" s="166"/>
      <c r="F210" s="166"/>
      <c r="G210" s="166"/>
      <c r="H210" s="163"/>
      <c r="I210" s="165"/>
      <c r="J210" s="165"/>
      <c r="K210" s="165"/>
      <c r="L210" s="165"/>
      <c r="M210" s="133"/>
    </row>
    <row r="211" customFormat="false" ht="15" hidden="false" customHeight="false" outlineLevel="0" collapsed="false">
      <c r="A211" s="163"/>
      <c r="B211" s="163"/>
      <c r="C211" s="166"/>
      <c r="D211" s="166"/>
      <c r="E211" s="166"/>
      <c r="F211" s="166"/>
      <c r="G211" s="166"/>
      <c r="H211" s="163"/>
      <c r="I211" s="165"/>
      <c r="J211" s="165"/>
      <c r="K211" s="165"/>
      <c r="L211" s="165"/>
      <c r="M211" s="133"/>
    </row>
    <row r="212" customFormat="false" ht="15" hidden="false" customHeight="false" outlineLevel="0" collapsed="false">
      <c r="A212" s="163"/>
      <c r="B212" s="163"/>
      <c r="C212" s="166"/>
      <c r="D212" s="166"/>
      <c r="E212" s="166"/>
      <c r="F212" s="166"/>
      <c r="G212" s="166"/>
      <c r="H212" s="163"/>
      <c r="I212" s="165"/>
      <c r="J212" s="165"/>
      <c r="K212" s="165"/>
      <c r="L212" s="165"/>
      <c r="M212" s="133"/>
    </row>
    <row r="213" customFormat="false" ht="15" hidden="false" customHeight="false" outlineLevel="0" collapsed="false">
      <c r="A213" s="163"/>
      <c r="B213" s="163"/>
      <c r="C213" s="166"/>
      <c r="D213" s="166"/>
      <c r="E213" s="166"/>
      <c r="F213" s="166"/>
      <c r="G213" s="166"/>
      <c r="H213" s="163"/>
      <c r="I213" s="165"/>
      <c r="J213" s="165"/>
      <c r="K213" s="165"/>
      <c r="L213" s="165"/>
      <c r="M213" s="133"/>
    </row>
    <row r="214" customFormat="false" ht="15" hidden="false" customHeight="false" outlineLevel="0" collapsed="false">
      <c r="A214" s="163"/>
      <c r="B214" s="163"/>
      <c r="C214" s="166"/>
      <c r="D214" s="166"/>
      <c r="E214" s="166"/>
      <c r="F214" s="166"/>
      <c r="G214" s="166"/>
      <c r="H214" s="163"/>
      <c r="I214" s="165"/>
      <c r="J214" s="165"/>
      <c r="K214" s="165"/>
      <c r="L214" s="165"/>
      <c r="M214" s="133"/>
    </row>
    <row r="215" customFormat="false" ht="15" hidden="false" customHeight="false" outlineLevel="0" collapsed="false">
      <c r="A215" s="163"/>
      <c r="B215" s="163"/>
      <c r="C215" s="166"/>
      <c r="D215" s="166"/>
      <c r="E215" s="166"/>
      <c r="F215" s="166"/>
      <c r="G215" s="166"/>
      <c r="H215" s="163"/>
      <c r="I215" s="165"/>
      <c r="J215" s="165"/>
      <c r="K215" s="165"/>
      <c r="L215" s="165"/>
      <c r="M215" s="133"/>
    </row>
    <row r="216" customFormat="false" ht="15" hidden="false" customHeight="false" outlineLevel="0" collapsed="false">
      <c r="A216" s="163"/>
      <c r="B216" s="163"/>
      <c r="C216" s="166"/>
      <c r="D216" s="166"/>
      <c r="E216" s="166"/>
      <c r="F216" s="166"/>
      <c r="G216" s="166"/>
      <c r="H216" s="163"/>
      <c r="I216" s="165"/>
      <c r="J216" s="165"/>
      <c r="K216" s="165"/>
      <c r="L216" s="165"/>
      <c r="M216" s="133"/>
    </row>
    <row r="217" customFormat="false" ht="15" hidden="false" customHeight="false" outlineLevel="0" collapsed="false">
      <c r="A217" s="163"/>
      <c r="B217" s="163"/>
      <c r="C217" s="166"/>
      <c r="D217" s="166"/>
      <c r="E217" s="166"/>
      <c r="F217" s="166"/>
      <c r="G217" s="166"/>
      <c r="H217" s="163"/>
      <c r="I217" s="165"/>
      <c r="J217" s="165"/>
      <c r="K217" s="165"/>
      <c r="L217" s="165"/>
      <c r="M217" s="133"/>
    </row>
    <row r="218" customFormat="false" ht="15" hidden="false" customHeight="false" outlineLevel="0" collapsed="false">
      <c r="A218" s="163"/>
      <c r="B218" s="163"/>
      <c r="C218" s="166"/>
      <c r="D218" s="166"/>
      <c r="E218" s="166"/>
      <c r="F218" s="166"/>
      <c r="G218" s="166"/>
      <c r="H218" s="163"/>
      <c r="I218" s="165"/>
      <c r="J218" s="165"/>
      <c r="K218" s="165"/>
      <c r="L218" s="165"/>
      <c r="M218" s="133"/>
    </row>
    <row r="219" customFormat="false" ht="15" hidden="false" customHeight="false" outlineLevel="0" collapsed="false">
      <c r="A219" s="163"/>
      <c r="B219" s="163"/>
      <c r="C219" s="166"/>
      <c r="D219" s="166"/>
      <c r="E219" s="166"/>
      <c r="F219" s="166"/>
      <c r="G219" s="166"/>
      <c r="H219" s="163"/>
      <c r="I219" s="165"/>
      <c r="J219" s="165"/>
      <c r="K219" s="165"/>
      <c r="L219" s="165"/>
      <c r="M219" s="133"/>
    </row>
    <row r="220" customFormat="false" ht="15" hidden="false" customHeight="false" outlineLevel="0" collapsed="false">
      <c r="A220" s="163"/>
      <c r="B220" s="163"/>
      <c r="C220" s="166"/>
      <c r="D220" s="166"/>
      <c r="E220" s="166"/>
      <c r="F220" s="166"/>
      <c r="G220" s="166"/>
      <c r="H220" s="163"/>
      <c r="I220" s="165"/>
      <c r="J220" s="165"/>
      <c r="K220" s="165"/>
      <c r="L220" s="165"/>
      <c r="M220" s="133"/>
    </row>
    <row r="221" customFormat="false" ht="15" hidden="false" customHeight="false" outlineLevel="0" collapsed="false">
      <c r="A221" s="163"/>
      <c r="B221" s="163"/>
      <c r="C221" s="166"/>
      <c r="D221" s="166"/>
      <c r="E221" s="166"/>
      <c r="F221" s="166"/>
      <c r="G221" s="166"/>
      <c r="H221" s="163"/>
      <c r="I221" s="165"/>
      <c r="J221" s="165"/>
      <c r="K221" s="165"/>
      <c r="L221" s="165"/>
      <c r="M221" s="133"/>
    </row>
    <row r="222" customFormat="false" ht="15" hidden="false" customHeight="false" outlineLevel="0" collapsed="false">
      <c r="A222" s="163"/>
      <c r="B222" s="163"/>
      <c r="C222" s="166"/>
      <c r="D222" s="166"/>
      <c r="E222" s="166"/>
      <c r="F222" s="166"/>
      <c r="G222" s="166"/>
      <c r="H222" s="163"/>
      <c r="I222" s="165"/>
      <c r="J222" s="165"/>
      <c r="K222" s="165"/>
      <c r="L222" s="165"/>
      <c r="M222" s="133"/>
    </row>
    <row r="223" customFormat="false" ht="15" hidden="false" customHeight="false" outlineLevel="0" collapsed="false">
      <c r="A223" s="163"/>
      <c r="B223" s="163"/>
      <c r="C223" s="166"/>
      <c r="D223" s="166"/>
      <c r="E223" s="166"/>
      <c r="F223" s="166"/>
      <c r="G223" s="166"/>
      <c r="H223" s="163"/>
      <c r="I223" s="165"/>
      <c r="J223" s="165"/>
      <c r="K223" s="165"/>
      <c r="L223" s="165"/>
      <c r="M223" s="133"/>
    </row>
    <row r="224" customFormat="false" ht="15" hidden="false" customHeight="false" outlineLevel="0" collapsed="false">
      <c r="A224" s="163"/>
      <c r="B224" s="163"/>
      <c r="C224" s="166"/>
      <c r="D224" s="166"/>
      <c r="E224" s="166"/>
      <c r="F224" s="166"/>
      <c r="G224" s="166"/>
      <c r="H224" s="163"/>
      <c r="I224" s="165"/>
      <c r="J224" s="165"/>
      <c r="K224" s="165"/>
      <c r="L224" s="165"/>
      <c r="M224" s="133"/>
    </row>
    <row r="225" customFormat="false" ht="15" hidden="false" customHeight="false" outlineLevel="0" collapsed="false">
      <c r="A225" s="163"/>
      <c r="B225" s="163"/>
      <c r="C225" s="166"/>
      <c r="D225" s="166"/>
      <c r="E225" s="166"/>
      <c r="F225" s="166"/>
      <c r="G225" s="166"/>
      <c r="H225" s="163"/>
      <c r="I225" s="165"/>
      <c r="J225" s="165"/>
      <c r="K225" s="165"/>
      <c r="L225" s="165"/>
      <c r="M225" s="133"/>
    </row>
    <row r="226" customFormat="false" ht="15" hidden="false" customHeight="false" outlineLevel="0" collapsed="false">
      <c r="A226" s="163"/>
      <c r="B226" s="163"/>
      <c r="C226" s="166"/>
      <c r="D226" s="166"/>
      <c r="E226" s="166"/>
      <c r="F226" s="166"/>
      <c r="G226" s="166"/>
      <c r="H226" s="163"/>
      <c r="I226" s="165"/>
      <c r="J226" s="165"/>
      <c r="K226" s="165"/>
      <c r="L226" s="165"/>
      <c r="M226" s="133"/>
    </row>
    <row r="227" customFormat="false" ht="15" hidden="false" customHeight="false" outlineLevel="0" collapsed="false">
      <c r="A227" s="163"/>
      <c r="B227" s="163"/>
      <c r="C227" s="166"/>
      <c r="D227" s="166"/>
      <c r="E227" s="166"/>
      <c r="F227" s="166"/>
      <c r="G227" s="166"/>
      <c r="H227" s="163"/>
      <c r="I227" s="165"/>
      <c r="J227" s="165"/>
      <c r="K227" s="165"/>
      <c r="L227" s="165"/>
      <c r="M227" s="133"/>
    </row>
    <row r="228" customFormat="false" ht="15" hidden="false" customHeight="false" outlineLevel="0" collapsed="false">
      <c r="A228" s="163"/>
      <c r="B228" s="163"/>
      <c r="C228" s="166"/>
      <c r="D228" s="166"/>
      <c r="E228" s="166"/>
      <c r="F228" s="166"/>
      <c r="G228" s="166"/>
      <c r="H228" s="163"/>
      <c r="I228" s="165"/>
      <c r="J228" s="165"/>
      <c r="K228" s="165"/>
      <c r="L228" s="165"/>
      <c r="M228" s="133"/>
    </row>
    <row r="229" customFormat="false" ht="15" hidden="false" customHeight="false" outlineLevel="0" collapsed="false">
      <c r="A229" s="163"/>
      <c r="B229" s="163"/>
      <c r="C229" s="166"/>
      <c r="D229" s="166"/>
      <c r="E229" s="166"/>
      <c r="F229" s="166"/>
      <c r="G229" s="166"/>
      <c r="H229" s="163"/>
      <c r="I229" s="165"/>
      <c r="J229" s="165"/>
      <c r="K229" s="165"/>
      <c r="L229" s="165"/>
      <c r="M229" s="133"/>
    </row>
    <row r="230" customFormat="false" ht="15" hidden="false" customHeight="false" outlineLevel="0" collapsed="false">
      <c r="A230" s="163"/>
      <c r="B230" s="163"/>
      <c r="C230" s="166"/>
      <c r="D230" s="166"/>
      <c r="E230" s="166"/>
      <c r="F230" s="166"/>
      <c r="G230" s="166"/>
      <c r="H230" s="163"/>
      <c r="I230" s="165"/>
      <c r="J230" s="165"/>
      <c r="K230" s="165"/>
      <c r="L230" s="165"/>
      <c r="M230" s="133"/>
    </row>
    <row r="231" customFormat="false" ht="15" hidden="false" customHeight="false" outlineLevel="0" collapsed="false">
      <c r="A231" s="163"/>
      <c r="B231" s="163"/>
      <c r="C231" s="166"/>
      <c r="D231" s="166"/>
      <c r="E231" s="166"/>
      <c r="F231" s="166"/>
      <c r="G231" s="166"/>
      <c r="H231" s="163"/>
      <c r="I231" s="165"/>
      <c r="J231" s="165"/>
      <c r="K231" s="165"/>
      <c r="L231" s="165"/>
      <c r="M231" s="133"/>
    </row>
    <row r="232" customFormat="false" ht="15" hidden="false" customHeight="false" outlineLevel="0" collapsed="false">
      <c r="A232" s="163"/>
      <c r="B232" s="163"/>
      <c r="C232" s="166"/>
      <c r="D232" s="166"/>
      <c r="E232" s="166"/>
      <c r="F232" s="166"/>
      <c r="G232" s="166"/>
      <c r="H232" s="163"/>
      <c r="I232" s="165"/>
      <c r="J232" s="165"/>
      <c r="K232" s="165"/>
      <c r="L232" s="165"/>
      <c r="M232" s="133"/>
    </row>
    <row r="233" customFormat="false" ht="15" hidden="false" customHeight="false" outlineLevel="0" collapsed="false">
      <c r="A233" s="163"/>
      <c r="B233" s="163"/>
      <c r="C233" s="166"/>
      <c r="D233" s="166"/>
      <c r="E233" s="166"/>
      <c r="F233" s="166"/>
      <c r="G233" s="166"/>
      <c r="H233" s="163"/>
      <c r="I233" s="165"/>
      <c r="J233" s="165"/>
      <c r="K233" s="165"/>
      <c r="L233" s="165"/>
      <c r="M233" s="133"/>
    </row>
    <row r="234" customFormat="false" ht="15" hidden="false" customHeight="false" outlineLevel="0" collapsed="false">
      <c r="A234" s="163"/>
      <c r="B234" s="163"/>
      <c r="C234" s="166"/>
      <c r="D234" s="166"/>
      <c r="E234" s="166"/>
      <c r="F234" s="166"/>
      <c r="G234" s="166"/>
      <c r="H234" s="163"/>
      <c r="I234" s="165"/>
      <c r="J234" s="165"/>
      <c r="K234" s="165"/>
      <c r="L234" s="165"/>
      <c r="M234" s="133"/>
    </row>
    <row r="235" customFormat="false" ht="15" hidden="false" customHeight="false" outlineLevel="0" collapsed="false">
      <c r="A235" s="163"/>
      <c r="B235" s="163"/>
      <c r="C235" s="166"/>
      <c r="D235" s="166"/>
      <c r="E235" s="166"/>
      <c r="F235" s="166"/>
      <c r="G235" s="166"/>
      <c r="H235" s="163"/>
      <c r="I235" s="165"/>
      <c r="J235" s="165"/>
      <c r="K235" s="165"/>
      <c r="L235" s="165"/>
      <c r="M235" s="133"/>
    </row>
    <row r="236" customFormat="false" ht="15" hidden="false" customHeight="false" outlineLevel="0" collapsed="false">
      <c r="A236" s="163"/>
      <c r="B236" s="163"/>
      <c r="C236" s="166"/>
      <c r="D236" s="166"/>
      <c r="E236" s="166"/>
      <c r="F236" s="166"/>
      <c r="G236" s="166"/>
      <c r="H236" s="163"/>
      <c r="I236" s="165"/>
      <c r="J236" s="165"/>
      <c r="K236" s="165"/>
      <c r="L236" s="165"/>
      <c r="M236" s="133"/>
    </row>
    <row r="237" customFormat="false" ht="15" hidden="false" customHeight="false" outlineLevel="0" collapsed="false">
      <c r="A237" s="163"/>
      <c r="B237" s="163"/>
      <c r="C237" s="166"/>
      <c r="D237" s="166"/>
      <c r="E237" s="166"/>
      <c r="F237" s="166"/>
      <c r="G237" s="166"/>
      <c r="H237" s="163"/>
      <c r="I237" s="165"/>
      <c r="J237" s="165"/>
      <c r="K237" s="165"/>
      <c r="L237" s="165"/>
      <c r="M237" s="133"/>
    </row>
    <row r="238" customFormat="false" ht="15" hidden="false" customHeight="false" outlineLevel="0" collapsed="false">
      <c r="A238" s="163"/>
      <c r="B238" s="163"/>
      <c r="C238" s="166"/>
      <c r="D238" s="166"/>
      <c r="E238" s="166"/>
      <c r="F238" s="166"/>
      <c r="G238" s="166"/>
      <c r="H238" s="163"/>
      <c r="I238" s="165"/>
      <c r="J238" s="165"/>
      <c r="K238" s="165"/>
      <c r="L238" s="165"/>
      <c r="M238" s="133"/>
    </row>
    <row r="239" customFormat="false" ht="15" hidden="false" customHeight="false" outlineLevel="0" collapsed="false">
      <c r="A239" s="163"/>
      <c r="B239" s="163"/>
      <c r="C239" s="166"/>
      <c r="D239" s="166"/>
      <c r="E239" s="166"/>
      <c r="F239" s="166"/>
      <c r="G239" s="166"/>
      <c r="H239" s="163"/>
      <c r="I239" s="165"/>
      <c r="J239" s="165"/>
      <c r="K239" s="165"/>
      <c r="L239" s="165"/>
      <c r="M239" s="133"/>
    </row>
    <row r="240" customFormat="false" ht="15" hidden="false" customHeight="false" outlineLevel="0" collapsed="false">
      <c r="A240" s="163"/>
      <c r="B240" s="163"/>
      <c r="C240" s="166"/>
      <c r="D240" s="166"/>
      <c r="E240" s="166"/>
      <c r="F240" s="166"/>
      <c r="G240" s="166"/>
      <c r="H240" s="163"/>
      <c r="I240" s="165"/>
      <c r="J240" s="165"/>
      <c r="K240" s="165"/>
      <c r="L240" s="165"/>
      <c r="M240" s="133"/>
    </row>
    <row r="241" customFormat="false" ht="15" hidden="false" customHeight="false" outlineLevel="0" collapsed="false">
      <c r="A241" s="163"/>
      <c r="B241" s="163"/>
      <c r="C241" s="166"/>
      <c r="D241" s="166"/>
      <c r="E241" s="166"/>
      <c r="F241" s="166"/>
      <c r="G241" s="166"/>
      <c r="H241" s="163"/>
      <c r="I241" s="165"/>
      <c r="J241" s="165"/>
      <c r="K241" s="165"/>
      <c r="L241" s="165"/>
      <c r="M241" s="133"/>
    </row>
    <row r="242" customFormat="false" ht="15" hidden="false" customHeight="false" outlineLevel="0" collapsed="false">
      <c r="A242" s="163"/>
      <c r="B242" s="163"/>
      <c r="C242" s="166"/>
      <c r="D242" s="166"/>
      <c r="E242" s="166"/>
      <c r="F242" s="166"/>
      <c r="G242" s="166"/>
      <c r="H242" s="163"/>
      <c r="I242" s="165"/>
      <c r="J242" s="165"/>
      <c r="K242" s="165"/>
      <c r="L242" s="165"/>
      <c r="M242" s="133"/>
    </row>
    <row r="243" customFormat="false" ht="15" hidden="false" customHeight="false" outlineLevel="0" collapsed="false">
      <c r="A243" s="163"/>
      <c r="B243" s="163"/>
      <c r="C243" s="166"/>
      <c r="D243" s="166"/>
      <c r="E243" s="166"/>
      <c r="F243" s="166"/>
      <c r="G243" s="166"/>
      <c r="H243" s="163"/>
      <c r="I243" s="165"/>
      <c r="J243" s="165"/>
      <c r="K243" s="165"/>
      <c r="L243" s="165"/>
      <c r="M243" s="133"/>
    </row>
    <row r="244" customFormat="false" ht="15" hidden="false" customHeight="false" outlineLevel="0" collapsed="false">
      <c r="A244" s="163"/>
      <c r="B244" s="163"/>
      <c r="C244" s="166"/>
      <c r="D244" s="166"/>
      <c r="E244" s="166"/>
      <c r="F244" s="166"/>
      <c r="G244" s="166"/>
      <c r="H244" s="163"/>
      <c r="I244" s="165"/>
      <c r="J244" s="165"/>
      <c r="K244" s="165"/>
      <c r="L244" s="165"/>
      <c r="M244" s="133"/>
    </row>
    <row r="245" customFormat="false" ht="15" hidden="false" customHeight="false" outlineLevel="0" collapsed="false">
      <c r="A245" s="163"/>
      <c r="B245" s="163"/>
      <c r="C245" s="166"/>
      <c r="D245" s="166"/>
      <c r="E245" s="166"/>
      <c r="F245" s="166"/>
      <c r="G245" s="166"/>
      <c r="H245" s="163"/>
      <c r="I245" s="165"/>
      <c r="J245" s="165"/>
      <c r="K245" s="165"/>
      <c r="L245" s="165"/>
      <c r="M245" s="133"/>
    </row>
    <row r="246" customFormat="false" ht="15" hidden="false" customHeight="false" outlineLevel="0" collapsed="false">
      <c r="A246" s="163"/>
      <c r="B246" s="163"/>
      <c r="C246" s="166"/>
      <c r="D246" s="166"/>
      <c r="E246" s="166"/>
      <c r="F246" s="166"/>
      <c r="G246" s="166"/>
      <c r="H246" s="163"/>
      <c r="I246" s="165"/>
      <c r="J246" s="165"/>
      <c r="K246" s="165"/>
      <c r="L246" s="165"/>
      <c r="M246" s="133"/>
    </row>
    <row r="247" customFormat="false" ht="15" hidden="false" customHeight="false" outlineLevel="0" collapsed="false">
      <c r="A247" s="163"/>
      <c r="B247" s="163"/>
      <c r="C247" s="166"/>
      <c r="D247" s="166"/>
      <c r="E247" s="166"/>
      <c r="F247" s="166"/>
      <c r="G247" s="166"/>
      <c r="H247" s="163"/>
      <c r="I247" s="165"/>
      <c r="J247" s="165"/>
      <c r="K247" s="165"/>
      <c r="L247" s="165"/>
      <c r="M247" s="133"/>
    </row>
    <row r="248" customFormat="false" ht="15" hidden="false" customHeight="false" outlineLevel="0" collapsed="false">
      <c r="A248" s="163"/>
      <c r="B248" s="163"/>
      <c r="C248" s="166"/>
      <c r="D248" s="166"/>
      <c r="E248" s="166"/>
      <c r="F248" s="166"/>
      <c r="G248" s="166"/>
      <c r="H248" s="163"/>
      <c r="I248" s="165"/>
      <c r="J248" s="165"/>
      <c r="K248" s="165"/>
      <c r="L248" s="165"/>
      <c r="M248" s="133"/>
    </row>
    <row r="249" customFormat="false" ht="15" hidden="false" customHeight="false" outlineLevel="0" collapsed="false">
      <c r="A249" s="163"/>
      <c r="B249" s="163"/>
      <c r="C249" s="166"/>
      <c r="D249" s="166"/>
      <c r="E249" s="166"/>
      <c r="F249" s="166"/>
      <c r="G249" s="166"/>
      <c r="H249" s="163"/>
      <c r="I249" s="165"/>
      <c r="J249" s="165"/>
      <c r="K249" s="165"/>
      <c r="L249" s="165"/>
      <c r="M249" s="133"/>
    </row>
    <row r="250" customFormat="false" ht="15" hidden="false" customHeight="false" outlineLevel="0" collapsed="false">
      <c r="A250" s="163"/>
      <c r="B250" s="163"/>
      <c r="C250" s="166"/>
      <c r="D250" s="166"/>
      <c r="E250" s="166"/>
      <c r="F250" s="166"/>
      <c r="G250" s="166"/>
      <c r="H250" s="163"/>
      <c r="I250" s="165"/>
      <c r="J250" s="165"/>
      <c r="K250" s="165"/>
      <c r="L250" s="165"/>
      <c r="M250" s="133"/>
    </row>
    <row r="251" customFormat="false" ht="15" hidden="false" customHeight="false" outlineLevel="0" collapsed="false">
      <c r="A251" s="163"/>
      <c r="B251" s="163"/>
      <c r="C251" s="166"/>
      <c r="D251" s="166"/>
      <c r="E251" s="166"/>
      <c r="F251" s="166"/>
      <c r="G251" s="166"/>
      <c r="H251" s="163"/>
      <c r="I251" s="165"/>
      <c r="J251" s="165"/>
      <c r="K251" s="165"/>
      <c r="L251" s="165"/>
      <c r="M251" s="133"/>
    </row>
    <row r="252" customFormat="false" ht="15" hidden="false" customHeight="false" outlineLevel="0" collapsed="false">
      <c r="A252" s="163"/>
      <c r="B252" s="163"/>
      <c r="C252" s="166"/>
      <c r="D252" s="166"/>
      <c r="E252" s="166"/>
      <c r="F252" s="166"/>
      <c r="G252" s="166"/>
      <c r="H252" s="163"/>
      <c r="I252" s="165"/>
      <c r="J252" s="165"/>
      <c r="K252" s="165"/>
      <c r="L252" s="165"/>
      <c r="M252" s="133"/>
    </row>
    <row r="253" customFormat="false" ht="15" hidden="false" customHeight="false" outlineLevel="0" collapsed="false">
      <c r="A253" s="163"/>
      <c r="B253" s="163"/>
      <c r="C253" s="166"/>
      <c r="D253" s="166"/>
      <c r="E253" s="166"/>
      <c r="F253" s="166"/>
      <c r="G253" s="166"/>
      <c r="H253" s="163"/>
      <c r="I253" s="165"/>
      <c r="J253" s="165"/>
      <c r="K253" s="165"/>
      <c r="L253" s="165"/>
      <c r="M253" s="133"/>
    </row>
    <row r="254" customFormat="false" ht="15" hidden="false" customHeight="false" outlineLevel="0" collapsed="false">
      <c r="A254" s="163"/>
      <c r="B254" s="163"/>
      <c r="C254" s="166"/>
      <c r="D254" s="166"/>
      <c r="E254" s="166"/>
      <c r="F254" s="166"/>
      <c r="G254" s="166"/>
      <c r="H254" s="163"/>
      <c r="I254" s="165"/>
      <c r="J254" s="165"/>
      <c r="K254" s="165"/>
      <c r="L254" s="165"/>
      <c r="M254" s="133"/>
    </row>
    <row r="255" customFormat="false" ht="15" hidden="false" customHeight="false" outlineLevel="0" collapsed="false">
      <c r="A255" s="163"/>
      <c r="B255" s="163"/>
      <c r="C255" s="166"/>
      <c r="D255" s="166"/>
      <c r="E255" s="166"/>
      <c r="F255" s="166"/>
      <c r="G255" s="166"/>
      <c r="H255" s="163"/>
      <c r="I255" s="165"/>
      <c r="J255" s="165"/>
      <c r="K255" s="165"/>
      <c r="L255" s="165"/>
      <c r="M255" s="133"/>
    </row>
    <row r="256" customFormat="false" ht="15" hidden="false" customHeight="false" outlineLevel="0" collapsed="false">
      <c r="A256" s="163"/>
      <c r="B256" s="163"/>
      <c r="C256" s="166"/>
      <c r="D256" s="166"/>
      <c r="E256" s="166"/>
      <c r="F256" s="166"/>
      <c r="G256" s="166"/>
      <c r="H256" s="163"/>
      <c r="I256" s="165"/>
      <c r="J256" s="165"/>
      <c r="K256" s="165"/>
      <c r="L256" s="165"/>
      <c r="M256" s="133"/>
    </row>
    <row r="257" customFormat="false" ht="15" hidden="false" customHeight="false" outlineLevel="0" collapsed="false">
      <c r="A257" s="163"/>
      <c r="B257" s="163"/>
      <c r="C257" s="166"/>
      <c r="D257" s="166"/>
      <c r="E257" s="166"/>
      <c r="F257" s="166"/>
      <c r="G257" s="166"/>
      <c r="H257" s="163"/>
      <c r="I257" s="165"/>
      <c r="J257" s="165"/>
      <c r="K257" s="165"/>
      <c r="L257" s="165"/>
      <c r="M257" s="133"/>
    </row>
    <row r="258" customFormat="false" ht="15" hidden="false" customHeight="false" outlineLevel="0" collapsed="false">
      <c r="A258" s="163"/>
      <c r="B258" s="163"/>
      <c r="C258" s="166"/>
      <c r="D258" s="166"/>
      <c r="E258" s="166"/>
      <c r="F258" s="166"/>
      <c r="G258" s="166"/>
      <c r="H258" s="163"/>
      <c r="I258" s="165"/>
      <c r="J258" s="165"/>
      <c r="K258" s="165"/>
      <c r="L258" s="165"/>
      <c r="M258" s="133"/>
    </row>
    <row r="259" customFormat="false" ht="15" hidden="false" customHeight="false" outlineLevel="0" collapsed="false">
      <c r="A259" s="163"/>
      <c r="B259" s="163"/>
      <c r="C259" s="166"/>
      <c r="D259" s="166"/>
      <c r="E259" s="166"/>
      <c r="F259" s="166"/>
      <c r="G259" s="166"/>
      <c r="H259" s="163"/>
      <c r="I259" s="165"/>
      <c r="J259" s="165"/>
      <c r="K259" s="165"/>
      <c r="L259" s="165"/>
      <c r="M259" s="133"/>
    </row>
    <row r="260" customFormat="false" ht="15" hidden="false" customHeight="false" outlineLevel="0" collapsed="false">
      <c r="A260" s="163"/>
      <c r="B260" s="163"/>
      <c r="C260" s="166"/>
      <c r="D260" s="166"/>
      <c r="E260" s="166"/>
      <c r="F260" s="166"/>
      <c r="G260" s="166"/>
      <c r="H260" s="163"/>
      <c r="I260" s="165"/>
      <c r="J260" s="165"/>
      <c r="K260" s="165"/>
      <c r="L260" s="165"/>
      <c r="M260" s="133"/>
    </row>
    <row r="261" customFormat="false" ht="15" hidden="false" customHeight="false" outlineLevel="0" collapsed="false">
      <c r="A261" s="163"/>
      <c r="B261" s="163"/>
      <c r="C261" s="166"/>
      <c r="D261" s="166"/>
      <c r="E261" s="166"/>
      <c r="F261" s="166"/>
      <c r="G261" s="166"/>
      <c r="H261" s="163"/>
      <c r="I261" s="165"/>
      <c r="J261" s="165"/>
      <c r="K261" s="165"/>
      <c r="L261" s="165"/>
      <c r="M261" s="133"/>
    </row>
    <row r="262" customFormat="false" ht="15" hidden="false" customHeight="false" outlineLevel="0" collapsed="false">
      <c r="A262" s="163"/>
      <c r="B262" s="163"/>
      <c r="C262" s="166"/>
      <c r="D262" s="166"/>
      <c r="E262" s="166"/>
      <c r="F262" s="166"/>
      <c r="G262" s="166"/>
      <c r="H262" s="163"/>
      <c r="I262" s="165"/>
      <c r="J262" s="165"/>
      <c r="K262" s="165"/>
      <c r="L262" s="165"/>
      <c r="M262" s="133"/>
    </row>
    <row r="263" customFormat="false" ht="15" hidden="false" customHeight="false" outlineLevel="0" collapsed="false">
      <c r="A263" s="163"/>
      <c r="B263" s="163"/>
      <c r="C263" s="166"/>
      <c r="D263" s="166"/>
      <c r="E263" s="166"/>
      <c r="F263" s="166"/>
      <c r="G263" s="166"/>
      <c r="H263" s="163"/>
      <c r="I263" s="165"/>
      <c r="J263" s="165"/>
      <c r="K263" s="165"/>
      <c r="L263" s="165"/>
      <c r="M263" s="133"/>
    </row>
    <row r="264" customFormat="false" ht="15" hidden="false" customHeight="false" outlineLevel="0" collapsed="false">
      <c r="A264" s="163"/>
      <c r="B264" s="163"/>
      <c r="C264" s="166"/>
      <c r="D264" s="166"/>
      <c r="E264" s="166"/>
      <c r="F264" s="166"/>
      <c r="G264" s="166"/>
      <c r="H264" s="163"/>
      <c r="I264" s="165"/>
      <c r="J264" s="165"/>
      <c r="K264" s="165"/>
      <c r="L264" s="165"/>
      <c r="M264" s="133"/>
    </row>
    <row r="265" customFormat="false" ht="15" hidden="false" customHeight="false" outlineLevel="0" collapsed="false">
      <c r="A265" s="163"/>
      <c r="B265" s="163"/>
      <c r="C265" s="166"/>
      <c r="D265" s="166"/>
      <c r="E265" s="166"/>
      <c r="F265" s="166"/>
      <c r="G265" s="166"/>
      <c r="H265" s="163"/>
      <c r="I265" s="165"/>
      <c r="J265" s="165"/>
      <c r="K265" s="165"/>
      <c r="L265" s="165"/>
      <c r="M265" s="133"/>
    </row>
    <row r="266" customFormat="false" ht="15" hidden="false" customHeight="false" outlineLevel="0" collapsed="false">
      <c r="A266" s="163"/>
      <c r="B266" s="163"/>
      <c r="C266" s="166"/>
      <c r="D266" s="166"/>
      <c r="E266" s="166"/>
      <c r="F266" s="166"/>
      <c r="G266" s="166"/>
      <c r="H266" s="163"/>
      <c r="I266" s="165"/>
      <c r="J266" s="165"/>
      <c r="K266" s="165"/>
      <c r="L266" s="165"/>
      <c r="M266" s="133"/>
    </row>
    <row r="267" customFormat="false" ht="15" hidden="false" customHeight="false" outlineLevel="0" collapsed="false">
      <c r="A267" s="163"/>
      <c r="B267" s="163"/>
      <c r="C267" s="166"/>
      <c r="D267" s="166"/>
      <c r="E267" s="166"/>
      <c r="F267" s="166"/>
      <c r="G267" s="166"/>
      <c r="H267" s="163"/>
      <c r="I267" s="165"/>
      <c r="J267" s="165"/>
      <c r="K267" s="165"/>
      <c r="L267" s="165"/>
      <c r="M267" s="133"/>
    </row>
    <row r="268" customFormat="false" ht="15" hidden="false" customHeight="false" outlineLevel="0" collapsed="false">
      <c r="A268" s="163"/>
      <c r="B268" s="163"/>
      <c r="C268" s="166"/>
      <c r="D268" s="166"/>
      <c r="E268" s="166"/>
      <c r="F268" s="166"/>
      <c r="G268" s="166"/>
      <c r="H268" s="163"/>
      <c r="I268" s="165"/>
      <c r="J268" s="165"/>
      <c r="K268" s="165"/>
      <c r="L268" s="165"/>
      <c r="M268" s="133"/>
    </row>
    <row r="269" customFormat="false" ht="15" hidden="false" customHeight="false" outlineLevel="0" collapsed="false">
      <c r="A269" s="163"/>
      <c r="B269" s="163"/>
      <c r="C269" s="166"/>
      <c r="D269" s="166"/>
      <c r="E269" s="166"/>
      <c r="F269" s="166"/>
      <c r="G269" s="166"/>
      <c r="H269" s="163"/>
      <c r="I269" s="165"/>
      <c r="J269" s="165"/>
      <c r="K269" s="165"/>
      <c r="L269" s="165"/>
      <c r="M269" s="133"/>
    </row>
    <row r="270" customFormat="false" ht="15" hidden="false" customHeight="false" outlineLevel="0" collapsed="false">
      <c r="A270" s="163"/>
      <c r="B270" s="163"/>
      <c r="C270" s="166"/>
      <c r="D270" s="166"/>
      <c r="E270" s="166"/>
      <c r="F270" s="166"/>
      <c r="G270" s="166"/>
      <c r="H270" s="163"/>
      <c r="I270" s="165"/>
      <c r="J270" s="165"/>
      <c r="K270" s="165"/>
      <c r="L270" s="165"/>
      <c r="M270" s="133"/>
    </row>
    <row r="271" customFormat="false" ht="15" hidden="false" customHeight="false" outlineLevel="0" collapsed="false">
      <c r="A271" s="163"/>
      <c r="B271" s="163"/>
      <c r="C271" s="166"/>
      <c r="D271" s="166"/>
      <c r="E271" s="166"/>
      <c r="F271" s="166"/>
      <c r="G271" s="166"/>
      <c r="H271" s="163"/>
      <c r="I271" s="165"/>
      <c r="J271" s="165"/>
      <c r="K271" s="165"/>
      <c r="L271" s="165"/>
      <c r="M271" s="133"/>
    </row>
    <row r="272" customFormat="false" ht="15" hidden="false" customHeight="false" outlineLevel="0" collapsed="false">
      <c r="A272" s="163"/>
      <c r="B272" s="163"/>
      <c r="C272" s="166"/>
      <c r="D272" s="166"/>
      <c r="E272" s="166"/>
      <c r="F272" s="166"/>
      <c r="G272" s="166"/>
      <c r="H272" s="163"/>
      <c r="I272" s="165"/>
      <c r="J272" s="165"/>
      <c r="K272" s="165"/>
      <c r="L272" s="165"/>
      <c r="M272" s="133"/>
    </row>
    <row r="273" customFormat="false" ht="15" hidden="false" customHeight="false" outlineLevel="0" collapsed="false">
      <c r="A273" s="163"/>
      <c r="B273" s="163"/>
      <c r="C273" s="166"/>
      <c r="D273" s="166"/>
      <c r="E273" s="166"/>
      <c r="F273" s="166"/>
      <c r="G273" s="166"/>
      <c r="H273" s="163"/>
      <c r="I273" s="165"/>
      <c r="J273" s="165"/>
      <c r="K273" s="165"/>
      <c r="L273" s="165"/>
      <c r="M273" s="133"/>
    </row>
    <row r="274" customFormat="false" ht="15" hidden="false" customHeight="false" outlineLevel="0" collapsed="false">
      <c r="A274" s="163"/>
      <c r="B274" s="163"/>
      <c r="C274" s="166"/>
      <c r="D274" s="166"/>
      <c r="E274" s="166"/>
      <c r="F274" s="166"/>
      <c r="G274" s="166"/>
      <c r="H274" s="163"/>
      <c r="I274" s="165"/>
      <c r="J274" s="165"/>
      <c r="K274" s="165"/>
      <c r="L274" s="165"/>
      <c r="M274" s="133"/>
    </row>
    <row r="275" customFormat="false" ht="15" hidden="false" customHeight="false" outlineLevel="0" collapsed="false">
      <c r="A275" s="163"/>
      <c r="B275" s="163"/>
      <c r="C275" s="166"/>
      <c r="D275" s="166"/>
      <c r="E275" s="166"/>
      <c r="F275" s="166"/>
      <c r="G275" s="166"/>
      <c r="H275" s="163"/>
      <c r="I275" s="165"/>
      <c r="J275" s="165"/>
      <c r="K275" s="165"/>
      <c r="L275" s="165"/>
      <c r="M275" s="133"/>
    </row>
    <row r="276" customFormat="false" ht="15" hidden="false" customHeight="false" outlineLevel="0" collapsed="false">
      <c r="A276" s="163"/>
      <c r="B276" s="163"/>
      <c r="C276" s="166"/>
      <c r="D276" s="166"/>
      <c r="E276" s="166"/>
      <c r="F276" s="166"/>
      <c r="G276" s="166"/>
      <c r="H276" s="163"/>
      <c r="I276" s="165"/>
      <c r="J276" s="165"/>
      <c r="K276" s="165"/>
      <c r="L276" s="165"/>
      <c r="M276" s="133"/>
    </row>
    <row r="277" customFormat="false" ht="15" hidden="false" customHeight="false" outlineLevel="0" collapsed="false">
      <c r="A277" s="163"/>
      <c r="B277" s="163"/>
      <c r="C277" s="166"/>
      <c r="D277" s="166"/>
      <c r="E277" s="166"/>
      <c r="F277" s="166"/>
      <c r="G277" s="166"/>
      <c r="H277" s="163"/>
      <c r="I277" s="165"/>
      <c r="J277" s="165"/>
      <c r="K277" s="165"/>
      <c r="L277" s="165"/>
      <c r="M277" s="133"/>
    </row>
    <row r="278" customFormat="false" ht="15" hidden="false" customHeight="false" outlineLevel="0" collapsed="false">
      <c r="A278" s="163"/>
      <c r="B278" s="163"/>
      <c r="C278" s="166"/>
      <c r="D278" s="166"/>
      <c r="E278" s="166"/>
      <c r="F278" s="166"/>
      <c r="G278" s="166"/>
      <c r="H278" s="163"/>
      <c r="I278" s="165"/>
      <c r="J278" s="165"/>
      <c r="K278" s="165"/>
      <c r="L278" s="165"/>
      <c r="M278" s="133"/>
    </row>
    <row r="279" customFormat="false" ht="15" hidden="false" customHeight="false" outlineLevel="0" collapsed="false">
      <c r="A279" s="163"/>
      <c r="B279" s="163"/>
      <c r="C279" s="166"/>
      <c r="D279" s="166"/>
      <c r="E279" s="166"/>
      <c r="F279" s="166"/>
      <c r="G279" s="166"/>
      <c r="H279" s="163"/>
      <c r="I279" s="165"/>
      <c r="J279" s="165"/>
      <c r="K279" s="165"/>
      <c r="L279" s="165"/>
      <c r="M279" s="133"/>
    </row>
    <row r="280" customFormat="false" ht="15" hidden="false" customHeight="false" outlineLevel="0" collapsed="false">
      <c r="A280" s="163"/>
      <c r="B280" s="163"/>
      <c r="C280" s="166"/>
      <c r="D280" s="166"/>
      <c r="E280" s="166"/>
      <c r="F280" s="166"/>
      <c r="G280" s="166"/>
      <c r="H280" s="163"/>
      <c r="I280" s="165"/>
      <c r="J280" s="165"/>
      <c r="K280" s="165"/>
      <c r="L280" s="165"/>
      <c r="M280" s="133"/>
    </row>
    <row r="281" customFormat="false" ht="15" hidden="false" customHeight="false" outlineLevel="0" collapsed="false">
      <c r="A281" s="163"/>
      <c r="B281" s="163"/>
      <c r="C281" s="166"/>
      <c r="D281" s="166"/>
      <c r="E281" s="166"/>
      <c r="F281" s="166"/>
      <c r="G281" s="166"/>
      <c r="H281" s="163"/>
      <c r="I281" s="165"/>
      <c r="J281" s="165"/>
      <c r="K281" s="165"/>
      <c r="L281" s="165"/>
      <c r="M281" s="133"/>
    </row>
    <row r="282" customFormat="false" ht="15" hidden="false" customHeight="false" outlineLevel="0" collapsed="false">
      <c r="A282" s="163"/>
      <c r="B282" s="163"/>
      <c r="C282" s="166"/>
      <c r="D282" s="166"/>
      <c r="E282" s="166"/>
      <c r="F282" s="166"/>
      <c r="G282" s="166"/>
      <c r="H282" s="163"/>
      <c r="I282" s="165"/>
      <c r="J282" s="165"/>
      <c r="K282" s="165"/>
      <c r="L282" s="165"/>
      <c r="M282" s="133"/>
    </row>
    <row r="283" customFormat="false" ht="15" hidden="false" customHeight="false" outlineLevel="0" collapsed="false">
      <c r="A283" s="163"/>
      <c r="B283" s="163"/>
      <c r="C283" s="166"/>
      <c r="D283" s="166"/>
      <c r="E283" s="166"/>
      <c r="F283" s="166"/>
      <c r="G283" s="166"/>
      <c r="H283" s="163"/>
      <c r="I283" s="165"/>
      <c r="J283" s="165"/>
      <c r="K283" s="165"/>
      <c r="L283" s="165"/>
      <c r="M283" s="133"/>
    </row>
    <row r="284" customFormat="false" ht="15" hidden="false" customHeight="false" outlineLevel="0" collapsed="false">
      <c r="A284" s="163"/>
      <c r="B284" s="163"/>
      <c r="C284" s="166"/>
      <c r="D284" s="166"/>
      <c r="E284" s="166"/>
      <c r="F284" s="166"/>
      <c r="G284" s="166"/>
      <c r="H284" s="163"/>
      <c r="I284" s="165"/>
      <c r="J284" s="165"/>
      <c r="K284" s="165"/>
      <c r="L284" s="165"/>
      <c r="M284" s="133"/>
    </row>
    <row r="285" customFormat="false" ht="15" hidden="false" customHeight="false" outlineLevel="0" collapsed="false">
      <c r="A285" s="163"/>
      <c r="B285" s="163"/>
      <c r="C285" s="166"/>
      <c r="D285" s="166"/>
      <c r="E285" s="166"/>
      <c r="F285" s="166"/>
      <c r="G285" s="166"/>
      <c r="H285" s="163"/>
      <c r="I285" s="165"/>
      <c r="J285" s="165"/>
      <c r="K285" s="165"/>
      <c r="L285" s="165"/>
      <c r="M285" s="133"/>
    </row>
    <row r="286" customFormat="false" ht="15" hidden="false" customHeight="false" outlineLevel="0" collapsed="false">
      <c r="A286" s="163"/>
      <c r="B286" s="163"/>
      <c r="C286" s="166"/>
      <c r="D286" s="166"/>
      <c r="E286" s="166"/>
      <c r="F286" s="166"/>
      <c r="G286" s="166"/>
      <c r="H286" s="163"/>
      <c r="I286" s="165"/>
      <c r="J286" s="165"/>
      <c r="K286" s="165"/>
      <c r="L286" s="165"/>
      <c r="M286" s="133"/>
    </row>
    <row r="287" customFormat="false" ht="15" hidden="false" customHeight="false" outlineLevel="0" collapsed="false">
      <c r="A287" s="163"/>
      <c r="B287" s="163"/>
      <c r="C287" s="166"/>
      <c r="D287" s="166"/>
      <c r="E287" s="166"/>
      <c r="F287" s="166"/>
      <c r="G287" s="166"/>
      <c r="H287" s="163"/>
      <c r="I287" s="165"/>
      <c r="J287" s="165"/>
      <c r="K287" s="165"/>
      <c r="L287" s="165"/>
      <c r="M287" s="133"/>
    </row>
    <row r="288" customFormat="false" ht="15" hidden="false" customHeight="false" outlineLevel="0" collapsed="false">
      <c r="A288" s="163"/>
      <c r="B288" s="163"/>
      <c r="C288" s="166"/>
      <c r="D288" s="166"/>
      <c r="E288" s="166"/>
      <c r="F288" s="166"/>
      <c r="G288" s="166"/>
      <c r="H288" s="163"/>
      <c r="I288" s="165"/>
      <c r="J288" s="165"/>
      <c r="K288" s="165"/>
      <c r="L288" s="165"/>
      <c r="M288" s="133"/>
    </row>
    <row r="289" customFormat="false" ht="15" hidden="false" customHeight="false" outlineLevel="0" collapsed="false">
      <c r="A289" s="163"/>
      <c r="B289" s="163"/>
      <c r="C289" s="166"/>
      <c r="D289" s="166"/>
      <c r="E289" s="166"/>
      <c r="F289" s="166"/>
      <c r="G289" s="166"/>
      <c r="H289" s="163"/>
      <c r="I289" s="165"/>
      <c r="J289" s="165"/>
      <c r="K289" s="165"/>
      <c r="L289" s="165"/>
      <c r="M289" s="133"/>
    </row>
    <row r="290" customFormat="false" ht="15" hidden="false" customHeight="false" outlineLevel="0" collapsed="false">
      <c r="A290" s="163"/>
      <c r="B290" s="163"/>
      <c r="C290" s="166"/>
      <c r="D290" s="166"/>
      <c r="E290" s="166"/>
      <c r="F290" s="166"/>
      <c r="G290" s="166"/>
      <c r="H290" s="163"/>
      <c r="I290" s="165"/>
      <c r="J290" s="165"/>
      <c r="K290" s="165"/>
      <c r="L290" s="165"/>
      <c r="M290" s="133"/>
    </row>
    <row r="291" customFormat="false" ht="15" hidden="false" customHeight="false" outlineLevel="0" collapsed="false">
      <c r="A291" s="163"/>
      <c r="B291" s="163"/>
      <c r="C291" s="166"/>
      <c r="D291" s="166"/>
      <c r="E291" s="166"/>
      <c r="F291" s="166"/>
      <c r="G291" s="166"/>
      <c r="H291" s="163"/>
      <c r="I291" s="165"/>
      <c r="J291" s="165"/>
      <c r="K291" s="165"/>
      <c r="L291" s="165"/>
      <c r="M291" s="133"/>
    </row>
    <row r="292" customFormat="false" ht="15" hidden="false" customHeight="false" outlineLevel="0" collapsed="false">
      <c r="A292" s="163"/>
      <c r="B292" s="163"/>
      <c r="C292" s="166"/>
      <c r="D292" s="166"/>
      <c r="E292" s="166"/>
      <c r="F292" s="166"/>
      <c r="G292" s="166"/>
      <c r="H292" s="163"/>
      <c r="I292" s="165"/>
      <c r="J292" s="165"/>
      <c r="K292" s="165"/>
      <c r="L292" s="165"/>
      <c r="M292" s="133"/>
    </row>
    <row r="293" customFormat="false" ht="15" hidden="false" customHeight="false" outlineLevel="0" collapsed="false">
      <c r="A293" s="163"/>
      <c r="B293" s="163"/>
      <c r="C293" s="166"/>
      <c r="D293" s="166"/>
      <c r="E293" s="166"/>
      <c r="F293" s="166"/>
      <c r="G293" s="166"/>
      <c r="H293" s="163"/>
      <c r="I293" s="165"/>
      <c r="J293" s="165"/>
      <c r="K293" s="165"/>
      <c r="L293" s="165"/>
      <c r="M293" s="133"/>
    </row>
    <row r="294" customFormat="false" ht="15" hidden="false" customHeight="false" outlineLevel="0" collapsed="false">
      <c r="A294" s="163"/>
      <c r="B294" s="163"/>
      <c r="C294" s="166"/>
      <c r="D294" s="166"/>
      <c r="E294" s="166"/>
      <c r="F294" s="166"/>
      <c r="G294" s="166"/>
      <c r="H294" s="163"/>
      <c r="I294" s="165"/>
      <c r="J294" s="165"/>
      <c r="K294" s="165"/>
      <c r="L294" s="165"/>
      <c r="M294" s="133"/>
    </row>
    <row r="295" customFormat="false" ht="15" hidden="false" customHeight="false" outlineLevel="0" collapsed="false">
      <c r="A295" s="163"/>
      <c r="B295" s="163"/>
      <c r="C295" s="166"/>
      <c r="D295" s="166"/>
      <c r="E295" s="166"/>
      <c r="F295" s="166"/>
      <c r="G295" s="166"/>
      <c r="H295" s="163"/>
      <c r="I295" s="165"/>
      <c r="J295" s="165"/>
      <c r="K295" s="165"/>
      <c r="L295" s="165"/>
      <c r="M295" s="133"/>
    </row>
    <row r="296" customFormat="false" ht="15" hidden="false" customHeight="false" outlineLevel="0" collapsed="false">
      <c r="A296" s="163"/>
      <c r="B296" s="163"/>
      <c r="C296" s="166"/>
      <c r="D296" s="166"/>
      <c r="E296" s="166"/>
      <c r="F296" s="166"/>
      <c r="G296" s="166"/>
      <c r="H296" s="163"/>
      <c r="I296" s="165"/>
      <c r="J296" s="165"/>
      <c r="K296" s="165"/>
      <c r="L296" s="165"/>
      <c r="M296" s="133"/>
    </row>
    <row r="297" customFormat="false" ht="15" hidden="false" customHeight="false" outlineLevel="0" collapsed="false">
      <c r="A297" s="163"/>
      <c r="B297" s="163"/>
      <c r="C297" s="166"/>
      <c r="D297" s="166"/>
      <c r="E297" s="166"/>
      <c r="F297" s="166"/>
      <c r="G297" s="166"/>
      <c r="H297" s="163"/>
      <c r="I297" s="165"/>
      <c r="J297" s="165"/>
      <c r="K297" s="165"/>
      <c r="L297" s="165"/>
      <c r="M297" s="133"/>
    </row>
    <row r="298" customFormat="false" ht="1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3"/>
      <c r="I298" s="165"/>
      <c r="J298" s="165"/>
      <c r="K298" s="165"/>
      <c r="L298" s="165"/>
      <c r="M298" s="133"/>
    </row>
    <row r="299" customFormat="false" ht="1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3"/>
      <c r="I299" s="165"/>
      <c r="J299" s="165"/>
      <c r="K299" s="165"/>
      <c r="L299" s="165"/>
      <c r="M299" s="133"/>
    </row>
    <row r="300" customFormat="false" ht="1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3"/>
      <c r="I300" s="165"/>
      <c r="J300" s="165"/>
      <c r="K300" s="165"/>
      <c r="L300" s="165"/>
      <c r="M300" s="133"/>
    </row>
    <row r="301" customFormat="false" ht="1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3"/>
      <c r="I301" s="165"/>
      <c r="J301" s="165"/>
      <c r="K301" s="165"/>
      <c r="L301" s="165"/>
      <c r="M301" s="133"/>
    </row>
    <row r="302" customFormat="false" ht="1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3"/>
      <c r="I302" s="165"/>
      <c r="J302" s="165"/>
      <c r="K302" s="165"/>
      <c r="L302" s="165"/>
      <c r="M302" s="133"/>
    </row>
    <row r="303" customFormat="false" ht="1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3"/>
      <c r="I303" s="165"/>
      <c r="J303" s="165"/>
      <c r="K303" s="165"/>
      <c r="L303" s="165"/>
      <c r="M303" s="133"/>
    </row>
    <row r="304" customFormat="false" ht="1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3"/>
      <c r="I304" s="165"/>
      <c r="J304" s="165"/>
      <c r="K304" s="165"/>
      <c r="L304" s="165"/>
      <c r="M304" s="133"/>
    </row>
    <row r="305" customFormat="false" ht="1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3"/>
      <c r="I305" s="165"/>
      <c r="J305" s="165"/>
      <c r="K305" s="165"/>
      <c r="L305" s="165"/>
      <c r="M305" s="133"/>
    </row>
    <row r="306" customFormat="false" ht="1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3"/>
      <c r="I306" s="165"/>
      <c r="J306" s="165"/>
      <c r="K306" s="165"/>
      <c r="L306" s="165"/>
      <c r="M306" s="133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</row>
  </sheetData>
  <sheetProtection sheet="true" password="ac67" objects="true" scenarios="true" selectLockedCells="true"/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10:H10"/>
    <mergeCell ref="A11:I11"/>
    <mergeCell ref="C12:H12"/>
    <mergeCell ref="A14:H14"/>
    <mergeCell ref="A17:I17"/>
    <mergeCell ref="A18:H18"/>
    <mergeCell ref="A19:H19"/>
    <mergeCell ref="A20:H20"/>
    <mergeCell ref="K21:L21"/>
    <mergeCell ref="A22:J22"/>
    <mergeCell ref="A24:H24"/>
    <mergeCell ref="C27:I27"/>
    <mergeCell ref="C28:H28"/>
  </mergeCells>
  <hyperlinks>
    <hyperlink ref="A18" r:id="rId1" display="AndyMcDonald@rand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</dc:creator>
  <dc:description/>
  <dc:language>en-US</dc:language>
  <cp:lastModifiedBy>Heidi</cp:lastModifiedBy>
  <cp:lastPrinted>2016-07-14T09:53:36Z</cp:lastPrinted>
  <dcterms:modified xsi:type="dcterms:W3CDTF">2016-07-15T10:14:07Z</dcterms:modified>
  <cp:revision>0</cp:revision>
  <dc:subject/>
  <dc:title/>
</cp:coreProperties>
</file>